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91" firstSheet="0" activeTab="19"/>
  </bookViews>
  <sheets>
    <sheet name="R1" sheetId="1" state="visible" r:id="rId2"/>
    <sheet name="DR1" sheetId="2" state="visible" r:id="rId3"/>
    <sheet name="R2" sheetId="3" state="visible" r:id="rId4"/>
    <sheet name="DR2" sheetId="4" state="visible" r:id="rId5"/>
    <sheet name="R3" sheetId="5" state="visible" r:id="rId6"/>
    <sheet name="DR3" sheetId="6" state="visible" r:id="rId7"/>
    <sheet name="R4" sheetId="7" state="visible" r:id="rId8"/>
    <sheet name="DR4" sheetId="8" state="visible" r:id="rId9"/>
    <sheet name="R6" sheetId="9" state="visible" r:id="rId10"/>
    <sheet name="E1" sheetId="10" state="visible" r:id="rId11"/>
    <sheet name="DE1" sheetId="11" state="visible" r:id="rId12"/>
    <sheet name="E2" sheetId="12" state="visible" r:id="rId13"/>
    <sheet name="DE2" sheetId="13" state="visible" r:id="rId14"/>
    <sheet name="E3" sheetId="14" state="visible" r:id="rId15"/>
    <sheet name="DE3" sheetId="15" state="visible" r:id="rId16"/>
    <sheet name="E4" sheetId="16" state="visible" r:id="rId17"/>
    <sheet name="DE4" sheetId="17" state="visible" r:id="rId18"/>
    <sheet name="E6" sheetId="18" state="visible" r:id="rId19"/>
    <sheet name="időrend" sheetId="19" state="visible" r:id="rId20"/>
    <sheet name="MENU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4" uniqueCount="1245">
  <si>
    <t xml:space="preserve">VISSZA / BACK</t>
  </si>
  <si>
    <t xml:space="preserve">100  gyors - rajtlista</t>
  </si>
  <si>
    <t xml:space="preserve">3 kcs</t>
  </si>
  <si>
    <t xml:space="preserve">Pamuki Dávid </t>
  </si>
  <si>
    <t xml:space="preserve">Kaposvár</t>
  </si>
  <si>
    <t xml:space="preserve">Gárdonyi Géza Általános Iskola</t>
  </si>
  <si>
    <t xml:space="preserve">Majorné Hörcsög Erzsébet</t>
  </si>
  <si>
    <t xml:space="preserve">100 gyors</t>
  </si>
  <si>
    <t xml:space="preserve">Hegedűs Márton </t>
  </si>
  <si>
    <t xml:space="preserve">Budapest</t>
  </si>
  <si>
    <t xml:space="preserve">Kempelen Farkas Gimnázium</t>
  </si>
  <si>
    <t xml:space="preserve">Szabó Norbert </t>
  </si>
  <si>
    <t xml:space="preserve">Puskás Ferenc Általános Iskola</t>
  </si>
  <si>
    <t xml:space="preserve">Csillik Zoltán</t>
  </si>
  <si>
    <t xml:space="preserve">Karapancsev Kristóf </t>
  </si>
  <si>
    <t xml:space="preserve">Mezőtúr</t>
  </si>
  <si>
    <t xml:space="preserve">Városi Általános Iskola Rákóczi Úti Iskolája</t>
  </si>
  <si>
    <t xml:space="preserve">Katona Tibor</t>
  </si>
  <si>
    <t xml:space="preserve">Gyebróczki Máté </t>
  </si>
  <si>
    <t xml:space="preserve">Nyíregyháza</t>
  </si>
  <si>
    <t xml:space="preserve">Arany János Gimnázium és Általános Iskola</t>
  </si>
  <si>
    <t xml:space="preserve">Szűcs Csaba</t>
  </si>
  <si>
    <t xml:space="preserve">Selymes Ádám </t>
  </si>
  <si>
    <t xml:space="preserve">Siklós</t>
  </si>
  <si>
    <t xml:space="preserve">Siklósi Közoktatási Intézmény/Kanizsai Dorottya Ált Isk</t>
  </si>
  <si>
    <t xml:space="preserve">Ferencz Jenő</t>
  </si>
  <si>
    <t xml:space="preserve">Bakó Pál</t>
  </si>
  <si>
    <t xml:space="preserve">Budai Lajos </t>
  </si>
  <si>
    <t xml:space="preserve">Kecskemét</t>
  </si>
  <si>
    <t xml:space="preserve">Belvárosi Óvoda és Általános Iskola Béke Általános Iskolája</t>
  </si>
  <si>
    <t xml:space="preserve">Boldog Mihály</t>
  </si>
  <si>
    <t xml:space="preserve">Benke Bálint </t>
  </si>
  <si>
    <t xml:space="preserve">Budapest Főváros X. Kerület Kőbányai Önkormányzat Janikovszky Éva Magyar-Angol Két Tanítási Nyelvű Általános Iskola</t>
  </si>
  <si>
    <t xml:space="preserve">Nagy Erika</t>
  </si>
  <si>
    <t xml:space="preserve">Gábor Tamás </t>
  </si>
  <si>
    <t xml:space="preserve">Hódmezővásárhely</t>
  </si>
  <si>
    <t xml:space="preserve">Németh László Gimnázium és Általános Iskola</t>
  </si>
  <si>
    <t xml:space="preserve">Szabó Attila</t>
  </si>
  <si>
    <t xml:space="preserve">Hornyák Olivér </t>
  </si>
  <si>
    <t xml:space="preserve">Eger</t>
  </si>
  <si>
    <t xml:space="preserve">Eszterházy Károly Főiskola Gyakorlóiskolája</t>
  </si>
  <si>
    <t xml:space="preserve">Holló Tivadar</t>
  </si>
  <si>
    <t xml:space="preserve">Szokolai László </t>
  </si>
  <si>
    <t xml:space="preserve">Veszprém</t>
  </si>
  <si>
    <t xml:space="preserve">Dózsa György Általános Iskola</t>
  </si>
  <si>
    <t xml:space="preserve">Ángyán László</t>
  </si>
  <si>
    <t xml:space="preserve">Kenderesi Tamás </t>
  </si>
  <si>
    <t xml:space="preserve">Aparhant</t>
  </si>
  <si>
    <t xml:space="preserve">Általános Művelődési Központ</t>
  </si>
  <si>
    <t xml:space="preserve">Sármány Gyula</t>
  </si>
  <si>
    <t xml:space="preserve">Varga Dominik </t>
  </si>
  <si>
    <t xml:space="preserve">Győr</t>
  </si>
  <si>
    <t xml:space="preserve">Móra Ferenc Általános és Középiskola</t>
  </si>
  <si>
    <t xml:space="preserve">Farkas János</t>
  </si>
  <si>
    <t xml:space="preserve">Farkas Tamás </t>
  </si>
  <si>
    <t xml:space="preserve">Békéscsaba</t>
  </si>
  <si>
    <t xml:space="preserve">Belvárosi Általános Iskola és Gimnázium</t>
  </si>
  <si>
    <t xml:space="preserve">Zleovszki Alíz</t>
  </si>
  <si>
    <t xml:space="preserve">Holoda Péter </t>
  </si>
  <si>
    <t xml:space="preserve">Hajdúszoboszló</t>
  </si>
  <si>
    <t xml:space="preserve">Hőgyes Endre Gimnázium és Szakközépiskola</t>
  </si>
  <si>
    <t xml:space="preserve">Ugrai Zoltán</t>
  </si>
  <si>
    <t xml:space="preserve">Zámodics Márk </t>
  </si>
  <si>
    <t xml:space="preserve">Nagykanizsa</t>
  </si>
  <si>
    <t xml:space="preserve">Batthyány Lajos Gimnázium és Egészségügyi Szakközépiskola</t>
  </si>
  <si>
    <t xml:space="preserve">Bíróné Mike Éva</t>
  </si>
  <si>
    <t xml:space="preserve">Grátz Benjámin </t>
  </si>
  <si>
    <t xml:space="preserve">Százhalombatta</t>
  </si>
  <si>
    <t xml:space="preserve">1. sz. Általános Iskola</t>
  </si>
  <si>
    <t xml:space="preserve">Szabóné Peretsényi Krisztina</t>
  </si>
  <si>
    <t xml:space="preserve">Kundráth Ágnes</t>
  </si>
  <si>
    <t xml:space="preserve">Kiss Attila </t>
  </si>
  <si>
    <t xml:space="preserve">Miskolc</t>
  </si>
  <si>
    <t xml:space="preserve">Avasi Gimnázium</t>
  </si>
  <si>
    <t xml:space="preserve">László István</t>
  </si>
  <si>
    <t xml:space="preserve">Kőrösi Norbert </t>
  </si>
  <si>
    <t xml:space="preserve">Székesfehérvár</t>
  </si>
  <si>
    <t xml:space="preserve">Németh László Általános Iskola</t>
  </si>
  <si>
    <t xml:space="preserve">Vargáné Lengyel Katalin</t>
  </si>
  <si>
    <t xml:space="preserve">Györök Anna</t>
  </si>
  <si>
    <t xml:space="preserve">Hajós Kornél </t>
  </si>
  <si>
    <t xml:space="preserve">Szombathely</t>
  </si>
  <si>
    <t xml:space="preserve">Bolyai János Gyakorló Általános Iskola és Gimnázium</t>
  </si>
  <si>
    <t xml:space="preserve">Kuneczné Klajzovics Judit</t>
  </si>
  <si>
    <t xml:space="preserve">Patócs Márton</t>
  </si>
  <si>
    <t xml:space="preserve">Esztergom</t>
  </si>
  <si>
    <t xml:space="preserve">Dobó Katalin Gimnázium</t>
  </si>
  <si>
    <t xml:space="preserve">Szekeresné Wieland Ilona</t>
  </si>
  <si>
    <t xml:space="preserve">4 kcs</t>
  </si>
  <si>
    <t xml:space="preserve">Káposzta Dániel </t>
  </si>
  <si>
    <t xml:space="preserve">Tiszaújváros</t>
  </si>
  <si>
    <t xml:space="preserve">Általános Iskola, Alapfokú Művészetoktatási és Pedagógiai-Szakmai Szolgáltató Intézmény, Egységes Pedagógiai Szakszolgálat</t>
  </si>
  <si>
    <t xml:space="preserve">Demblovszky Gábor</t>
  </si>
  <si>
    <t xml:space="preserve">Fodor Ágnes</t>
  </si>
  <si>
    <t xml:space="preserve">Feller Máté </t>
  </si>
  <si>
    <t xml:space="preserve">Sopron</t>
  </si>
  <si>
    <t xml:space="preserve">Soproni Német Nemzetiségi Általános Iskola</t>
  </si>
  <si>
    <t xml:space="preserve">Lengyel Gabriella</t>
  </si>
  <si>
    <t xml:space="preserve">Vezér Mátyás </t>
  </si>
  <si>
    <t xml:space="preserve">Érd</t>
  </si>
  <si>
    <t xml:space="preserve">Vörösmarty Mihály Gimnázium</t>
  </si>
  <si>
    <t xml:space="preserve">Fenyvesi Zsolt</t>
  </si>
  <si>
    <t xml:space="preserve">Vizi Csaba</t>
  </si>
  <si>
    <t xml:space="preserve">Gucsa Sándor </t>
  </si>
  <si>
    <t xml:space="preserve">Szabolcs-Szatmár-Bereg</t>
  </si>
  <si>
    <t xml:space="preserve">Biky Gábor </t>
  </si>
  <si>
    <t xml:space="preserve">Gothard Jenő Általános Iskola</t>
  </si>
  <si>
    <t xml:space="preserve">Kelemen Tibor</t>
  </si>
  <si>
    <t xml:space="preserve">Csincsik Dániel </t>
  </si>
  <si>
    <t xml:space="preserve">Salgótarján</t>
  </si>
  <si>
    <t xml:space="preserve">Uzoni Péter Gimnázium és Általános Iskola</t>
  </si>
  <si>
    <t xml:space="preserve">Bozsik Ferenc</t>
  </si>
  <si>
    <t xml:space="preserve">Kovács Dénes</t>
  </si>
  <si>
    <t xml:space="preserve">Abai Kristóf </t>
  </si>
  <si>
    <t xml:space="preserve">Szigetvár</t>
  </si>
  <si>
    <t xml:space="preserve">Tinódi Lantos Sebestyén Általános Iskola, Óvoda, Zene és Művészeti Iskola</t>
  </si>
  <si>
    <t xml:space="preserve">Gyenis Tibor</t>
  </si>
  <si>
    <t xml:space="preserve">Sasvári Balázs</t>
  </si>
  <si>
    <t xml:space="preserve">Földházi Dávid </t>
  </si>
  <si>
    <t xml:space="preserve">Kecskeméti Református Általános Iskola</t>
  </si>
  <si>
    <t xml:space="preserve">Lévai Krisztina</t>
  </si>
  <si>
    <t xml:space="preserve">Szöllösi Péter </t>
  </si>
  <si>
    <t xml:space="preserve">Farkasréti Általános Iskola</t>
  </si>
  <si>
    <t xml:space="preserve">Pávai Ákos</t>
  </si>
  <si>
    <t xml:space="preserve">Maróthy Péter</t>
  </si>
  <si>
    <t xml:space="preserve">Gubics Máté </t>
  </si>
  <si>
    <t xml:space="preserve">Hétvezér Általános Iskola</t>
  </si>
  <si>
    <t xml:space="preserve">Farkas Andrea</t>
  </si>
  <si>
    <t xml:space="preserve">edző: Varróné Garab Eszter</t>
  </si>
  <si>
    <t xml:space="preserve">Papp Márk </t>
  </si>
  <si>
    <t xml:space="preserve">Csik Ferenc Általános Iskola és Gimnázium</t>
  </si>
  <si>
    <t xml:space="preserve">Leitner József</t>
  </si>
  <si>
    <t xml:space="preserve">BUDAPEST I</t>
  </si>
  <si>
    <t xml:space="preserve">Tóth Márk </t>
  </si>
  <si>
    <t xml:space="preserve">Arany János Általános Iskola és Gimnázium</t>
  </si>
  <si>
    <t xml:space="preserve">Csopaki István</t>
  </si>
  <si>
    <t xml:space="preserve">Farkas Bence </t>
  </si>
  <si>
    <t xml:space="preserve">Gyöngyös</t>
  </si>
  <si>
    <t xml:space="preserve">Felsővárosi Általános Iskola</t>
  </si>
  <si>
    <t xml:space="preserve">Pintér Tibor</t>
  </si>
  <si>
    <t xml:space="preserve">Takács Martin </t>
  </si>
  <si>
    <t xml:space="preserve">Szolnok</t>
  </si>
  <si>
    <t xml:space="preserve">Belvárosi Általános Iskola</t>
  </si>
  <si>
    <t xml:space="preserve">Milusné Orvos Anita</t>
  </si>
  <si>
    <t xml:space="preserve">Kiss Levente </t>
  </si>
  <si>
    <t xml:space="preserve">Perényi László</t>
  </si>
  <si>
    <t xml:space="preserve">Mihucz Márton </t>
  </si>
  <si>
    <t xml:space="preserve">Berettyóújfalu</t>
  </si>
  <si>
    <t xml:space="preserve">II. Rákóczi Ferenc Általános Iskola</t>
  </si>
  <si>
    <t xml:space="preserve">Kártikné Prágay Zsuzsanna</t>
  </si>
  <si>
    <t xml:space="preserve">Trajer Márk </t>
  </si>
  <si>
    <t xml:space="preserve">Zrínyi Miklós Általános Iskola</t>
  </si>
  <si>
    <t xml:space="preserve">Marczinkáné Lakatos Lívia</t>
  </si>
  <si>
    <t xml:space="preserve">Varga Márk </t>
  </si>
  <si>
    <t xml:space="preserve">Ajka</t>
  </si>
  <si>
    <t xml:space="preserve">Bródy Imre Gimnázium és Szakközépiskola</t>
  </si>
  <si>
    <t xml:space="preserve">Juhász Ervin</t>
  </si>
  <si>
    <t xml:space="preserve">Csáki Bálint </t>
  </si>
  <si>
    <t xml:space="preserve">Eötvös József Gimnázium</t>
  </si>
  <si>
    <t xml:space="preserve">Kádár Sándor</t>
  </si>
  <si>
    <t xml:space="preserve">Németh Dávid </t>
  </si>
  <si>
    <t xml:space="preserve">Szenna</t>
  </si>
  <si>
    <t xml:space="preserve">Fekete László Általános Iskola</t>
  </si>
  <si>
    <t xml:space="preserve">Molnár Ildikó</t>
  </si>
  <si>
    <t xml:space="preserve">Nagy Levente </t>
  </si>
  <si>
    <t xml:space="preserve">Szeged</t>
  </si>
  <si>
    <t xml:space="preserve">Madách Imre Magyar-Angol Két Tanítási Nyelvű Általános Iskola Imre Madach Hungarian-English Bilingual Primary School</t>
  </si>
  <si>
    <t xml:space="preserve">Gyuris Lajos</t>
  </si>
  <si>
    <t xml:space="preserve">Mecseki Róbert </t>
  </si>
  <si>
    <t xml:space="preserve">Szekszárd</t>
  </si>
  <si>
    <t xml:space="preserve">5. sz. Általános Iskola</t>
  </si>
  <si>
    <t xml:space="preserve">Enyedi Attila</t>
  </si>
  <si>
    <t xml:space="preserve">Pausz Tamás </t>
  </si>
  <si>
    <t xml:space="preserve">Árpád-házi Szent Erzsébet Középiskola,Óvoda és Általános Iskola</t>
  </si>
  <si>
    <t xml:space="preserve">Schőn Mária</t>
  </si>
  <si>
    <t xml:space="preserve">5-6 kcs</t>
  </si>
  <si>
    <t xml:space="preserve">Valach Dávid </t>
  </si>
  <si>
    <t xml:space="preserve">Széchenyi István Két Tanítási Nyelvű Közgazdasági Szakközépiskola</t>
  </si>
  <si>
    <t xml:space="preserve">Szabó Károly</t>
  </si>
  <si>
    <t xml:space="preserve">Szabóné Bojtor ÍAnikó</t>
  </si>
  <si>
    <t xml:space="preserve">Békés</t>
  </si>
  <si>
    <t xml:space="preserve">Bujtor Dávid </t>
  </si>
  <si>
    <t xml:space="preserve">Kispesti Deák Ferenc Gimnázium</t>
  </si>
  <si>
    <t xml:space="preserve">Gál Ferenc</t>
  </si>
  <si>
    <t xml:space="preserve">BUDAPEST II</t>
  </si>
  <si>
    <t xml:space="preserve">Király Bence </t>
  </si>
  <si>
    <t xml:space="preserve">SZTE Ságvári Endre Gyakorló Gimnázium</t>
  </si>
  <si>
    <t xml:space="preserve">Barok István</t>
  </si>
  <si>
    <t xml:space="preserve">Táborosi Andrea</t>
  </si>
  <si>
    <t xml:space="preserve">Csongrád</t>
  </si>
  <si>
    <t xml:space="preserve">Gyimesi Gergő </t>
  </si>
  <si>
    <t xml:space="preserve">Sipkay Barna Kereskedelmi, Vendéglátóipari, Idegenforgalmi Középiskola, Szakiskola és Kollégium</t>
  </si>
  <si>
    <t xml:space="preserve">Haraszti Béláné</t>
  </si>
  <si>
    <t xml:space="preserve">Keresztes Mátyás </t>
  </si>
  <si>
    <t xml:space="preserve">Bolyai János Gimnázium</t>
  </si>
  <si>
    <t xml:space="preserve">Nyilas Beáta</t>
  </si>
  <si>
    <t xml:space="preserve">Simon Gábriel </t>
  </si>
  <si>
    <t xml:space="preserve">Berzsenyi Dániel Evangélikus (Líceum) Gimnázium, Szakképző Iskola és Kollégium</t>
  </si>
  <si>
    <t xml:space="preserve">Horváthné Hartmann Rita</t>
  </si>
  <si>
    <t xml:space="preserve">Biczó Bence </t>
  </si>
  <si>
    <t xml:space="preserve">Pécs</t>
  </si>
  <si>
    <t xml:space="preserve">Mecsekaljai Óvoda, Általános Iskola és Középiskola</t>
  </si>
  <si>
    <t xml:space="preserve">Illés József</t>
  </si>
  <si>
    <t xml:space="preserve">Sántics Béla</t>
  </si>
  <si>
    <t xml:space="preserve">Baranya</t>
  </si>
  <si>
    <t xml:space="preserve">Póla Ákos </t>
  </si>
  <si>
    <t xml:space="preserve">Garay János Gimnázium</t>
  </si>
  <si>
    <t xml:space="preserve">Csirzó Zoltán</t>
  </si>
  <si>
    <t xml:space="preserve">Tolna</t>
  </si>
  <si>
    <t xml:space="preserve">Szalló Tamás </t>
  </si>
  <si>
    <t xml:space="preserve">Simó Alpár</t>
  </si>
  <si>
    <t xml:space="preserve">Pest</t>
  </si>
  <si>
    <t xml:space="preserve">Szabó Gergő </t>
  </si>
  <si>
    <t xml:space="preserve">Debrecen</t>
  </si>
  <si>
    <t xml:space="preserve">Gábor Dénes Elektronikai Műszaki Középiskola és Kollégium</t>
  </si>
  <si>
    <t xml:space="preserve">Váczi Péter</t>
  </si>
  <si>
    <t xml:space="preserve">Hajdú-Bihar</t>
  </si>
  <si>
    <t xml:space="preserve">Pócsik Balázs </t>
  </si>
  <si>
    <t xml:space="preserve">Diósgyőri Gimnázium</t>
  </si>
  <si>
    <t xml:space="preserve">Pecsét Tibor</t>
  </si>
  <si>
    <t xml:space="preserve">Lantosné Hegyesi Edit</t>
  </si>
  <si>
    <t xml:space="preserve">Hangya Bálint </t>
  </si>
  <si>
    <t xml:space="preserve">Rákosi Kristóf </t>
  </si>
  <si>
    <t xml:space="preserve">Zalaegerszeg</t>
  </si>
  <si>
    <t xml:space="preserve">Csány László Közgazdasági Szakközépiskola</t>
  </si>
  <si>
    <t xml:space="preserve">Halász István</t>
  </si>
  <si>
    <t xml:space="preserve">Horváth Csaba</t>
  </si>
  <si>
    <t xml:space="preserve">Rákos Patrik </t>
  </si>
  <si>
    <t xml:space="preserve">Vetési Albert Gimnázium</t>
  </si>
  <si>
    <t xml:space="preserve">Vesztergom János</t>
  </si>
  <si>
    <t xml:space="preserve">Szokolai László</t>
  </si>
  <si>
    <t xml:space="preserve">Schöffer Olivér </t>
  </si>
  <si>
    <t xml:space="preserve">Vasvári Pál Gimnázium</t>
  </si>
  <si>
    <t xml:space="preserve">Kiffer Zoltán</t>
  </si>
  <si>
    <t xml:space="preserve">Fejér</t>
  </si>
  <si>
    <t xml:space="preserve">Kozma Dominik </t>
  </si>
  <si>
    <t xml:space="preserve">Hegedűs Zsófi</t>
  </si>
  <si>
    <t xml:space="preserve">Perlaky László </t>
  </si>
  <si>
    <t xml:space="preserve">Semmelweis Egyetem Gyakorló Általános Iskola és Gimnázium</t>
  </si>
  <si>
    <t xml:space="preserve">Váraljainé Gálffy Andrea</t>
  </si>
  <si>
    <t xml:space="preserve">BUDAPEST III</t>
  </si>
  <si>
    <t xml:space="preserve">Gaál Zsolt </t>
  </si>
  <si>
    <t xml:space="preserve">Munkácsy Mihály Gimnázium és Szakközépiskola</t>
  </si>
  <si>
    <t xml:space="preserve">Maljusin Mihail</t>
  </si>
  <si>
    <t xml:space="preserve">Somogy</t>
  </si>
  <si>
    <t xml:space="preserve">Keszti Mihály </t>
  </si>
  <si>
    <t xml:space="preserve">Kanizsai Dorottya Gimnázium</t>
  </si>
  <si>
    <t xml:space="preserve">Kovács Balázs</t>
  </si>
  <si>
    <t xml:space="preserve">Gazsovits Zoltán </t>
  </si>
  <si>
    <t xml:space="preserve">Szolnoki Szolgáltatási Szakközép-és Szakiskola Vásárhelyi Pál Közgazdasági és Idegenforgalmi Két Tanítási Nyelvű Tagintézmény</t>
  </si>
  <si>
    <t xml:space="preserve">Kómárné Divák Andrea</t>
  </si>
  <si>
    <t xml:space="preserve">Varga Zoltán</t>
  </si>
  <si>
    <t xml:space="preserve">Pulya Vivienn </t>
  </si>
  <si>
    <t xml:space="preserve">Vörösmarty Mihály Általános Iskola és Alapfokú Művészetoktatási Intézmény</t>
  </si>
  <si>
    <t xml:space="preserve">Siposné Nagy Piroska</t>
  </si>
  <si>
    <t xml:space="preserve">Bencsik Andrásné</t>
  </si>
  <si>
    <t xml:space="preserve">Ormándi Rebeka </t>
  </si>
  <si>
    <t xml:space="preserve">edző: Kulcsár Ágnes</t>
  </si>
  <si>
    <t xml:space="preserve">Berky Fruzsina </t>
  </si>
  <si>
    <t xml:space="preserve">Pannónia Általános Iskola</t>
  </si>
  <si>
    <t xml:space="preserve">Mátis Barnabás</t>
  </si>
  <si>
    <t xml:space="preserve">Muri Zsófia </t>
  </si>
  <si>
    <t xml:space="preserve">Dunakeszi</t>
  </si>
  <si>
    <t xml:space="preserve">Fazekas Mihály Általános Iskola (5. sz.ÁI)</t>
  </si>
  <si>
    <t xml:space="preserve">Varga Tiborné</t>
  </si>
  <si>
    <t xml:space="preserve">Borsos Petra Eszter </t>
  </si>
  <si>
    <t xml:space="preserve">Bicskei Réka </t>
  </si>
  <si>
    <t xml:space="preserve">Tarján</t>
  </si>
  <si>
    <t xml:space="preserve">Tarjáni ÁMK Általános Iskolája</t>
  </si>
  <si>
    <t xml:space="preserve">Csik Ákos</t>
  </si>
  <si>
    <t xml:space="preserve">Ruzsa Zita </t>
  </si>
  <si>
    <t xml:space="preserve">Gyula</t>
  </si>
  <si>
    <t xml:space="preserve">Nicolae Balcescu Román Gimnázium Általános Iskola és Kollégium</t>
  </si>
  <si>
    <t xml:space="preserve">Cserhátiné Gurzó Éva</t>
  </si>
  <si>
    <t xml:space="preserve">Varga Krisztina </t>
  </si>
  <si>
    <t xml:space="preserve">Kárpáti Emma </t>
  </si>
  <si>
    <t xml:space="preserve">Városközponti Óvoda, Általános Iskola és Alapfokú Művészetoktatási Intézmény</t>
  </si>
  <si>
    <t xml:space="preserve">Pozsgai Tamás</t>
  </si>
  <si>
    <t xml:space="preserve">Bornemisza Sára </t>
  </si>
  <si>
    <t xml:space="preserve">Kossuth Lajos Magyar-Angol Két Tanítási Nyelvű Általános Iskola</t>
  </si>
  <si>
    <t xml:space="preserve">Szabó Tibor</t>
  </si>
  <si>
    <t xml:space="preserve">Lévai Júlia Anna </t>
  </si>
  <si>
    <t xml:space="preserve">Törökvész Úti Általános Iskola</t>
  </si>
  <si>
    <t xml:space="preserve">Kajli Gábor</t>
  </si>
  <si>
    <t xml:space="preserve">Magyarovits Zoltán</t>
  </si>
  <si>
    <t xml:space="preserve">Nagy Zsófia </t>
  </si>
  <si>
    <t xml:space="preserve">Faragó Ákos</t>
  </si>
  <si>
    <t xml:space="preserve">Lőkös Regina </t>
  </si>
  <si>
    <t xml:space="preserve">Baja</t>
  </si>
  <si>
    <t xml:space="preserve">Szent László Általános Művelődési Központ</t>
  </si>
  <si>
    <t xml:space="preserve">Karainé Hantai Mónika</t>
  </si>
  <si>
    <t xml:space="preserve">Tóth Zsófia Zsanett </t>
  </si>
  <si>
    <t xml:space="preserve">SKÁID Beszterce - lakótelepi Tagiskola</t>
  </si>
  <si>
    <t xml:space="preserve">Sramkó Tibor</t>
  </si>
  <si>
    <t xml:space="preserve">Ábri Melizand </t>
  </si>
  <si>
    <t xml:space="preserve">Nyíregyházi Főiskola Apáczai Csere János Gyakorló Általános Iskolája és Alapfokú Művészeti Oktatási Intézmény</t>
  </si>
  <si>
    <t xml:space="preserve">Vajda Tamás</t>
  </si>
  <si>
    <t xml:space="preserve">Urbin Tamás</t>
  </si>
  <si>
    <t xml:space="preserve">Kertész Réka </t>
  </si>
  <si>
    <t xml:space="preserve">Pápa</t>
  </si>
  <si>
    <t xml:space="preserve">Munkácsy Mihály Általános Iskola</t>
  </si>
  <si>
    <t xml:space="preserve">Layné Árky Gyöngyi</t>
  </si>
  <si>
    <t xml:space="preserve">Balogh János</t>
  </si>
  <si>
    <t xml:space="preserve">Halmai Petra </t>
  </si>
  <si>
    <t xml:space="preserve">Dombóvár</t>
  </si>
  <si>
    <t xml:space="preserve">Juhász László</t>
  </si>
  <si>
    <t xml:space="preserve">Tancsa Norbert</t>
  </si>
  <si>
    <t xml:space="preserve">Abay Nemes Anna </t>
  </si>
  <si>
    <t xml:space="preserve">Rozgonyi Úti Általános Iskola</t>
  </si>
  <si>
    <t xml:space="preserve">Horányiné Szűcs Ildikó</t>
  </si>
  <si>
    <t xml:space="preserve">Szilágyi Réka </t>
  </si>
  <si>
    <t xml:space="preserve">Magyarné Eszenyi Éva</t>
  </si>
  <si>
    <t xml:space="preserve">Sibalin Flóra </t>
  </si>
  <si>
    <t xml:space="preserve">Béke Utcai Általános Iskola</t>
  </si>
  <si>
    <t xml:space="preserve">Kisházi József</t>
  </si>
  <si>
    <t xml:space="preserve">Gordos Boglárka </t>
  </si>
  <si>
    <t xml:space="preserve">Mezőkövesd</t>
  </si>
  <si>
    <t xml:space="preserve">Általános Alapfokú Művészeti Iskola, Pedagógiai Szakszolgálat</t>
  </si>
  <si>
    <t xml:space="preserve">Zubai Szabolcsné</t>
  </si>
  <si>
    <t xml:space="preserve">Kubinyi József</t>
  </si>
  <si>
    <t xml:space="preserve">Nagy Ágota </t>
  </si>
  <si>
    <t xml:space="preserve">Lenkey János Általános Iskola</t>
  </si>
  <si>
    <t xml:space="preserve">Románné Dóra Zsuzsanna</t>
  </si>
  <si>
    <t xml:space="preserve">Erdélyi Annamária</t>
  </si>
  <si>
    <t xml:space="preserve">Ligetfalvi Dalma</t>
  </si>
  <si>
    <t xml:space="preserve">Bem József Általános Iskola</t>
  </si>
  <si>
    <t xml:space="preserve">Nagy Edit</t>
  </si>
  <si>
    <t xml:space="preserve">Senánszky Petra </t>
  </si>
  <si>
    <t xml:space="preserve">Debreceni Református Kollégium Dóczy Gimnáziuma</t>
  </si>
  <si>
    <t xml:space="preserve">Leiter Imre</t>
  </si>
  <si>
    <t xml:space="preserve">Koncsár Piroska </t>
  </si>
  <si>
    <t xml:space="preserve">Eötvös Loránd Általános Iskola</t>
  </si>
  <si>
    <t xml:space="preserve">Stiller Tibor</t>
  </si>
  <si>
    <t xml:space="preserve">Lavotha Flóra </t>
  </si>
  <si>
    <t xml:space="preserve">Szabó Lőrinc Általános és Német Két Tanítási Nyelvű iskola</t>
  </si>
  <si>
    <t xml:space="preserve">Martis Edina</t>
  </si>
  <si>
    <t xml:space="preserve">Vass Flóra </t>
  </si>
  <si>
    <t xml:space="preserve">Tisza-parti Általános Iskola</t>
  </si>
  <si>
    <t xml:space="preserve">Bezdan Katalin</t>
  </si>
  <si>
    <t xml:space="preserve">Kismarczi Zsolt</t>
  </si>
  <si>
    <t xml:space="preserve">Kis Dóra</t>
  </si>
  <si>
    <t xml:space="preserve">Verburgné S. Juli</t>
  </si>
  <si>
    <t xml:space="preserve">Nagy Katalin </t>
  </si>
  <si>
    <t xml:space="preserve">2. sz. Általános Iskola</t>
  </si>
  <si>
    <t xml:space="preserve">Forczek Győző</t>
  </si>
  <si>
    <t xml:space="preserve">Lantosné Jámbor Nóra</t>
  </si>
  <si>
    <t xml:space="preserve">Bánfi Virág </t>
  </si>
  <si>
    <t xml:space="preserve">Csorba Gyöngyvér </t>
  </si>
  <si>
    <t xml:space="preserve">Vajda Tiborné</t>
  </si>
  <si>
    <t xml:space="preserve">Berényi Liliána </t>
  </si>
  <si>
    <t xml:space="preserve">Herman Ottó Általános Iskola</t>
  </si>
  <si>
    <t xml:space="preserve">Dobosné Kovács Ágnes</t>
  </si>
  <si>
    <t xml:space="preserve">Horváth Mária</t>
  </si>
  <si>
    <t xml:space="preserve">Miklós Sára </t>
  </si>
  <si>
    <t xml:space="preserve">Ciszterci Szent István Gimnázium</t>
  </si>
  <si>
    <t xml:space="preserve">Somosné Horváth Edina</t>
  </si>
  <si>
    <t xml:space="preserve">Lengyel Anna</t>
  </si>
  <si>
    <t xml:space="preserve">Kölcsey Ferenc Gimnázium</t>
  </si>
  <si>
    <t xml:space="preserve">Hersics László</t>
  </si>
  <si>
    <t xml:space="preserve">Dibusz Kitti </t>
  </si>
  <si>
    <t xml:space="preserve">Tatabánya</t>
  </si>
  <si>
    <t xml:space="preserve">Bárdos László Gimnázium</t>
  </si>
  <si>
    <t xml:space="preserve">Varga Petra</t>
  </si>
  <si>
    <t xml:space="preserve">Sánta Adrienn </t>
  </si>
  <si>
    <t xml:space="preserve">Jakabné Gutrai Ágnes</t>
  </si>
  <si>
    <t xml:space="preserve">Bátori Zsanett </t>
  </si>
  <si>
    <t xml:space="preserve">Hegyi Brigitta </t>
  </si>
  <si>
    <t xml:space="preserve">Kiskunfélegyháza</t>
  </si>
  <si>
    <t xml:space="preserve">Móra Ferenc Gimnázium</t>
  </si>
  <si>
    <t xml:space="preserve">Kis-Czakó Annamária</t>
  </si>
  <si>
    <t xml:space="preserve">Kis Czakó Annamária</t>
  </si>
  <si>
    <t xml:space="preserve">Prugberger Sára </t>
  </si>
  <si>
    <t xml:space="preserve">Kollerics Barnabás</t>
  </si>
  <si>
    <t xml:space="preserve">Bogos Virág </t>
  </si>
  <si>
    <t xml:space="preserve">Babits Mihály Általános Iskola</t>
  </si>
  <si>
    <t xml:space="preserve">Klemné Koleszár Ildikó</t>
  </si>
  <si>
    <t xml:space="preserve">Kiss Fruzsina </t>
  </si>
  <si>
    <t xml:space="preserve">Pataki Fanni </t>
  </si>
  <si>
    <t xml:space="preserve">Simonné Kutas Zita</t>
  </si>
  <si>
    <t xml:space="preserve">Zsuppán Patrícia </t>
  </si>
  <si>
    <t xml:space="preserve">Bolyai János Általános Iskola</t>
  </si>
  <si>
    <t xml:space="preserve">Willmanné Kovács Edit</t>
  </si>
  <si>
    <t xml:space="preserve">Schmiedhoffer Diána </t>
  </si>
  <si>
    <t xml:space="preserve">Báthory István Általános Iskola</t>
  </si>
  <si>
    <t xml:space="preserve">Bácskai Sándorné</t>
  </si>
  <si>
    <t xml:space="preserve">Sárzó Adrienn</t>
  </si>
  <si>
    <t xml:space="preserve">Gábos Vanda </t>
  </si>
  <si>
    <t xml:space="preserve">Kőrös Evelin </t>
  </si>
  <si>
    <t xml:space="preserve">SKÁID Arany János Tagiskola</t>
  </si>
  <si>
    <t xml:space="preserve">Laczkó Sándor</t>
  </si>
  <si>
    <t xml:space="preserve">Németh Szidónia </t>
  </si>
  <si>
    <t xml:space="preserve">Bagó Antónia </t>
  </si>
  <si>
    <t xml:space="preserve">Fehérvári Júlia </t>
  </si>
  <si>
    <t xml:space="preserve">Andrássy Gyula Gimnázium és Kollégium</t>
  </si>
  <si>
    <t xml:space="preserve">Orosi Pál</t>
  </si>
  <si>
    <t xml:space="preserve">Kis Adél-meghívott</t>
  </si>
  <si>
    <t xml:space="preserve">Kodolányi János Középiskola és Kollégium</t>
  </si>
  <si>
    <t xml:space="preserve">Berczeli Csaba</t>
  </si>
  <si>
    <t xml:space="preserve">Váczi Vivien </t>
  </si>
  <si>
    <t xml:space="preserve">Illyés Gyula Gimnázium Szakközépiskola és Kollégium</t>
  </si>
  <si>
    <t xml:space="preserve">Németh József</t>
  </si>
  <si>
    <t xml:space="preserve">Csóka Krisztina </t>
  </si>
  <si>
    <t xml:space="preserve">Pezenhófer György</t>
  </si>
  <si>
    <t xml:space="preserve">Lengyel Boglárka </t>
  </si>
  <si>
    <t xml:space="preserve">Széchenyi István Gimnázium és Általános Iskola</t>
  </si>
  <si>
    <t xml:space="preserve">Gálné Fancsali Ildikó</t>
  </si>
  <si>
    <t xml:space="preserve">Szabó Dóra </t>
  </si>
  <si>
    <t xml:space="preserve">Borbély Péter</t>
  </si>
  <si>
    <t xml:space="preserve">Karancz Alíz </t>
  </si>
  <si>
    <t xml:space="preserve">Dr. Mező Ferenc Gimnázium és Közgazdasági Szakközépiskola</t>
  </si>
  <si>
    <t xml:space="preserve">Farkas József</t>
  </si>
  <si>
    <t xml:space="preserve">Földházi ZSófia </t>
  </si>
  <si>
    <t xml:space="preserve">Berzsenyi Dániel Gimnázium</t>
  </si>
  <si>
    <t xml:space="preserve">Szendefi Ferenc</t>
  </si>
  <si>
    <t xml:space="preserve">Sándor Erika</t>
  </si>
  <si>
    <t xml:space="preserve">Lábdy Alexandra </t>
  </si>
  <si>
    <t xml:space="preserve">Matyuska Marianna</t>
  </si>
  <si>
    <t xml:space="preserve">Lennert Dorottya</t>
  </si>
  <si>
    <t xml:space="preserve">Kaló Fruzsina </t>
  </si>
  <si>
    <t xml:space="preserve">Juhász Judit </t>
  </si>
  <si>
    <t xml:space="preserve">Leöwey Klára Gimnázium</t>
  </si>
  <si>
    <t xml:space="preserve">Novák Katalin</t>
  </si>
  <si>
    <t xml:space="preserve">Weiger Judit </t>
  </si>
  <si>
    <t xml:space="preserve">Hoffer József</t>
  </si>
  <si>
    <t xml:space="preserve">Juhász Petra </t>
  </si>
  <si>
    <t xml:space="preserve">Barcs</t>
  </si>
  <si>
    <t xml:space="preserve">Dráva Völgye Középiskola</t>
  </si>
  <si>
    <t xml:space="preserve">Bátori Ágnes</t>
  </si>
  <si>
    <t xml:space="preserve">Kádas Vivien </t>
  </si>
  <si>
    <t xml:space="preserve">Weöres Sándor Általános Iskola és Gimnázium</t>
  </si>
  <si>
    <t xml:space="preserve">Herold Tamásné</t>
  </si>
  <si>
    <t xml:space="preserve">Hujj Zsanett </t>
  </si>
  <si>
    <t xml:space="preserve">Mester Emilné</t>
  </si>
  <si>
    <t xml:space="preserve">Kulcsár Luca </t>
  </si>
  <si>
    <t xml:space="preserve">Lovassy László Gimnázium</t>
  </si>
  <si>
    <t xml:space="preserve">Molnárné Bácskai Rita</t>
  </si>
  <si>
    <t xml:space="preserve">Lukács Eszter </t>
  </si>
  <si>
    <t xml:space="preserve">Gárdonyi Géza Ciszterci Gimnázium, Szakközépiskola és Kollégium</t>
  </si>
  <si>
    <t xml:space="preserve">Halász Barnabás</t>
  </si>
  <si>
    <t xml:space="preserve">Stumpf Fanni </t>
  </si>
  <si>
    <t xml:space="preserve">Majorné Szloboda Mária</t>
  </si>
  <si>
    <t xml:space="preserve">Molnár Edina </t>
  </si>
  <si>
    <t xml:space="preserve">Németh Simon</t>
  </si>
  <si>
    <t xml:space="preserve">D</t>
  </si>
  <si>
    <t xml:space="preserve">Kis Adél </t>
  </si>
  <si>
    <t xml:space="preserve">100 mell - rajtlista</t>
  </si>
  <si>
    <t xml:space="preserve">Khaut Levente </t>
  </si>
  <si>
    <t xml:space="preserve">100 mell</t>
  </si>
  <si>
    <t xml:space="preserve">Ledniczky Márk </t>
  </si>
  <si>
    <t xml:space="preserve">Toldi Lakótelepi Általános Iskola és Gimnázium</t>
  </si>
  <si>
    <t xml:space="preserve">Ferinczné Kozma Anna</t>
  </si>
  <si>
    <t xml:space="preserve">Csapó Gábor</t>
  </si>
  <si>
    <t xml:space="preserve">Bognár Gergely </t>
  </si>
  <si>
    <t xml:space="preserve">dr. Pintér Alexandra</t>
  </si>
  <si>
    <t xml:space="preserve">Kozák Dávid </t>
  </si>
  <si>
    <t xml:space="preserve">Kovács Balázs </t>
  </si>
  <si>
    <t xml:space="preserve">Tata</t>
  </si>
  <si>
    <t xml:space="preserve">Kőkúti Általános Iskola</t>
  </si>
  <si>
    <t xml:space="preserve">Bán István</t>
  </si>
  <si>
    <t xml:space="preserve">Korsós Kristóf </t>
  </si>
  <si>
    <t xml:space="preserve">Liszt Ferenc Ének-zenei Általános Iskola</t>
  </si>
  <si>
    <t xml:space="preserve">Tóth Tibor</t>
  </si>
  <si>
    <t xml:space="preserve">Horváth Dávid </t>
  </si>
  <si>
    <t xml:space="preserve">Mucsiné Nagy-Pál Adrienn</t>
  </si>
  <si>
    <t xml:space="preserve">Osváth Artúr </t>
  </si>
  <si>
    <t xml:space="preserve">Szabó Zoltán</t>
  </si>
  <si>
    <t xml:space="preserve">Povázsai Mihály </t>
  </si>
  <si>
    <t xml:space="preserve">Tótkomlós</t>
  </si>
  <si>
    <t xml:space="preserve">Jankó János Általános Iskola és Gimnázium</t>
  </si>
  <si>
    <t xml:space="preserve">Csjernyik Éva</t>
  </si>
  <si>
    <t xml:space="preserve">Sarus Tamás </t>
  </si>
  <si>
    <t xml:space="preserve">Tiszakécske</t>
  </si>
  <si>
    <t xml:space="preserve">Móricz Zsigmond Általános Iskola Gimnázium, Szakiskola és Diákotthon</t>
  </si>
  <si>
    <t xml:space="preserve">Petőfi Zoltán</t>
  </si>
  <si>
    <t xml:space="preserve">Hajdara Richárd </t>
  </si>
  <si>
    <t xml:space="preserve">SKÁID Központi Általános Iskola</t>
  </si>
  <si>
    <t xml:space="preserve">Bagyal Péter</t>
  </si>
  <si>
    <t xml:space="preserve">Jurinovics Martin </t>
  </si>
  <si>
    <t xml:space="preserve">Apáczai Nevelési és Általános Művelődési Központ</t>
  </si>
  <si>
    <t xml:space="preserve">Nemes Tamás</t>
  </si>
  <si>
    <t xml:space="preserve">Hóman Barnabás </t>
  </si>
  <si>
    <t xml:space="preserve">Kapai Ádám </t>
  </si>
  <si>
    <t xml:space="preserve">Perneki-Simonsits Attila </t>
  </si>
  <si>
    <t xml:space="preserve">Ózd</t>
  </si>
  <si>
    <t xml:space="preserve">Újváros Téri Általános Iskola</t>
  </si>
  <si>
    <t xml:space="preserve">Zákányi Zoltán</t>
  </si>
  <si>
    <t xml:space="preserve">Mikola Roland </t>
  </si>
  <si>
    <t xml:space="preserve">Deák Diák Általános Iskola</t>
  </si>
  <si>
    <t xml:space="preserve">Sándor Péter</t>
  </si>
  <si>
    <t xml:space="preserve">Hommer Márk </t>
  </si>
  <si>
    <t xml:space="preserve">Kodály Zoltán Ének-zenei Általános Iskola és Tallinn Alapfokú Művészetoktatási Intézmény</t>
  </si>
  <si>
    <t xml:space="preserve">Ivády Róbert</t>
  </si>
  <si>
    <t xml:space="preserve">Farkas László </t>
  </si>
  <si>
    <t xml:space="preserve">Dunaújváros</t>
  </si>
  <si>
    <t xml:space="preserve">Vasvári Pál Általános Iskola</t>
  </si>
  <si>
    <t xml:space="preserve">Orbán László</t>
  </si>
  <si>
    <t xml:space="preserve">Sárdi Levente </t>
  </si>
  <si>
    <t xml:space="preserve">Varróné Garab Eszter</t>
  </si>
  <si>
    <t xml:space="preserve">Kálmán Tamás </t>
  </si>
  <si>
    <t xml:space="preserve">Csomor Cseke </t>
  </si>
  <si>
    <t xml:space="preserve">III. Béla Gimnázium</t>
  </si>
  <si>
    <t xml:space="preserve">Siposné Cserjés Mária</t>
  </si>
  <si>
    <t xml:space="preserve">Lehoczki Patrik </t>
  </si>
  <si>
    <t xml:space="preserve">BArtha Kristóf </t>
  </si>
  <si>
    <t xml:space="preserve">Angeli Áron András </t>
  </si>
  <si>
    <t xml:space="preserve">Budapest Főváros XV. Kerület Önkormányzat Dózsa György Gimnáziuma</t>
  </si>
  <si>
    <t xml:space="preserve">Vígh Zsolt</t>
  </si>
  <si>
    <t xml:space="preserve">Zakariás Mária</t>
  </si>
  <si>
    <t xml:space="preserve">Csirzó Ádám </t>
  </si>
  <si>
    <t xml:space="preserve">Pécsi Tudományegyetem Illyés Gyula Főiskolai Kar Gyakorlóiskola és Alapfokú Művészeti Iskola</t>
  </si>
  <si>
    <t xml:space="preserve">Gaál László</t>
  </si>
  <si>
    <t xml:space="preserve">Paszler József</t>
  </si>
  <si>
    <t xml:space="preserve">Kurdi Márk </t>
  </si>
  <si>
    <t xml:space="preserve">Gálosi Csongor</t>
  </si>
  <si>
    <t xml:space="preserve">Rüll Máté </t>
  </si>
  <si>
    <t xml:space="preserve">Tarczy Lajos Általános Iskola</t>
  </si>
  <si>
    <t xml:space="preserve">Bánhidiné Csapó Ágnes</t>
  </si>
  <si>
    <t xml:space="preserve">Gyenge Ferenc</t>
  </si>
  <si>
    <t xml:space="preserve">Lakatos Bence </t>
  </si>
  <si>
    <t xml:space="preserve">Módi Sándor</t>
  </si>
  <si>
    <t xml:space="preserve">F</t>
  </si>
  <si>
    <t xml:space="preserve">Garami Lóránt </t>
  </si>
  <si>
    <t xml:space="preserve">Széchenyi István Általános Iskola</t>
  </si>
  <si>
    <t xml:space="preserve">Gyulai Zoltán</t>
  </si>
  <si>
    <t xml:space="preserve">Szőllősi Benedek </t>
  </si>
  <si>
    <t xml:space="preserve">Dugonics András Piarista Gimnázium, Szakközépiskola és Kollégium</t>
  </si>
  <si>
    <t xml:space="preserve">Győri Ferenc</t>
  </si>
  <si>
    <t xml:space="preserve">Ács Gergely </t>
  </si>
  <si>
    <t xml:space="preserve">Marczinka Csaba</t>
  </si>
  <si>
    <t xml:space="preserve">Lengyel Zsombor </t>
  </si>
  <si>
    <t xml:space="preserve">Csokonai Vitéz Mihály 12 Évfolyamos Gimnázium</t>
  </si>
  <si>
    <t xml:space="preserve">Tóth Árpádné</t>
  </si>
  <si>
    <t xml:space="preserve">Bálint Roland </t>
  </si>
  <si>
    <t xml:space="preserve">Kaufmann Dániel </t>
  </si>
  <si>
    <t xml:space="preserve">Szervátiusz Jenő Általános Iskola</t>
  </si>
  <si>
    <t xml:space="preserve">Lencsér István</t>
  </si>
  <si>
    <t xml:space="preserve">Sinkovits Márk </t>
  </si>
  <si>
    <t xml:space="preserve">Kiss Péter</t>
  </si>
  <si>
    <t xml:space="preserve">Nagy Marcell </t>
  </si>
  <si>
    <t xml:space="preserve">II. Rákóczi Ferenc Általános és Magyar- Német Két Tanítási Nyelvű Iskola</t>
  </si>
  <si>
    <t xml:space="preserve">Borbély Péterné</t>
  </si>
  <si>
    <t xml:space="preserve">Tóth Kristóf </t>
  </si>
  <si>
    <t xml:space="preserve">SKÁID Kodály Zoltán Tagiskola</t>
  </si>
  <si>
    <t xml:space="preserve">Czene Zsuzsanna</t>
  </si>
  <si>
    <t xml:space="preserve">Tóth Benedek </t>
  </si>
  <si>
    <t xml:space="preserve">Fekete Ádám</t>
  </si>
  <si>
    <t xml:space="preserve">Goralszki László </t>
  </si>
  <si>
    <t xml:space="preserve">Baross Gábor Közlekedési és Postaforgalmi Szakközépiskola</t>
  </si>
  <si>
    <t xml:space="preserve">BÉRES CSABA</t>
  </si>
  <si>
    <t xml:space="preserve">Kovács Gábor </t>
  </si>
  <si>
    <t xml:space="preserve">Somfai Csaba</t>
  </si>
  <si>
    <t xml:space="preserve">Kesjár Dániel </t>
  </si>
  <si>
    <t xml:space="preserve">Tóth Péter </t>
  </si>
  <si>
    <t xml:space="preserve">Vízkeleti Péter</t>
  </si>
  <si>
    <t xml:space="preserve">Rudas Közgazdasági Szakközépiskola, Szakiskola és Kollégium</t>
  </si>
  <si>
    <t xml:space="preserve">Nagyné Antal Mária</t>
  </si>
  <si>
    <t xml:space="preserve">Gábe Tamás </t>
  </si>
  <si>
    <t xml:space="preserve">Kiss Ferenc Erdészeti Szakközépiskola</t>
  </si>
  <si>
    <t xml:space="preserve">Molnár Csaba</t>
  </si>
  <si>
    <t xml:space="preserve">Gercsák Tamás </t>
  </si>
  <si>
    <t xml:space="preserve">Tejes Péter </t>
  </si>
  <si>
    <t xml:space="preserve">Kovács Gergely</t>
  </si>
  <si>
    <t xml:space="preserve">Szokolai Tamás </t>
  </si>
  <si>
    <t xml:space="preserve">Szász Péter</t>
  </si>
  <si>
    <t xml:space="preserve">Módy Tóbiás </t>
  </si>
  <si>
    <t xml:space="preserve">Krúdy Gyula Gimnázium</t>
  </si>
  <si>
    <t xml:space="preserve">Fábián János</t>
  </si>
  <si>
    <t xml:space="preserve">Geier Norbert </t>
  </si>
  <si>
    <t xml:space="preserve">Árpád Gimnázium</t>
  </si>
  <si>
    <t xml:space="preserve">Geiszt Ferenc</t>
  </si>
  <si>
    <t xml:space="preserve">Sirkó András</t>
  </si>
  <si>
    <t xml:space="preserve">Ficsor PéterCsaba </t>
  </si>
  <si>
    <t xml:space="preserve">Andrássy György Közgazdasági Szakközépiskola</t>
  </si>
  <si>
    <t xml:space="preserve">Barta Gábor</t>
  </si>
  <si>
    <t xml:space="preserve">Sárinszky Richárd </t>
  </si>
  <si>
    <t xml:space="preserve">Széchenyi István Szakközépiskola és Gimnázium</t>
  </si>
  <si>
    <t xml:space="preserve">Fekete Éva</t>
  </si>
  <si>
    <t xml:space="preserve">Gáti Péter </t>
  </si>
  <si>
    <t xml:space="preserve">Pulai Bence </t>
  </si>
  <si>
    <t xml:space="preserve">Rozanovic Ádám </t>
  </si>
  <si>
    <t xml:space="preserve">Balázs Péter</t>
  </si>
  <si>
    <t xml:space="preserve">Tóth Gábor </t>
  </si>
  <si>
    <t xml:space="preserve">Dobra Imre </t>
  </si>
  <si>
    <t xml:space="preserve">Molnár Tibor </t>
  </si>
  <si>
    <t xml:space="preserve">Celldömölk</t>
  </si>
  <si>
    <t xml:space="preserve">Celldömölki Műszaki Szakközépiskola és Szakiskola</t>
  </si>
  <si>
    <t xml:space="preserve">Tamás Gábor</t>
  </si>
  <si>
    <t xml:space="preserve">Petroczki Réka </t>
  </si>
  <si>
    <t xml:space="preserve">Károly Frigyes</t>
  </si>
  <si>
    <t xml:space="preserve">Keller Krisztina </t>
  </si>
  <si>
    <t xml:space="preserve">Magyarországi Németek Általános Művelődési Központ</t>
  </si>
  <si>
    <t xml:space="preserve">Vétek Frigyes</t>
  </si>
  <si>
    <t xml:space="preserve">Tóth Alexandra </t>
  </si>
  <si>
    <t xml:space="preserve">Károlyi István 12 Évfolyamos Gimnázium</t>
  </si>
  <si>
    <t xml:space="preserve">Kisné Zámbó Éva</t>
  </si>
  <si>
    <t xml:space="preserve">Prohászka Anna </t>
  </si>
  <si>
    <t xml:space="preserve">Vác</t>
  </si>
  <si>
    <t xml:space="preserve">Juhász Gyula Általános Iskola</t>
  </si>
  <si>
    <t xml:space="preserve">Bea Balázs</t>
  </si>
  <si>
    <t xml:space="preserve">Belák Brigitta</t>
  </si>
  <si>
    <t xml:space="preserve">Kertész Tímea </t>
  </si>
  <si>
    <t xml:space="preserve">Jedlik Ányos Gimnázium</t>
  </si>
  <si>
    <t xml:space="preserve">Gulyásné Bolla Zsuzsa</t>
  </si>
  <si>
    <t xml:space="preserve">Rátkai Petra </t>
  </si>
  <si>
    <t xml:space="preserve">Szent Orsolya Rendi Gárdonyi Géza Katolikus Általános Iskola és Alapfokú Művészetoktatási Intézmény</t>
  </si>
  <si>
    <t xml:space="preserve">Révész Mária</t>
  </si>
  <si>
    <t xml:space="preserve">Szurdoki Kitti </t>
  </si>
  <si>
    <t xml:space="preserve">Tokaj Dóra </t>
  </si>
  <si>
    <t xml:space="preserve">Pappné Házi Éva</t>
  </si>
  <si>
    <t xml:space="preserve">Pálfy Lili </t>
  </si>
  <si>
    <t xml:space="preserve">Szegedi Tudományegyetem Juhász GyulaTanárképző Főiskolai Kar Gyakorló Általános és Alapfokú Művészeti Iskola</t>
  </si>
  <si>
    <t xml:space="preserve">Nagy Lászlóné</t>
  </si>
  <si>
    <t xml:space="preserve">Nagy Attila</t>
  </si>
  <si>
    <t xml:space="preserve">Kovács Zsanett </t>
  </si>
  <si>
    <t xml:space="preserve">Csillaghegyi Általános Iskola</t>
  </si>
  <si>
    <t xml:space="preserve">Tuskáné Patkó Judit</t>
  </si>
  <si>
    <t xml:space="preserve">Dics Rebeka </t>
  </si>
  <si>
    <t xml:space="preserve">Salamonné Visy Gabriella</t>
  </si>
  <si>
    <t xml:space="preserve">Somogyi Dorina </t>
  </si>
  <si>
    <t xml:space="preserve">Csete Ildikó</t>
  </si>
  <si>
    <t xml:space="preserve">Lehoczki Orsolya </t>
  </si>
  <si>
    <t xml:space="preserve">Czapár Ildikó </t>
  </si>
  <si>
    <t xml:space="preserve">Nyíregyházi Főiskola Eötvös József Gyakorló Általános Iskola és Gimnázium</t>
  </si>
  <si>
    <t xml:space="preserve">Urbin Tibor</t>
  </si>
  <si>
    <t xml:space="preserve">Urbin Tamás 1:23,8</t>
  </si>
  <si>
    <t xml:space="preserve">Arany Viktória </t>
  </si>
  <si>
    <t xml:space="preserve">Orosháza</t>
  </si>
  <si>
    <t xml:space="preserve">Orosháza Város Általános Iskolája</t>
  </si>
  <si>
    <t xml:space="preserve">Marosvölgyiné Rideg Ágnes</t>
  </si>
  <si>
    <t xml:space="preserve">Schmidt Jenő</t>
  </si>
  <si>
    <t xml:space="preserve">Lilla Téri Általános Iskola</t>
  </si>
  <si>
    <t xml:space="preserve">Császi Anikó</t>
  </si>
  <si>
    <t xml:space="preserve">Kéri Edit</t>
  </si>
  <si>
    <t xml:space="preserve">Sztankovics Anna</t>
  </si>
  <si>
    <t xml:space="preserve">Budapest III</t>
  </si>
  <si>
    <t xml:space="preserve">Krúdy Gyula Általános Iskola és Gimnázium</t>
  </si>
  <si>
    <t xml:space="preserve">Gyarmatiné Fenyvesi Ágnes</t>
  </si>
  <si>
    <t xml:space="preserve">Molnár Anikó </t>
  </si>
  <si>
    <t xml:space="preserve">Borsos Miklós Általános Iskola</t>
  </si>
  <si>
    <t xml:space="preserve">Ertl János</t>
  </si>
  <si>
    <t xml:space="preserve">Farkas András</t>
  </si>
  <si>
    <t xml:space="preserve">Kun Gréti </t>
  </si>
  <si>
    <t xml:space="preserve">Sáringer Petra </t>
  </si>
  <si>
    <t xml:space="preserve">Kemény Alexandra </t>
  </si>
  <si>
    <t xml:space="preserve">ELTE Apáczai Csere János Gyakorlógimnázium</t>
  </si>
  <si>
    <t xml:space="preserve">Hegedűs Mónika</t>
  </si>
  <si>
    <t xml:space="preserve">Molnár Tünde </t>
  </si>
  <si>
    <t xml:space="preserve">Árpád Fejedelem Általános Iskola</t>
  </si>
  <si>
    <t xml:space="preserve">Vargáné Zsadányi Éva</t>
  </si>
  <si>
    <t xml:space="preserve">Horváth Angéla </t>
  </si>
  <si>
    <t xml:space="preserve">Németh László Gimnázium</t>
  </si>
  <si>
    <t xml:space="preserve">Vladár Mariann</t>
  </si>
  <si>
    <t xml:space="preserve">Kresz Lea </t>
  </si>
  <si>
    <t xml:space="preserve">Siófok</t>
  </si>
  <si>
    <t xml:space="preserve">SIOK Vak Bottyán János Általános Iskola</t>
  </si>
  <si>
    <t xml:space="preserve">Szabolcsi Balázsné</t>
  </si>
  <si>
    <t xml:space="preserve">Lippa Enikő '42 </t>
  </si>
  <si>
    <t xml:space="preserve">Tóth Eszter </t>
  </si>
  <si>
    <t xml:space="preserve">Balatonfűzfő</t>
  </si>
  <si>
    <t xml:space="preserve">Irinyi János Általános és Alapfokú Művészeti Iskola</t>
  </si>
  <si>
    <t xml:space="preserve">Csomai Veronika</t>
  </si>
  <si>
    <t xml:space="preserve">Bari Andrea </t>
  </si>
  <si>
    <t xml:space="preserve">Geier Dorottya </t>
  </si>
  <si>
    <t xml:space="preserve">Gödri Krisztina</t>
  </si>
  <si>
    <t xml:space="preserve">Serényi Zsófia </t>
  </si>
  <si>
    <t xml:space="preserve">ELTE Radnóti Miklós Gyakorlóiskolája</t>
  </si>
  <si>
    <t xml:space="preserve">Berkiné Böhm Zsuzsanna</t>
  </si>
  <si>
    <t xml:space="preserve">Erdős Petra </t>
  </si>
  <si>
    <t xml:space="preserve">Losonci Petra </t>
  </si>
  <si>
    <t xml:space="preserve">Reményik Sándor Evangélikus Általános Iskola</t>
  </si>
  <si>
    <t xml:space="preserve">Gulyás Judit</t>
  </si>
  <si>
    <t xml:space="preserve">Szummer Tamás</t>
  </si>
  <si>
    <t xml:space="preserve">Szabadics Adrienn </t>
  </si>
  <si>
    <t xml:space="preserve">Zalakaros</t>
  </si>
  <si>
    <t xml:space="preserve">Móra Ferenc Általános Iskola, Zeneiskola, Napközi Otthonos Óvoda és Könyvtár</t>
  </si>
  <si>
    <t xml:space="preserve">Kovács Tamás</t>
  </si>
  <si>
    <t xml:space="preserve">Sóvágó Gyöngyi </t>
  </si>
  <si>
    <t xml:space="preserve">Gönczy Pál Általános Iskola</t>
  </si>
  <si>
    <t xml:space="preserve">Csabafi Adrienn</t>
  </si>
  <si>
    <t xml:space="preserve">Szabó Evelin </t>
  </si>
  <si>
    <t xml:space="preserve">Sztankovjánszki Anita </t>
  </si>
  <si>
    <t xml:space="preserve">Erdélyi Krisztina</t>
  </si>
  <si>
    <t xml:space="preserve">Orova Gréta </t>
  </si>
  <si>
    <t xml:space="preserve">Juhász Nóra </t>
  </si>
  <si>
    <t xml:space="preserve">Szentes</t>
  </si>
  <si>
    <t xml:space="preserve">Koszta József Általános Iskola</t>
  </si>
  <si>
    <t xml:space="preserve">Szabóné Borbás Edit</t>
  </si>
  <si>
    <t xml:space="preserve">Oltyán Gyula</t>
  </si>
  <si>
    <t xml:space="preserve">Jámbor Ágnes </t>
  </si>
  <si>
    <t xml:space="preserve">Gyulai Alapfokú Közoktatási Intézmény</t>
  </si>
  <si>
    <t xml:space="preserve">Szentléleki Béla</t>
  </si>
  <si>
    <t xml:space="preserve">Nagy Szilvia Virág </t>
  </si>
  <si>
    <t xml:space="preserve">Benczéné Csizmadia Zsuzsanna</t>
  </si>
  <si>
    <t xml:space="preserve">Holpert Nóra </t>
  </si>
  <si>
    <t xml:space="preserve">Lipták Tímea </t>
  </si>
  <si>
    <t xml:space="preserve">Békéscsabai Evangélikus Gimnázium Művészeti Szakközépiskola és Alapfokú Művészetoktatási Intézmény</t>
  </si>
  <si>
    <t xml:space="preserve">Benkőné Petri Szilvia</t>
  </si>
  <si>
    <t xml:space="preserve">Liu Xin Yi </t>
  </si>
  <si>
    <t xml:space="preserve">Szalay Gábor</t>
  </si>
  <si>
    <t xml:space="preserve">Olasz Anna </t>
  </si>
  <si>
    <t xml:space="preserve">Bene Kinga </t>
  </si>
  <si>
    <t xml:space="preserve">Balogh Attila</t>
  </si>
  <si>
    <t xml:space="preserve">Tarjányi Judit </t>
  </si>
  <si>
    <t xml:space="preserve">Dr Fábiánné Várhelyi Piroska</t>
  </si>
  <si>
    <t xml:space="preserve">Mátravölgyi Vivien </t>
  </si>
  <si>
    <t xml:space="preserve">Fekete Zsuzsanna </t>
  </si>
  <si>
    <t xml:space="preserve">Gregus Brigitta </t>
  </si>
  <si>
    <t xml:space="preserve">Nagy Vivien </t>
  </si>
  <si>
    <t xml:space="preserve">Tóth Fruzsina</t>
  </si>
  <si>
    <t xml:space="preserve">Verseghy Ferenc Gimnázium</t>
  </si>
  <si>
    <t xml:space="preserve">Grenczer Georgina</t>
  </si>
  <si>
    <t xml:space="preserve">Kishonti Rebeka </t>
  </si>
  <si>
    <t xml:space="preserve">Bundics Katalin</t>
  </si>
  <si>
    <t xml:space="preserve">Pecz Réka </t>
  </si>
  <si>
    <t xml:space="preserve">Biró Dorottya </t>
  </si>
  <si>
    <t xml:space="preserve">Premontrei Rendi Szent Norbert Gimnázium</t>
  </si>
  <si>
    <t xml:space="preserve">Dancs István</t>
  </si>
  <si>
    <t xml:space="preserve">Orbán Anna </t>
  </si>
  <si>
    <t xml:space="preserve">Deák Ferenc</t>
  </si>
  <si>
    <t xml:space="preserve">Lukács Dalma </t>
  </si>
  <si>
    <t xml:space="preserve">Révész Arany</t>
  </si>
  <si>
    <t xml:space="preserve">FIÚK</t>
  </si>
  <si>
    <t xml:space="preserve">LÁNYOK</t>
  </si>
  <si>
    <t xml:space="preserve">100 hát - rajtlista</t>
  </si>
  <si>
    <t xml:space="preserve">100 hát</t>
  </si>
  <si>
    <t xml:space="preserve">Tóth Dániel </t>
  </si>
  <si>
    <t xml:space="preserve">Bárdosi Szebasztián </t>
  </si>
  <si>
    <t xml:space="preserve">Tabán Általános Iskola és Alapfokú Művészetoktatási Intézmény</t>
  </si>
  <si>
    <t xml:space="preserve">Reisz Ferencné</t>
  </si>
  <si>
    <t xml:space="preserve">Varnyu Iván Józsua </t>
  </si>
  <si>
    <t xml:space="preserve">Berze Nagy János Gimnázium, Szakiskola és Kollégium</t>
  </si>
  <si>
    <t xml:space="preserve">Lisztik János</t>
  </si>
  <si>
    <t xml:space="preserve">Szentes Bence </t>
  </si>
  <si>
    <t xml:space="preserve">Sirkó Bálint </t>
  </si>
  <si>
    <t xml:space="preserve">Molnár Bence </t>
  </si>
  <si>
    <t xml:space="preserve">Reménység Két Tanítási Nyelvű Keresztény Általános Iskola</t>
  </si>
  <si>
    <t xml:space="preserve">Szabó István</t>
  </si>
  <si>
    <t xml:space="preserve">Boldizsár Valter </t>
  </si>
  <si>
    <t xml:space="preserve">Bercel</t>
  </si>
  <si>
    <t xml:space="preserve">Általános Iskola</t>
  </si>
  <si>
    <t xml:space="preserve">Mohácsi László</t>
  </si>
  <si>
    <t xml:space="preserve">Bulyáki Péter </t>
  </si>
  <si>
    <t xml:space="preserve">Kölcsey Ferenc Tanítóképző Főiskiskola Gyakorló Általános Iskolája</t>
  </si>
  <si>
    <t xml:space="preserve">Dr. Veress Jánosné</t>
  </si>
  <si>
    <t xml:space="preserve">Lung Máté </t>
  </si>
  <si>
    <t xml:space="preserve">Wosinsky Mór Oktatasi Intézmény</t>
  </si>
  <si>
    <t xml:space="preserve">dr. Vargáné Schwébl Mária</t>
  </si>
  <si>
    <t xml:space="preserve">Rasovszky Kristóf </t>
  </si>
  <si>
    <t xml:space="preserve">Nagy Róbertné</t>
  </si>
  <si>
    <t xml:space="preserve">Joó Ádám </t>
  </si>
  <si>
    <t xml:space="preserve">Dési Huber István Általános Iskola</t>
  </si>
  <si>
    <t xml:space="preserve">Szalainé Kiss Judit</t>
  </si>
  <si>
    <t xml:space="preserve">Harsányi Gergely György </t>
  </si>
  <si>
    <t xml:space="preserve">Kandó Téri Általános Iskola</t>
  </si>
  <si>
    <t xml:space="preserve">Börcsökné Váci Piroska</t>
  </si>
  <si>
    <t xml:space="preserve">Hajtman Tamás </t>
  </si>
  <si>
    <t xml:space="preserve">Erdős Péter</t>
  </si>
  <si>
    <t xml:space="preserve">Miszori Márk </t>
  </si>
  <si>
    <t xml:space="preserve">Teskánd</t>
  </si>
  <si>
    <t xml:space="preserve">Csukás István Nevelési és Oktatási Gyermekközpont</t>
  </si>
  <si>
    <t xml:space="preserve">Marancsics Erika</t>
  </si>
  <si>
    <t xml:space="preserve">Horváth Tamás</t>
  </si>
  <si>
    <t xml:space="preserve">Dévay Márk </t>
  </si>
  <si>
    <t xml:space="preserve">Dévay László</t>
  </si>
  <si>
    <t xml:space="preserve">Győrbíró Ádám </t>
  </si>
  <si>
    <t xml:space="preserve">Zrínyi Ilona Magyar-Angol Két Tanítási Nyelvű Általános Iskola</t>
  </si>
  <si>
    <t xml:space="preserve">Horváth Péter</t>
  </si>
  <si>
    <t xml:space="preserve">Szabó Bence </t>
  </si>
  <si>
    <t xml:space="preserve">Szandaszőlősi Általános Iskola, Művelődési Ház és Alapfokú Művészetoktatási Intézmény</t>
  </si>
  <si>
    <t xml:space="preserve">Gönczölné Molnár Judit</t>
  </si>
  <si>
    <t xml:space="preserve">Peszleg Dániel </t>
  </si>
  <si>
    <t xml:space="preserve">Mindszenty József Általános Iskola, Gimnázium és Kollégium</t>
  </si>
  <si>
    <t xml:space="preserve">Kövesdiné Kapitár Anikó</t>
  </si>
  <si>
    <t xml:space="preserve">Vörös Ákos </t>
  </si>
  <si>
    <t xml:space="preserve">Szent István Gimnázium</t>
  </si>
  <si>
    <t xml:space="preserve">Szíjj Béla</t>
  </si>
  <si>
    <t xml:space="preserve">Németh Levente </t>
  </si>
  <si>
    <t xml:space="preserve">Klencsár Dezsőné</t>
  </si>
  <si>
    <t xml:space="preserve">Müller Márk </t>
  </si>
  <si>
    <t xml:space="preserve">Tóth András </t>
  </si>
  <si>
    <t xml:space="preserve">Balogh Szilárd </t>
  </si>
  <si>
    <t xml:space="preserve">Mengyán Ákos</t>
  </si>
  <si>
    <t xml:space="preserve">Könyves Kálmán Általános Iskola és Alapfokú Művészetoktatási Intézmény</t>
  </si>
  <si>
    <t xml:space="preserve">Szabóné Korondi Ildikó</t>
  </si>
  <si>
    <t xml:space="preserve">Kis Róbert</t>
  </si>
  <si>
    <t xml:space="preserve">Baranyai Ádám </t>
  </si>
  <si>
    <t xml:space="preserve">Katona Krisztián </t>
  </si>
  <si>
    <t xml:space="preserve">Seres Medárd </t>
  </si>
  <si>
    <t xml:space="preserve">Gosztonyi Ákos</t>
  </si>
  <si>
    <t xml:space="preserve">Táncsics Mihály Gimnázium</t>
  </si>
  <si>
    <t xml:space="preserve">HODICS ZOLTÁN</t>
  </si>
  <si>
    <t xml:space="preserve">Tóth Balázs </t>
  </si>
  <si>
    <t xml:space="preserve">Szoboszlói Úti Általános Iskola</t>
  </si>
  <si>
    <t xml:space="preserve">Bírtók Judit</t>
  </si>
  <si>
    <t xml:space="preserve">Péceli Tamás </t>
  </si>
  <si>
    <t xml:space="preserve">Bóta Marianna</t>
  </si>
  <si>
    <t xml:space="preserve">Bohus Richárd </t>
  </si>
  <si>
    <t xml:space="preserve">Szarvas János</t>
  </si>
  <si>
    <t xml:space="preserve">Bátka Bálint </t>
  </si>
  <si>
    <t xml:space="preserve">Kutasi Gergely </t>
  </si>
  <si>
    <t xml:space="preserve">Varró Gergő </t>
  </si>
  <si>
    <t xml:space="preserve">Schermann László</t>
  </si>
  <si>
    <t xml:space="preserve">Tóth Zoltán </t>
  </si>
  <si>
    <t xml:space="preserve">Vörös Gábor Dániel </t>
  </si>
  <si>
    <t xml:space="preserve">Balog Gábor</t>
  </si>
  <si>
    <t xml:space="preserve">Lestár Péter Egységes Középiskola, Szakiskola</t>
  </si>
  <si>
    <t xml:space="preserve">Verebélyi Zsolt</t>
  </si>
  <si>
    <t xml:space="preserve">Bosznay Mária</t>
  </si>
  <si>
    <t xml:space="preserve">László Márk </t>
  </si>
  <si>
    <t xml:space="preserve">Janus Pannonius Gimnázium</t>
  </si>
  <si>
    <t xml:space="preserve">Varga Csaba</t>
  </si>
  <si>
    <t xml:space="preserve">Vibergsson Viktor </t>
  </si>
  <si>
    <t xml:space="preserve">Radnóti Miklós Kísérleti Gimnázium</t>
  </si>
  <si>
    <t xml:space="preserve">Fekete Frigyes</t>
  </si>
  <si>
    <t xml:space="preserve">Gellért Gábor</t>
  </si>
  <si>
    <t xml:space="preserve">Török Zoltán </t>
  </si>
  <si>
    <t xml:space="preserve">Kereskedelmi és Vendéglátói Szakképző Iskola és Kollégium</t>
  </si>
  <si>
    <t xml:space="preserve">Fancsali Ferenc</t>
  </si>
  <si>
    <t xml:space="preserve">Hegyiné Szávai Beatrix</t>
  </si>
  <si>
    <t xml:space="preserve">Seres Flórián </t>
  </si>
  <si>
    <t xml:space="preserve">Szegedi Kis István Református Gimnázium, Szakközépiskola és Kollégium</t>
  </si>
  <si>
    <t xml:space="preserve">Seres János</t>
  </si>
  <si>
    <t xml:space="preserve">Hudák István </t>
  </si>
  <si>
    <t xml:space="preserve">Bali István</t>
  </si>
  <si>
    <t xml:space="preserve">Fazekas Dániel </t>
  </si>
  <si>
    <t xml:space="preserve">Szilágyi Ádám </t>
  </si>
  <si>
    <t xml:space="preserve">Gyurkó Viktor </t>
  </si>
  <si>
    <t xml:space="preserve">Ledniczky Patrik </t>
  </si>
  <si>
    <t xml:space="preserve">Regős Regina </t>
  </si>
  <si>
    <t xml:space="preserve">Veszprémi Fruzsina </t>
  </si>
  <si>
    <t xml:space="preserve">Miskolc-Diósgyőri Református Általános Iskola és Óvoda</t>
  </si>
  <si>
    <t xml:space="preserve">Kolumbánné Molnár Anna</t>
  </si>
  <si>
    <t xml:space="preserve">Tóth Csilla </t>
  </si>
  <si>
    <t xml:space="preserve">Kazinczy Ferenc Általános Iskola és Alapfokú Művészetoktatási Intézmény</t>
  </si>
  <si>
    <t xml:space="preserve">Fehér Csaba</t>
  </si>
  <si>
    <t xml:space="preserve">Sztyehlik Sára </t>
  </si>
  <si>
    <t xml:space="preserve">Petőfi Sándor Gimnázium és Szakközépiskola</t>
  </si>
  <si>
    <t xml:space="preserve">Molnár Eszter</t>
  </si>
  <si>
    <t xml:space="preserve">Tomozi Zsófia </t>
  </si>
  <si>
    <t xml:space="preserve">Kodály Zoltán Ének-Zene Tagozatos Általános Iskola</t>
  </si>
  <si>
    <t xml:space="preserve">Pálfy Marianna</t>
  </si>
  <si>
    <t xml:space="preserve">Ádám Hajnalka </t>
  </si>
  <si>
    <t xml:space="preserve">Pintérné Dancs Zsuzsanna</t>
  </si>
  <si>
    <t xml:space="preserve">Borza Ágnes </t>
  </si>
  <si>
    <t xml:space="preserve">Fillér Utcai Általános Iskola</t>
  </si>
  <si>
    <t xml:space="preserve">-</t>
  </si>
  <si>
    <t xml:space="preserve">Sarlósné Tompa Cecília</t>
  </si>
  <si>
    <t xml:space="preserve">Meszner Dorottya </t>
  </si>
  <si>
    <t xml:space="preserve">Stanga Tibor</t>
  </si>
  <si>
    <t xml:space="preserve">Nemes Ágnes </t>
  </si>
  <si>
    <t xml:space="preserve">Szabó Józsefné</t>
  </si>
  <si>
    <t xml:space="preserve">Tietze Kitti </t>
  </si>
  <si>
    <t xml:space="preserve">Dr. Kemény Ferenc Általános Iskola</t>
  </si>
  <si>
    <t xml:space="preserve">Fejes Adrian Adél, Lakatos Tamás</t>
  </si>
  <si>
    <t xml:space="preserve">Huri Evelin </t>
  </si>
  <si>
    <t xml:space="preserve">Toller B. Zsuzsanna</t>
  </si>
  <si>
    <t xml:space="preserve">Módosné Iván Lili</t>
  </si>
  <si>
    <t xml:space="preserve">Máté Barbara </t>
  </si>
  <si>
    <t xml:space="preserve">Sebestyén Dalma </t>
  </si>
  <si>
    <t xml:space="preserve">Kárpáti Zoltán</t>
  </si>
  <si>
    <t xml:space="preserve">edző: Tóth Gabriella</t>
  </si>
  <si>
    <t xml:space="preserve">Lukács Evelyn</t>
  </si>
  <si>
    <t xml:space="preserve">Budapest II</t>
  </si>
  <si>
    <t xml:space="preserve">Újlaki Általános Iskola</t>
  </si>
  <si>
    <t xml:space="preserve">Solymosi Anna</t>
  </si>
  <si>
    <t xml:space="preserve">Szabados Réka </t>
  </si>
  <si>
    <t xml:space="preserve">Belvárosi Magyar-Angol Két tanítási Nyelvű Általános Iskola</t>
  </si>
  <si>
    <t xml:space="preserve">Borbély László</t>
  </si>
  <si>
    <t xml:space="preserve">Karmasin Dorottya </t>
  </si>
  <si>
    <t xml:space="preserve">Maróthyné R. Zsuzsa</t>
  </si>
  <si>
    <t xml:space="preserve">Hegyi Dóra </t>
  </si>
  <si>
    <t xml:space="preserve">KÖÁI József Attila Általános Iskola</t>
  </si>
  <si>
    <t xml:space="preserve">Szondi Gyula</t>
  </si>
  <si>
    <t xml:space="preserve">Sibinger Zsuzsanna Barbara </t>
  </si>
  <si>
    <t xml:space="preserve">Bótz Andrea </t>
  </si>
  <si>
    <t xml:space="preserve">Batthyány Ilona Általános Iskola</t>
  </si>
  <si>
    <t xml:space="preserve">Molnár István</t>
  </si>
  <si>
    <t xml:space="preserve">Hóbor Vivien </t>
  </si>
  <si>
    <t xml:space="preserve">Kovács Eszter </t>
  </si>
  <si>
    <t xml:space="preserve">Ughy Imréné</t>
  </si>
  <si>
    <t xml:space="preserve">Bárány Bettina </t>
  </si>
  <si>
    <t xml:space="preserve">Porobic Gregus Melinda</t>
  </si>
  <si>
    <t xml:space="preserve">Volosinovszki Anita </t>
  </si>
  <si>
    <t xml:space="preserve">Gyulai Római Katolikus Gimnázium, Általános Iskola, Óvoda és Kollégium</t>
  </si>
  <si>
    <t xml:space="preserve">Puczkó Annamária</t>
  </si>
  <si>
    <t xml:space="preserve">Tóth András</t>
  </si>
  <si>
    <t xml:space="preserve">Csönge Szilvia </t>
  </si>
  <si>
    <t xml:space="preserve">Ének-Zenei és Testnevelési Általános Iskola</t>
  </si>
  <si>
    <t xml:space="preserve">Béresné Sárosi Judit</t>
  </si>
  <si>
    <t xml:space="preserve">Rittgasszer Adél </t>
  </si>
  <si>
    <t xml:space="preserve">Horváth Emese</t>
  </si>
  <si>
    <t xml:space="preserve">Stier Lilla </t>
  </si>
  <si>
    <t xml:space="preserve">Kinizsi Lakótelepi Általános Iskola</t>
  </si>
  <si>
    <t xml:space="preserve">Csikósné Kovács Emőke</t>
  </si>
  <si>
    <t xml:space="preserve">Csajbók Anett </t>
  </si>
  <si>
    <t xml:space="preserve">Besenyszög</t>
  </si>
  <si>
    <t xml:space="preserve">Chiovini Ferenc Általános Iskola, Művészeti Alapiskola</t>
  </si>
  <si>
    <t xml:space="preserve">Cservenyák Éva</t>
  </si>
  <si>
    <t xml:space="preserve">Takács Zoltán</t>
  </si>
  <si>
    <t xml:space="preserve">Kopf Angéla </t>
  </si>
  <si>
    <t xml:space="preserve">Szent István Római Katolikus Általános Iskola</t>
  </si>
  <si>
    <t xml:space="preserve">Szabó Sándor</t>
  </si>
  <si>
    <t xml:space="preserve">Kaluha Nadin Lilla </t>
  </si>
  <si>
    <t xml:space="preserve">Tóth Árpád Gimnázium</t>
  </si>
  <si>
    <t xml:space="preserve">Bánki András</t>
  </si>
  <si>
    <t xml:space="preserve">Szabó Ramóna </t>
  </si>
  <si>
    <t xml:space="preserve">Zrínyi Miklós Gimnázium</t>
  </si>
  <si>
    <t xml:space="preserve">Karvalits Levente</t>
  </si>
  <si>
    <t xml:space="preserve">Joó Sára </t>
  </si>
  <si>
    <t xml:space="preserve">Budaörs</t>
  </si>
  <si>
    <t xml:space="preserve">Kapusy Péter</t>
  </si>
  <si>
    <t xml:space="preserve">Hegyi Zsanett </t>
  </si>
  <si>
    <t xml:space="preserve">Benyus Ágota </t>
  </si>
  <si>
    <t xml:space="preserve">Szarvas József</t>
  </si>
  <si>
    <t xml:space="preserve">Erdei Lívia </t>
  </si>
  <si>
    <t xml:space="preserve">Vásárhelyi Pál Műszaki Szakközépiskola</t>
  </si>
  <si>
    <t xml:space="preserve">Metcalfe-Bodnár Tímea</t>
  </si>
  <si>
    <t xml:space="preserve">Orosz Viktória </t>
  </si>
  <si>
    <t xml:space="preserve">Torday András</t>
  </si>
  <si>
    <t xml:space="preserve">Tóth Anita </t>
  </si>
  <si>
    <t xml:space="preserve">Fazekas Mihály Gimnázium</t>
  </si>
  <si>
    <t xml:space="preserve">Kecskeméti János</t>
  </si>
  <si>
    <t xml:space="preserve">Barócsi Petra </t>
  </si>
  <si>
    <t xml:space="preserve">Kovács Zsófia </t>
  </si>
  <si>
    <t xml:space="preserve">Szekeres Dorina </t>
  </si>
  <si>
    <t xml:space="preserve">Pethő Szilvia</t>
  </si>
  <si>
    <t xml:space="preserve">Kovács Kitti </t>
  </si>
  <si>
    <t xml:space="preserve">Boronkay György Műszaki Középiskola és Gimnázium</t>
  </si>
  <si>
    <t xml:space="preserve">Bakonyi Bernadett </t>
  </si>
  <si>
    <t xml:space="preserve">Hegedűs Ágnes </t>
  </si>
  <si>
    <t xml:space="preserve">Némedy László</t>
  </si>
  <si>
    <t xml:space="preserve">Povázsay Eszter </t>
  </si>
  <si>
    <t xml:space="preserve">Birkás Enikő</t>
  </si>
  <si>
    <t xml:space="preserve">Kiss Kata </t>
  </si>
  <si>
    <t xml:space="preserve">Pongó Anna </t>
  </si>
  <si>
    <t xml:space="preserve">Katona József Gimnázium</t>
  </si>
  <si>
    <t xml:space="preserve">Karagics Mátyás</t>
  </si>
  <si>
    <t xml:space="preserve">Korozs Gerda </t>
  </si>
  <si>
    <t xml:space="preserve">Demeter Petra</t>
  </si>
  <si>
    <t xml:space="preserve">100 pillangó - rajtlista</t>
  </si>
  <si>
    <t xml:space="preserve">100 pill</t>
  </si>
  <si>
    <t xml:space="preserve">Deák Bill Gyula </t>
  </si>
  <si>
    <t xml:space="preserve">Táncsics Mihály Általános Iskola és Gimnázium</t>
  </si>
  <si>
    <t xml:space="preserve">Tomhauser István</t>
  </si>
  <si>
    <t xml:space="preserve">Török Péter </t>
  </si>
  <si>
    <t xml:space="preserve">Táplánszentkereszt</t>
  </si>
  <si>
    <t xml:space="preserve">Apáczai Csere János Általános Iskola</t>
  </si>
  <si>
    <t xml:space="preserve">Gőcze Balázs</t>
  </si>
  <si>
    <t xml:space="preserve">Zsiray Gergely </t>
  </si>
  <si>
    <t xml:space="preserve">Tímár Péter </t>
  </si>
  <si>
    <t xml:space="preserve">Arany János Általános Iskola</t>
  </si>
  <si>
    <t xml:space="preserve">Pápa Zsuzsanna</t>
  </si>
  <si>
    <t xml:space="preserve">Buda Gábor</t>
  </si>
  <si>
    <t xml:space="preserve">Horváth Patrik </t>
  </si>
  <si>
    <t xml:space="preserve">Horváth József</t>
  </si>
  <si>
    <t xml:space="preserve">Simon Dávid </t>
  </si>
  <si>
    <t xml:space="preserve">Károlyi Alexander </t>
  </si>
  <si>
    <t xml:space="preserve">Nagyatád</t>
  </si>
  <si>
    <t xml:space="preserve">Nagyatádi Óvoda, Általános Iskola és Alapfokú Művészetoktatási Intézmény,Egységes Pedagógiai Szakszolgálat</t>
  </si>
  <si>
    <t xml:space="preserve">Szakály Gyula</t>
  </si>
  <si>
    <t xml:space="preserve">Kálmán Péter </t>
  </si>
  <si>
    <t xml:space="preserve">Haraszin Edgár </t>
  </si>
  <si>
    <t xml:space="preserve">Tihanyi László </t>
  </si>
  <si>
    <t xml:space="preserve">Hevesi Sándor Általános Iskola</t>
  </si>
  <si>
    <t xml:space="preserve">Pintér Attila</t>
  </si>
  <si>
    <t xml:space="preserve">Szűcs Bence </t>
  </si>
  <si>
    <t xml:space="preserve">Nagy Ádám </t>
  </si>
  <si>
    <t xml:space="preserve">Papp Marcell </t>
  </si>
  <si>
    <t xml:space="preserve">Szőke Richárd </t>
  </si>
  <si>
    <t xml:space="preserve">Vörösmarty Mihály Általános Iskola</t>
  </si>
  <si>
    <t xml:space="preserve">Müller Csaba</t>
  </si>
  <si>
    <t xml:space="preserve">Bárány Rita</t>
  </si>
  <si>
    <t xml:space="preserve">Kukucska Boldizsár </t>
  </si>
  <si>
    <t xml:space="preserve">Zrínyi Ilona Gimnázium és Kollégium</t>
  </si>
  <si>
    <t xml:space="preserve">Szabóné Kovács Gyöngyi</t>
  </si>
  <si>
    <t xml:space="preserve">Vadicska Tamás </t>
  </si>
  <si>
    <t xml:space="preserve">21. sz. Általános Iskola</t>
  </si>
  <si>
    <t xml:space="preserve">Soós Zoltán</t>
  </si>
  <si>
    <t xml:space="preserve">Tugyi Attila</t>
  </si>
  <si>
    <t xml:space="preserve">Domján Viktor </t>
  </si>
  <si>
    <t xml:space="preserve">Demeter Gergely </t>
  </si>
  <si>
    <t xml:space="preserve">Gróf Széchenyi István Műszaki Szakközépiskola</t>
  </si>
  <si>
    <t xml:space="preserve">Demeter Zoltán</t>
  </si>
  <si>
    <t xml:space="preserve">Balla Ádám </t>
  </si>
  <si>
    <t xml:space="preserve">Vizi Krisztián </t>
  </si>
  <si>
    <t xml:space="preserve">Kozák Tamás </t>
  </si>
  <si>
    <t xml:space="preserve">Lakos Zoltán </t>
  </si>
  <si>
    <t xml:space="preserve">Szász Balázs </t>
  </si>
  <si>
    <t xml:space="preserve">Békéscsabai Központi Szakképző Iskola és Kollégium</t>
  </si>
  <si>
    <t xml:space="preserve">Papy Zsolt</t>
  </si>
  <si>
    <t xml:space="preserve">Herczeg András </t>
  </si>
  <si>
    <t xml:space="preserve">Széchenyi István Gimnázium és Szakközépiskola</t>
  </si>
  <si>
    <t xml:space="preserve">Lengyel Gábor</t>
  </si>
  <si>
    <t xml:space="preserve">Göböly Attila </t>
  </si>
  <si>
    <t xml:space="preserve">Király Imre </t>
  </si>
  <si>
    <t xml:space="preserve">Teleki Blanka Gimnázium, Szakközépiskola, Szakiskola és Kollégium</t>
  </si>
  <si>
    <t xml:space="preserve">Lakatos Erzsébet</t>
  </si>
  <si>
    <t xml:space="preserve">Szabó Emese </t>
  </si>
  <si>
    <t xml:space="preserve">Krajczár Petra </t>
  </si>
  <si>
    <t xml:space="preserve">Lenti</t>
  </si>
  <si>
    <t xml:space="preserve">Drávecz Gyula</t>
  </si>
  <si>
    <t xml:space="preserve">Kiss Tamás</t>
  </si>
  <si>
    <t xml:space="preserve">Horváth Bernadett </t>
  </si>
  <si>
    <t xml:space="preserve">Boris Vanessza </t>
  </si>
  <si>
    <t xml:space="preserve">Nádasdi Flóra </t>
  </si>
  <si>
    <t xml:space="preserve">Vénkerti Általános Iskola, Óvoda és Alapfokú Művészetoktatási Intézmény</t>
  </si>
  <si>
    <t xml:space="preserve">Battyányi Ibolya</t>
  </si>
  <si>
    <t xml:space="preserve">Mányi Csaba</t>
  </si>
  <si>
    <t xml:space="preserve">Turóczi Tamara </t>
  </si>
  <si>
    <t xml:space="preserve">Szász Boglárka </t>
  </si>
  <si>
    <t xml:space="preserve">Nagy Lídia</t>
  </si>
  <si>
    <t xml:space="preserve">Szücs-Lecsek Bernadett </t>
  </si>
  <si>
    <t xml:space="preserve">Vígh Violetta </t>
  </si>
  <si>
    <t xml:space="preserve">Krajcsi Emese </t>
  </si>
  <si>
    <t xml:space="preserve">Majorné Horváth Izabella</t>
  </si>
  <si>
    <t xml:space="preserve">Horváth Krisztina </t>
  </si>
  <si>
    <t xml:space="preserve">Óbudai Harrer Pál Általános Iskola</t>
  </si>
  <si>
    <t xml:space="preserve">Hógenburg Tamás</t>
  </si>
  <si>
    <t xml:space="preserve">erdélyi krisztina</t>
  </si>
  <si>
    <t xml:space="preserve">Szilágyi Nikolett </t>
  </si>
  <si>
    <t xml:space="preserve">Görgényi Krisztina </t>
  </si>
  <si>
    <t xml:space="preserve">Németh Nikolett </t>
  </si>
  <si>
    <t xml:space="preserve">Szűcs Dóra </t>
  </si>
  <si>
    <t xml:space="preserve">Balogh Boglárka </t>
  </si>
  <si>
    <t xml:space="preserve">Balogh Veronika </t>
  </si>
  <si>
    <t xml:space="preserve">Sziráki Péter</t>
  </si>
  <si>
    <t xml:space="preserve">Bordás Beatrix</t>
  </si>
  <si>
    <t xml:space="preserve">Ambrus Diána </t>
  </si>
  <si>
    <t xml:space="preserve">Bencsik Fanni </t>
  </si>
  <si>
    <t xml:space="preserve">Varga Katalin Gimnázium</t>
  </si>
  <si>
    <t xml:space="preserve">B.Tóthné Csábi Ildikó</t>
  </si>
  <si>
    <t xml:space="preserve">Sarkadi Anna </t>
  </si>
  <si>
    <t xml:space="preserve">Kempa Zsófia </t>
  </si>
  <si>
    <t xml:space="preserve">Józanné Lehőcz Judit</t>
  </si>
  <si>
    <t xml:space="preserve">6x50 gyorsváltó - rajtlista</t>
  </si>
  <si>
    <t xml:space="preserve">Blum Dániel (1990), Nyaka Máté (1991), Rozanovic Ádám (1993), Rozanovicz Martin (1992), Schmidt Valentin (1990), Somogyi Tamás (1993)</t>
  </si>
  <si>
    <t xml:space="preserve">6x50 gyors</t>
  </si>
  <si>
    <t xml:space="preserve">Káposzta Gergő (1996), Csizmadia Adrián (1997); Lehmann Bence (1997); Oláh Sándor (1996); Süveges Zalán (1997); Tanyi Norbert (1996)</t>
  </si>
  <si>
    <t xml:space="preserve">Uljaky Ildikó</t>
  </si>
  <si>
    <t xml:space="preserve">Farkas Mátyás (1996); Gojdár Márton (1997); Kovács Jákó Gábor (1998); Újvári Dániel (1997);</t>
  </si>
  <si>
    <t xml:space="preserve">Ámon Tamás (1995); Gál Andor (1994); Malinkó Dávid (1995); Mészáros Tamás (1994);Mizik Máté (1994); Pausz Tamás (1994)</t>
  </si>
  <si>
    <t xml:space="preserve">Bognár Bence (1997); Búza Benjamin (1996); Kulcsár Bence (1997); Újvári Bálint (1996);</t>
  </si>
  <si>
    <t xml:space="preserve">Debreceni Egyetem Arany János Gyakorló Általános Iskolája</t>
  </si>
  <si>
    <t xml:space="preserve">Balla Gábor (1996); Bán Balázs (1996); Fegyverneki Bence (1996); Hajdú Kristóf (1996);Horváth István (1997); Mérész Ferenc (1996)</t>
  </si>
  <si>
    <t xml:space="preserve">Szabó László</t>
  </si>
  <si>
    <t xml:space="preserve">Benecz Gergő (1994); Brád Gergely (1994); Oláh Zoltán István (1995); Oroszvári Péter (1994);Preiner Róbert (1994); Rüll Ádám (1994)</t>
  </si>
  <si>
    <t xml:space="preserve">Koncz János</t>
  </si>
  <si>
    <t xml:space="preserve">Városligeti Magyar - Angol Két Tanítási Nyelvű Általános Iskola</t>
  </si>
  <si>
    <t xml:space="preserve">Utassy Dávid (1996)</t>
  </si>
  <si>
    <t xml:space="preserve">dr. Sós Csabáné</t>
  </si>
  <si>
    <t xml:space="preserve">Csényi Balázs (1997); Kanczler Tamás (1996); Kapai Ádám (1996); Rasovszky Kristóf (1997);Rasovszky Roland (1997); Szokolai László (1996)</t>
  </si>
  <si>
    <t xml:space="preserve">Czifra Norbert (1997); Hajtman Tamás (1996); Horváth Károly (1996); Okos Ákos (1997);Oláh Gábor (1996); Szeles Ákos (1997)</t>
  </si>
  <si>
    <t xml:space="preserve">Berecz Erik (1997); Farkas Martin (1996); Jáni Szilárd (1996); Koszpek Barnabás (1996); Mohai Gergő (1997); Szeder Tibor (1996)</t>
  </si>
  <si>
    <t xml:space="preserve">Ádám Dániel (1997); Dévay Márk (1996); Karapancsev Kristóf (1996); Kovács Dániel (1996);Sárvári Tamás (1996); Takács Ádám Tamás (1997)</t>
  </si>
  <si>
    <t xml:space="preserve">Fejes Judit</t>
  </si>
  <si>
    <t xml:space="preserve">Honvéd Utcai Általános Iskola</t>
  </si>
  <si>
    <t xml:space="preserve">Balogh Soma (1994); Krasznai Rudolf (1995); Matusik András Walter (1995); Molnár Balázs (1995);Tóth Ákos (1995); Wertenbach Vince (1995), Ruppert Milán (1996)</t>
  </si>
  <si>
    <t xml:space="preserve">Péter Balázsné</t>
  </si>
  <si>
    <t xml:space="preserve">Fabriczius József Általános Iskola</t>
  </si>
  <si>
    <t xml:space="preserve">Veresegyház</t>
  </si>
  <si>
    <t xml:space="preserve">Alkonyi Kristóf (1996); Dér Kristóf (1996); Léber Zsombor (1996); Orosz Bence (1997);Sebestyén Botond (1997); Szalma Szabolcs (1996)</t>
  </si>
  <si>
    <t xml:space="preserve">Csomborné Halmai Ágnes</t>
  </si>
  <si>
    <t xml:space="preserve">Csombor Zoltán</t>
  </si>
  <si>
    <t xml:space="preserve">Fejes Barna (1997), Hutflesz Mihály (1997),  Kaposi Bence (1996); Kásás Botond (1997);Nagy Olivér (1997); Sághy László (1996)</t>
  </si>
  <si>
    <t xml:space="preserve">Chrenkó Máté (1997); Lippa Bence (1997), Magera Tamás (1996), Tiba Szlárd (1996), Kozák Dávid (1996), Gyebróczki Máté (1996)</t>
  </si>
  <si>
    <t xml:space="preserve">Hóman Barnabás (1996); Horváth B alázs (1996); Kanizsai Kristóf (1996); Miszlai János (1997);Rábavölgyi Zsombor (1997); Szinyéri Kornél (1996)</t>
  </si>
  <si>
    <t xml:space="preserve">Fiumei Úti Általános Iskola</t>
  </si>
  <si>
    <t xml:space="preserve">Csizmadia Károly (1995); Fekete Gergely (1995);Fekete Levente (1995); Kiss Ádám (1994); Szabó Erik (1995), Teleki Sándor (1994)</t>
  </si>
  <si>
    <t xml:space="preserve">Palla Edit</t>
  </si>
  <si>
    <t xml:space="preserve">Márton Róbert (1997); Papp Dominik (1997); Pellei Frank (1996); Szécsi László (1997);Vidovics Milán (1996); Werner Richárd (1997)</t>
  </si>
  <si>
    <t xml:space="preserve">Bánki Zsolt (1994); Garancsi Andráas (1995); Hajdú Péter (1995); Hartmann Máté (1994);Mayer Norbert (1995); Szabó Zsolt (1995); Szöllösi Péter (1994)</t>
  </si>
  <si>
    <t xml:space="preserve">Szőcs Róbert</t>
  </si>
  <si>
    <t xml:space="preserve">Avas Levente (1994); Borsos Márk Simon (1994); Pécz Dávid (1995); Sebestyén Mátyás (1994);Sinkovits Márk (1994); Widder Konrád (1995)</t>
  </si>
  <si>
    <t xml:space="preserve">Bokor Dániel (1995); Papp Viktor (1994); Stefán Máté (1995); Szentpáli Domonkos (1994);Szőllősi Benedek (1995); Zsigri Bence (1995)</t>
  </si>
  <si>
    <t xml:space="preserve">Kása Bence (1995); Kaufmann Dániel (1994); Konczi Márton (1994); Nagy Dániel (1995);Szabó Patrik (1995); Szentgyörgyi Attila (1994)</t>
  </si>
  <si>
    <t xml:space="preserve">Balázs Bence (1994); Gyergyák Soma (1994); Kapor Andrej (1994); Molnár Damján (1995);Skriba Szabolcs (1994); Takács Kristóf (1994)</t>
  </si>
  <si>
    <t xml:space="preserve">Tulok József</t>
  </si>
  <si>
    <t xml:space="preserve">Biróné Mike Éva</t>
  </si>
  <si>
    <t xml:space="preserve">Guba János (1994); Hunyadi Levente (1995); Kalmár Nándor (1995);Káposzta Dániel (1994); Kiser Tamás (1994); Marton Előd (1995)</t>
  </si>
  <si>
    <t xml:space="preserve">Bálint Roland (1994); Kelemen Bence (1994); Kugler Barnabás (1995); Medgyesi Milán (1994);Szeiler Máté (1995); Tóth András (1994)</t>
  </si>
  <si>
    <t xml:space="preserve">Balog Gergő (1993); Bán Kristóf (1991); Fenyvesi Kornél (1991); Fenyvesi Norbert (1993);Nagy Mihály (1993); Perbíró András (1991); Sinkó Bence (1991); Szűcs Géza (1993)</t>
  </si>
  <si>
    <t xml:space="preserve">Nagy Péter</t>
  </si>
  <si>
    <t xml:space="preserve">Csonka Alex (1993); Erdei József (1993); Hack Gergely (1992); Nagy Gergő (1993);Szellák Márk (1992); Varró Bálint (1994)</t>
  </si>
  <si>
    <t xml:space="preserve">Leskó Ádám (1990); Lőrincz Tamás (1991); Lőrincz Zsombor (1993); Módy Tóbiás (1993);Palicz András (1992); Pauwlik Zoltán (1993)</t>
  </si>
  <si>
    <t xml:space="preserve">Antali Olivér (1995); Bagi Péter (1994); Balogh Áron (1995); Bohus Gergely (1995);Dombi Kristóf (1995); Szeles Tamás (1994)</t>
  </si>
  <si>
    <t xml:space="preserve">Gucsa Sándor (1994);Bartha Kristóf (1994), Katona Krisztián (1995), Szurovcsák Ádám (1995), Nagy Z. Csaba (1994), Mellan Ádám (1994)</t>
  </si>
  <si>
    <t xml:space="preserve">Türr István Gimnázium és Kollégium</t>
  </si>
  <si>
    <t xml:space="preserve">Danajka Marcell (1993); Grőber Bálint (1990); Mayer Péter (1990); Szekeres Balázs (1993); Vecsei András (1991); Üveges Bence (1990)</t>
  </si>
  <si>
    <t xml:space="preserve">Kéthely György</t>
  </si>
  <si>
    <t xml:space="preserve">Antal Balázs (1994); Balogh Bence (1994); Baranyai Ádám (1995); Halmos Péter (1995);Mező Richárd (1994); Petrovai Zoltán (1995)</t>
  </si>
  <si>
    <t xml:space="preserve">Eötvös József Gimnázium, Szakképző Iskola és Kollégium</t>
  </si>
  <si>
    <t xml:space="preserve">Bacsa Máté (1993); Balogh Máté (1993); Császár Máté (1990); Filep Alex (1991);Hankó Dávid (1991); Balogh bence (1991)</t>
  </si>
  <si>
    <t xml:space="preserve">Rakusz Éva</t>
  </si>
  <si>
    <t xml:space="preserve">Kovács Ágnes</t>
  </si>
  <si>
    <t xml:space="preserve">Gáti Péter (1990); Gergácz Zoltán (1991); Kálmán Martin (1992); Marai Péter (1990);Rákosi Kristóf (1991); Vörös Gábor Dániel (1991);</t>
  </si>
  <si>
    <t xml:space="preserve">Horváth Mihály Gimnázium</t>
  </si>
  <si>
    <t xml:space="preserve">Araczki Endre (1991); Bányai Barna (1990); Busi Dániel (1991); Molnár Gerard (1990);Nagy Márton (1992); Vecseri Ádám (1990)</t>
  </si>
  <si>
    <t xml:space="preserve">Torday Árpád</t>
  </si>
  <si>
    <t xml:space="preserve">Benkő Károly (1991); Keresztes Mátyás (1990); Kónya Ákos (1991); Kovács Dávid (1991);MEGYESI DÁNIEL (1992); PAPP ZSOLT GYULA (1992); Tejes Péter (1990)</t>
  </si>
  <si>
    <t xml:space="preserve">Nyilas Bea, Kovács Gergely</t>
  </si>
  <si>
    <t xml:space="preserve">Tóparti Gimnázium és Művészeti Szakközépiskola</t>
  </si>
  <si>
    <t xml:space="preserve">Barta Krisztián (1993); Csurgai Horváth Gergely (1993); Madár Marcell (1994); Nagy Ákos (1993);Rumpler Ádám (1993); Szalók Máté (1993)</t>
  </si>
  <si>
    <t xml:space="preserve">Sió Attila</t>
  </si>
  <si>
    <t xml:space="preserve">Balla Ádám (1991); Haller Péter (1991); Hudák István (1991); Kis Lajos (1990);Simkó Tamás (1990); Sóvágó Imre (1990)</t>
  </si>
  <si>
    <t xml:space="preserve">Benkő Bence (1992); Bohus Richárd (1993); Csaszni Nándor (1992); Dócs János (1993);Vincze Gábor (1991); Zimmerman Zoltán (1994)</t>
  </si>
  <si>
    <t xml:space="preserve">Boros Dániel (1990); Iszak Bálint (1992); Késmárky Máté (1993); Keszti Mihály (1991);Tóth Ádám (1991); Tóth Ádám (1990)</t>
  </si>
  <si>
    <t xml:space="preserve">Gulyás Tamás (1992);  Krakkai Bence (1994); MIhályi Áron (1993);Pillió Martin (1991); Tóth Péter (1992); Zagyva Attila (1990)</t>
  </si>
  <si>
    <t xml:space="preserve">Bakonyi Bence (1992); Biczó Bence (1993);  Keszthelyi Tamás (1995);Körmendi Ádám Tamás (1994); Meilinger Csanád (1993); Tóth Tamás (1993);</t>
  </si>
  <si>
    <t xml:space="preserve">Derdák Mercedes</t>
  </si>
  <si>
    <t xml:space="preserve">Sántics Béla, Módosné Iván Lili, Tari Imre, Petrov Iván</t>
  </si>
  <si>
    <t xml:space="preserve">Csankó Géza (1992); Dajka Miklós (1993); Gyurkó Viktor (1992); Kesjár Csaba (1990);Kesjár Dániel (1990); Kvanduk József (1994); Kövecses Olivér (1993); Póla Ákos (1991)</t>
  </si>
  <si>
    <t xml:space="preserve">Demeter Bence (1990); Demeter Gergely 10/f (1992); Gauruder Krisztián (1990); Harangozó Bence 10/f (1992);Ladányi Norbert 9/b (1994); Mózes Henrik 9/d (1993); Varga Dávid I. 11/f (1991); Varga Dávid II. 11/f (1991) </t>
  </si>
  <si>
    <t xml:space="preserve">Gachovetz Tibor</t>
  </si>
  <si>
    <t xml:space="preserve">Barna Tamás (1993); Bátka Bálint (1991); Dobay Gergely (1992); Jambrik Olivér (1992);Kovács Gábor (1991); Nagy Norbert (1991)</t>
  </si>
  <si>
    <t xml:space="preserve">Buttinger Milán (1993); Göböly Attila (1992); Hangrád Bence (1993); ;Jakab Damján (1992); Pál Kristóf (1993); Péceli Tamás (1992)</t>
  </si>
  <si>
    <t xml:space="preserve">Bajnóczky Csongor (1992); Balogh Olivér (1993); Gercsák Tamás (1991); Gercsák Zoltán (1993);Horváth Ádám (1992); Muray Gary (1991)</t>
  </si>
  <si>
    <t xml:space="preserve">Bekker Dávid (1990); Gaál Zsolt (1992); Horváth Milán (1993); Ledniczky Patrik (1993);Nagy Márk (1991); Tóth Benedek (1992)</t>
  </si>
  <si>
    <t xml:space="preserve">Lányok</t>
  </si>
  <si>
    <t xml:space="preserve">Kovács Eszter (1995); Molnár Nikolett (1995); Szabó Evelin (1994);Tóth Edina (1994); Tóth Zsófia (1994);Vízi Viktória (1995)</t>
  </si>
  <si>
    <t xml:space="preserve">nem indult</t>
  </si>
  <si>
    <t xml:space="preserve">Gál Anna (1997); Kovács Sára (1996); Orosz Kata (1996); </t>
  </si>
  <si>
    <t xml:space="preserve">Bujáki Lilla (1994), Csorba Gyöngyvér (1994), Gál Rebeca (1994), Hervai Pollet (1994), Sztankovjánszki Anita (1994), Virág Priscilla (1995)</t>
  </si>
  <si>
    <t xml:space="preserve">Bella Lucia (1995); Ifju Zsófia (1995); Kopf Angéla (1995); Kovács Nikolett (1995);Szedlák Dóra (1994); Szolyák Éva (1995); Üveges Eszter Anna (1995)</t>
  </si>
  <si>
    <t xml:space="preserve">Földi Orsolya (1997); Nagy Adelheid (1997); Papp Orsolya (1997); Rombolottó Marina (1996);Szilágyi Réka (1996); Turóczi Tamara (1997)</t>
  </si>
  <si>
    <t xml:space="preserve">Vass Bianka Maja (1996); Szalai Viktória, Józan Beáta, Schömenek Kata, Baka Orsolya, Udvardi Réka</t>
  </si>
  <si>
    <t xml:space="preserve">Balogh Barbara (1997);</t>
  </si>
  <si>
    <t xml:space="preserve">Galambosi Eszter (1997); Jámbor Zita (1996); Kárnyáczki Viktória (1996); Márkus Dóra (1997);Szilágyi Zsanett (1997); Zsarnóczay Emese (1997)</t>
  </si>
  <si>
    <t xml:space="preserve">Kertész Gyöngyi</t>
  </si>
  <si>
    <t xml:space="preserve">Deboyser Sylvie Julie (1997); Herczeg Bettina (1996); Huszti Dóra (1997);Papp Karolina (1996), Tietze Kitti (1997); Utasi Fanni (1997)</t>
  </si>
  <si>
    <t xml:space="preserve">Buzsáki Dóra (1994); Pap Mónika (1995); Pinke Dorottya (1995); Stier Dorottya (1995);Szabó Cintia (1995); Szabó Melinda (1994)</t>
  </si>
  <si>
    <t xml:space="preserve">Ladovics Károly</t>
  </si>
  <si>
    <t xml:space="preserve">Hoffart Karina (1992); Orbán Anna (1992); Szekeres Blanka (1987); </t>
  </si>
  <si>
    <t xml:space="preserve">Eichardt Klára</t>
  </si>
  <si>
    <t xml:space="preserve">Schön Mária</t>
  </si>
  <si>
    <t xml:space="preserve">Bathó Vanessza (1997); Bencze Noémi (1997); Merczel Réka (1996); Tamás Evelin (1997);Tóth Szabina (1996); Varga Krisztina (1996)</t>
  </si>
  <si>
    <t xml:space="preserve">Stadlerné Petőfalvi Tímea</t>
  </si>
  <si>
    <t xml:space="preserve">Debreceni Egyetem Kossuth Lajos Gyakorló Általános Iskolája</t>
  </si>
  <si>
    <t xml:space="preserve">Csukás Enikő (1996); Deák Gréta (1997); Dobránszky Blanka (1997); Dobránszky Lilla (1996);Kiss Rebeka (1997); Nagy Réka (1997)</t>
  </si>
  <si>
    <t xml:space="preserve">Ráthonyiné Szabó Zsuzsanna</t>
  </si>
  <si>
    <t xml:space="preserve">Alkonyi Anna (1997); Bojsza Fanni (1996); Hegyi Dóra (1996); Király Anna (1996);Nagy Laura (1996); Sallai Zsófia (1997)</t>
  </si>
  <si>
    <t xml:space="preserve">Varróné Hegedűs Gabriella</t>
  </si>
  <si>
    <t xml:space="preserve">Borsos Petra Eszter (1996); Csébits Eszter (1996); Goncsarenkó Miléna (1997); Kívés Blanka (1996);Petroczki Réka (1996); Sibinger Zsuzsanna Barbara (1997)</t>
  </si>
  <si>
    <t xml:space="preserve">Balogh Barbara (1996); Boris Vanessza (1996); Katona Dorottya (1997);Nemes Ágnes (1996); Pálfy Lili (1996), Péterfy Anna (1996)</t>
  </si>
  <si>
    <t xml:space="preserve">Laukó Gyöngyvér (1997); Németh Bettina (1997); Szabó Ramóna (1997); Szedlák Fanni (1996);Vadász Ember Barbara (1996); Varga Katalin (1997)</t>
  </si>
  <si>
    <t xml:space="preserve">Fekete Boglárka (1991); Fekete Zsuzsanna (1991); Kiss Kata (1993); Májusi Dóra (1994);Májusi Eszter (1990); Tóth Krisztina (1993)</t>
  </si>
  <si>
    <t xml:space="preserve">Liska Bálint</t>
  </si>
  <si>
    <t xml:space="preserve">Bor Nikolett '40 (1994); Cserjési Zoé (1995); Hegyi Zsanett (1994); Kupi Julianna (1994);Mester Dóra (1995); Prugberger Sára (1994)</t>
  </si>
  <si>
    <t xml:space="preserve">Csatári Inez (1995); Fekete Dorina (1994); Kiss Fruzsina (1995); Kun Gréti (1995);Molnár Bernadett (1995); Nagy Bettina (1994)</t>
  </si>
  <si>
    <t xml:space="preserve">Kolozsvár Általános Iskola és Összevont Óvoda</t>
  </si>
  <si>
    <t xml:space="preserve">Bolyóczki Viktória (1997); Horváth Csenge (1996); Mátyási Emese (1996); Szilágyi Réka (1997);Sztojka Fanni (1996); Urbán Réka (1996)</t>
  </si>
  <si>
    <t xml:space="preserve">Gálfalvi Zsuzsanna</t>
  </si>
  <si>
    <t xml:space="preserve">Kanda Ágnes (1991); Kovács Kitti (1994); Nagy Boglárka (1990); Posta Luca (1989);Winternitz Réka (1990); Zelinka Gabriella (1991)</t>
  </si>
  <si>
    <t xml:space="preserve">Jámbor Ágnes (1995); Kaczkó Enikő (1995); Krajcsi Emese (1995); Márkus Petra Zsófia (1995);Szelei Zsófia (1995); Szigeti Evelin (1995)</t>
  </si>
  <si>
    <t xml:space="preserve">Héder Flóra (1997); Pikó Réka (1996); Rácz Judit (1997); Szabó Klaudia (1997);Tokaj Dóra (1996); Viczkó Adrienn (1996)</t>
  </si>
  <si>
    <t xml:space="preserve">Rostás Zsófia (1990); Sarkadi Anna (1991); Szabó Zita (1991); Takács Andrea (1990);Tollas Bettina (1991); Végh Zsanett (1991)</t>
  </si>
  <si>
    <t xml:space="preserve">Besenyei Zsófia (1990); Császár Nóra (1993); Galacsony Diána (1990); Fekete Adél (1990));Szabolcsi Fruzsina (1990); Varró Anna (1991)</t>
  </si>
  <si>
    <t xml:space="preserve">Horváth Rita (1993); Horváth Sára (1992); Juhász Judit (1991); Kaszás Andrea (1991);Simon Zsófia (1993); Werner Dalma (1991); Werner Szandra (1991)</t>
  </si>
  <si>
    <t xml:space="preserve">Ács Réka (1993); Juhász Dóra (1992); Kiss Dóra Lulianna (1991); Lukács Dalma (1993);Németh Renáta (1993); Tóth Fruzsina (1989)</t>
  </si>
  <si>
    <t xml:space="preserve">Bárány Bettina (1995); Bokros Edit (1995); Koncz Helga (1995); Paulik Natália (1995);Vass Flóra (1995); Vass Luca (1995)</t>
  </si>
  <si>
    <t xml:space="preserve">Baranyai Dalma (1997); Bartus Ágnes (1996); Berky Fruzsina (1996); Karmasin Dorottya (1996);Kiss Natasa (1996); Lázár Noémi (1996)</t>
  </si>
  <si>
    <t xml:space="preserve">Bognárné Varga Judit</t>
  </si>
  <si>
    <t xml:space="preserve">Balogh Zsófia (1992); Horváth Gréta (1989); Kishonti Rebeka (1992); Kovács Szonja (1991);Kovács Zsófia (1991); Sándor Nikolett (1993);</t>
  </si>
  <si>
    <t xml:space="preserve">Cserjési Zoé (1995); Hegyi Zsanett (1994); Kupi Julianna (1994); Mester Dóra (1995);Prugberger Sára (1994); Bajnok Borbála (1994)</t>
  </si>
  <si>
    <t xml:space="preserve">Halász Noémi (1994); Kocsis Sára (1995); Koncsár Piroska (1994); Kubovics Márta (1994);Túri Csilla (1994); Vizi Kincső (1995)</t>
  </si>
  <si>
    <t xml:space="preserve">Csilics Adél (1995); Csilics Alíz (1995); Révfy Laura (1985); Rittgasszer Adél (1994);Sörös Katalin (1995); Sörös Luca (1994)</t>
  </si>
  <si>
    <t xml:space="preserve">Bratek Fanni (1996); Csáki Rebeka (1996); Géczi Luca (1997); Lehoczki Orsolya (1997);Tóth Zsófia Zsanett (1997); Handó Klára (1996)</t>
  </si>
  <si>
    <t xml:space="preserve">Czikai Tímea (1993); Kis Adél (1993); Kovács Kinga (1993); Mátyás Lilla (1993);Slett Emese (1992); Szabó Noémi (1993)</t>
  </si>
  <si>
    <t xml:space="preserve">Kádár Miklós</t>
  </si>
  <si>
    <t xml:space="preserve">Hódi Mercédesz (1992); Lábdy Alexandra (1991); Mészáros Lili (1993); Olasz Anna (1993);Patyi Zsófia (1991); Sipos Nikolett (1991)</t>
  </si>
  <si>
    <t xml:space="preserve">Balogh Boglárka (1992); Királyhidi Panna (1990); Kovács Anett (1991); Mátravölgyi Vivien (1992);Mészáros Vivien (1993); Molnár Anita (1992); Pecz Réka (1992); Sánta Klementina (1993)</t>
  </si>
  <si>
    <t xml:space="preserve">Ilyés Flóra (1992); Lengyel Boglárka (1991); Seres Diána (1992); Szabó Kinga (1991);Szilágyi Anett (1991); Tóth Mónika (1990)</t>
  </si>
  <si>
    <t xml:space="preserve">Liu Jia Yi (1993); Liu Xin Yi (1992); Orosz Viktória (1993);</t>
  </si>
  <si>
    <t xml:space="preserve">Hóbor Vivien (1994); Orova Gréta (1994); Őrsi Barbara (1994); Soponyai Szakács Minea (1994);Szűcs Dóra (1995); Újvári Hanka (1994)</t>
  </si>
  <si>
    <t xml:space="preserve">Antal Dóra (1993); Bene Kinga (1990); Kovács Flóra (1994);Lukács Eszter (1992); Pócsi Bianka (1990); Veréb Alexandra (1991)</t>
  </si>
  <si>
    <t xml:space="preserve">Gregus Brigitta (1992); Heckenberger Alíz (1993); Lőkös Melinda (1992); Pfeil Barbara (1993);Resál Zsanett (1992); Tari Zsófia (1992)</t>
  </si>
  <si>
    <t xml:space="preserve">100 gyors - eredmények</t>
  </si>
  <si>
    <t xml:space="preserve">100 fiú gyors</t>
  </si>
  <si>
    <t xml:space="preserve">visszalép</t>
  </si>
  <si>
    <t xml:space="preserve">nem ind</t>
  </si>
  <si>
    <t xml:space="preserve">100 lány gyors</t>
  </si>
  <si>
    <t xml:space="preserve">100 mell - eredmények</t>
  </si>
  <si>
    <t xml:space="preserve">100 fiú mell</t>
  </si>
  <si>
    <t xml:space="preserve">Ficsor Péter Csaba </t>
  </si>
  <si>
    <t xml:space="preserve">100 lány mell</t>
  </si>
  <si>
    <t xml:space="preserve">Lippa Enikő</t>
  </si>
  <si>
    <t xml:space="preserve">100 hát - eredmények</t>
  </si>
  <si>
    <t xml:space="preserve">100 fiú hát</t>
  </si>
  <si>
    <t xml:space="preserve">szabt ford, cél</t>
  </si>
  <si>
    <t xml:space="preserve">100 lány hát</t>
  </si>
  <si>
    <t xml:space="preserve">100 pillangó - eredmények</t>
  </si>
  <si>
    <t xml:space="preserve">100 fiú pillangó</t>
  </si>
  <si>
    <t xml:space="preserve">100 lány pillangó</t>
  </si>
  <si>
    <t xml:space="preserve">Horváth Hanna</t>
  </si>
  <si>
    <t xml:space="preserve">6x50 gyorsváltó - eredmények</t>
  </si>
  <si>
    <t xml:space="preserve">Berecz Erik (1997); Szeip Balázs (1996); Jáni Szilárd (1996); Koszpek Barnabás (1996); Mohai Gergő (1997); Szeder Tibor (1996)</t>
  </si>
  <si>
    <t xml:space="preserve">4-5 kcs</t>
  </si>
  <si>
    <t xml:space="preserve">Temesvári Pelbát Ferences Gimnázium</t>
  </si>
  <si>
    <t xml:space="preserve">szabt versenyzés</t>
  </si>
  <si>
    <t xml:space="preserve">3. szabt váltás</t>
  </si>
  <si>
    <t xml:space="preserve">FUTAMSZÁMOK / VERSENYIDŐ</t>
  </si>
  <si>
    <t xml:space="preserve">kezdési idő</t>
  </si>
  <si>
    <t xml:space="preserve">versenyszám</t>
  </si>
  <si>
    <t xml:space="preserve">futamszám</t>
  </si>
  <si>
    <t xml:space="preserve">átlagos futamidő</t>
  </si>
  <si>
    <t xml:space="preserve">időtartam</t>
  </si>
  <si>
    <t xml:space="preserve">III.A, IV.A,              V - VI.A          előfutamok</t>
  </si>
  <si>
    <t xml:space="preserve">1.</t>
  </si>
  <si>
    <t xml:space="preserve">6X50 m fiú gyorsváltó</t>
  </si>
  <si>
    <t xml:space="preserve">2.</t>
  </si>
  <si>
    <t xml:space="preserve">6X50 m lány gyorsváltó</t>
  </si>
  <si>
    <t xml:space="preserve">3.</t>
  </si>
  <si>
    <t xml:space="preserve">100 m fiú gyors</t>
  </si>
  <si>
    <t xml:space="preserve">4.</t>
  </si>
  <si>
    <t xml:space="preserve">100 m lány gyors</t>
  </si>
  <si>
    <t xml:space="preserve">5.</t>
  </si>
  <si>
    <t xml:space="preserve">100 m fiú mellúszás</t>
  </si>
  <si>
    <t xml:space="preserve">6.</t>
  </si>
  <si>
    <t xml:space="preserve">100 m lány mellúszás</t>
  </si>
  <si>
    <t xml:space="preserve">7.</t>
  </si>
  <si>
    <t xml:space="preserve">100 m fiú hátúszás</t>
  </si>
  <si>
    <t xml:space="preserve">8.</t>
  </si>
  <si>
    <t xml:space="preserve">100 m lány hátúszás</t>
  </si>
  <si>
    <t xml:space="preserve">9.</t>
  </si>
  <si>
    <t xml:space="preserve">100 m fiú pillangó</t>
  </si>
  <si>
    <t xml:space="preserve">10.</t>
  </si>
  <si>
    <t xml:space="preserve">100 m lány pillangó</t>
  </si>
  <si>
    <t xml:space="preserve">EREDMÉNYHÍRDETÉS (váltók)</t>
  </si>
  <si>
    <t xml:space="preserve">a verseny vége:</t>
  </si>
  <si>
    <t xml:space="preserve">összesen:</t>
  </si>
  <si>
    <t xml:space="preserve">III.A, IV.A,              V - VI.A          döntők</t>
  </si>
  <si>
    <t xml:space="preserve">EREDMÉNYHÍRDETÉS</t>
  </si>
  <si>
    <t xml:space="preserve">RAJTLISTÁK / STARTLIST</t>
  </si>
  <si>
    <t xml:space="preserve">EREDMÉNYEK / RESULTS</t>
  </si>
  <si>
    <t xml:space="preserve">ELŐFUTAMOK</t>
  </si>
  <si>
    <t xml:space="preserve">1. 6x50 gyorsváltó</t>
  </si>
  <si>
    <t xml:space="preserve">2. 100 gyors</t>
  </si>
  <si>
    <t xml:space="preserve">3. 100 mell</t>
  </si>
  <si>
    <t xml:space="preserve">4. 100 hát</t>
  </si>
  <si>
    <t xml:space="preserve">5. 100 pillangó</t>
  </si>
  <si>
    <t xml:space="preserve">DÖNTŐK</t>
  </si>
  <si>
    <t xml:space="preserve">1. 100 gyors</t>
  </si>
  <si>
    <t xml:space="preserve">2. 100 mell</t>
  </si>
  <si>
    <t xml:space="preserve">3. 100 hát</t>
  </si>
  <si>
    <t xml:space="preserve">4. 100 pillangó</t>
  </si>
  <si>
    <t xml:space="preserve">IDŐR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\:00\;0"/>
    <numFmt numFmtId="167" formatCode="0\:00\,00"/>
    <numFmt numFmtId="168" formatCode="0\:00\;00"/>
    <numFmt numFmtId="169" formatCode="@"/>
    <numFmt numFmtId="170" formatCode="0&quot; perc&quot;"/>
    <numFmt numFmtId="171" formatCode="[$-409]h:mm:ss"/>
    <numFmt numFmtId="172" formatCode="mm:ss"/>
    <numFmt numFmtId="173" formatCode="mm:ss.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FFFF"/>
      <name val="Arial CE"/>
      <family val="0"/>
      <charset val="238"/>
    </font>
    <font>
      <i val="true"/>
      <u val="singl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i val="true"/>
      <sz val="8"/>
      <color rgb="FF000000"/>
      <name val="Arial CE"/>
      <family val="0"/>
      <charset val="238"/>
    </font>
    <font>
      <b val="true"/>
      <u val="single"/>
      <sz val="8"/>
      <color rgb="FF0000FF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u val="single"/>
      <sz val="8"/>
      <color rgb="FF0000FF"/>
      <name val="Arial"/>
      <family val="2"/>
      <charset val="238"/>
    </font>
    <font>
      <b val="true"/>
      <sz val="8"/>
      <color rgb="FFFFFF99"/>
      <name val="Arial CE"/>
      <family val="0"/>
      <charset val="238"/>
    </font>
    <font>
      <b val="true"/>
      <sz val="28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sz val="28"/>
      <name val="Arial"/>
      <family val="2"/>
      <charset val="238"/>
    </font>
    <font>
      <b val="true"/>
      <sz val="28"/>
      <color rgb="FF0000FF"/>
      <name val="Arial"/>
      <family val="2"/>
      <charset val="238"/>
    </font>
    <font>
      <b val="true"/>
      <sz val="28"/>
      <color rgb="FFFFFFFF"/>
      <name val="Arial"/>
      <family val="2"/>
      <charset val="238"/>
    </font>
    <font>
      <b val="true"/>
      <i val="true"/>
      <sz val="36"/>
      <color rgb="FF0000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0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8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false" showRowColHeaders="false" showZeros="true" rightToLeft="false" tabSelected="false" showOutlineSymbols="true" defaultGridColor="true" view="normal" topLeftCell="B1" colorId="64" zoomScale="150" zoomScaleNormal="150" zoomScalePageLayoutView="100" workbookViewId="0">
      <pane xSplit="0" ySplit="2" topLeftCell="BM93" activePane="bottomLeft" state="frozen"/>
      <selection pane="topLeft" activeCell="B1" activeCellId="0" sqref="B1"/>
      <selection pane="bottom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3" min="2" style="2" width="3.28"/>
    <col collapsed="false" customWidth="true" hidden="false" outlineLevel="0" max="4" min="4" style="3" width="17.56"/>
    <col collapsed="false" customWidth="true" hidden="false" outlineLevel="0" max="5" min="5" style="4" width="5.99"/>
    <col collapsed="false" customWidth="true" hidden="true" outlineLevel="0" max="6" min="6" style="4" width="5.71"/>
    <col collapsed="false" customWidth="true" hidden="true" outlineLevel="0" max="7" min="7" style="3" width="6.13"/>
    <col collapsed="false" customWidth="true" hidden="false" outlineLevel="0" max="8" min="8" style="5" width="14.28"/>
    <col collapsed="false" customWidth="true" hidden="false" outlineLevel="0" max="9" min="9" style="6" width="28.56"/>
    <col collapsed="false" customWidth="true" hidden="true" outlineLevel="0" max="10" min="10" style="7" width="8.56"/>
    <col collapsed="false" customWidth="false" hidden="true" outlineLevel="0" max="12" min="11" style="1" width="9.14"/>
    <col collapsed="false" customWidth="false" hidden="false" outlineLevel="0" max="13" min="13" style="8" width="9.14"/>
    <col collapsed="false" customWidth="false" hidden="true" outlineLevel="0" max="15" min="14" style="1" width="9.14"/>
    <col collapsed="false" customWidth="false" hidden="false" outlineLevel="0" max="257" min="16" style="1" width="9.14"/>
  </cols>
  <sheetData>
    <row r="1" s="10" customFormat="tru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3" customFormat="true" ht="12.75" hidden="false" customHeight="fals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1.25" hidden="false" customHeight="false" outlineLevel="0" collapsed="false">
      <c r="E3" s="14" t="s">
        <v>2</v>
      </c>
      <c r="F3" s="1"/>
    </row>
    <row r="4" s="24" customFormat="true" ht="22.5" hidden="false" customHeight="true" outlineLevel="0" collapsed="false">
      <c r="A4" s="15" t="n">
        <v>0</v>
      </c>
      <c r="B4" s="16" t="n">
        <v>1</v>
      </c>
      <c r="C4" s="16" t="n">
        <v>2</v>
      </c>
      <c r="D4" s="17" t="s">
        <v>3</v>
      </c>
      <c r="E4" s="18" t="n">
        <v>1997</v>
      </c>
      <c r="F4" s="19" t="s">
        <v>2</v>
      </c>
      <c r="G4" s="18" t="n">
        <v>1</v>
      </c>
      <c r="H4" s="17" t="s">
        <v>4</v>
      </c>
      <c r="I4" s="20" t="s">
        <v>5</v>
      </c>
      <c r="J4" s="17" t="s">
        <v>6</v>
      </c>
      <c r="K4" s="17" t="n">
        <v>0</v>
      </c>
      <c r="L4" s="21" t="s">
        <v>7</v>
      </c>
      <c r="M4" s="22" t="n">
        <v>10739</v>
      </c>
      <c r="N4" s="17"/>
      <c r="O4" s="23"/>
    </row>
    <row r="5" s="24" customFormat="true" ht="22.5" hidden="false" customHeight="true" outlineLevel="0" collapsed="false">
      <c r="A5" s="15" t="n">
        <v>0</v>
      </c>
      <c r="B5" s="16" t="n">
        <v>1</v>
      </c>
      <c r="C5" s="16" t="n">
        <v>3</v>
      </c>
      <c r="D5" s="17" t="s">
        <v>8</v>
      </c>
      <c r="E5" s="18" t="n">
        <v>1996</v>
      </c>
      <c r="F5" s="19" t="s">
        <v>2</v>
      </c>
      <c r="G5" s="18" t="n">
        <v>1</v>
      </c>
      <c r="H5" s="17" t="s">
        <v>9</v>
      </c>
      <c r="I5" s="20" t="s">
        <v>10</v>
      </c>
      <c r="J5" s="17" t="n">
        <v>0</v>
      </c>
      <c r="K5" s="17" t="n">
        <v>0</v>
      </c>
      <c r="L5" s="21" t="s">
        <v>7</v>
      </c>
      <c r="M5" s="22" t="n">
        <v>10590</v>
      </c>
      <c r="N5" s="17"/>
      <c r="O5" s="23"/>
    </row>
    <row r="6" s="24" customFormat="true" ht="22.5" hidden="false" customHeight="true" outlineLevel="0" collapsed="false">
      <c r="A6" s="15" t="n">
        <v>0</v>
      </c>
      <c r="B6" s="16" t="n">
        <v>1</v>
      </c>
      <c r="C6" s="16" t="n">
        <v>4</v>
      </c>
      <c r="D6" s="17" t="s">
        <v>11</v>
      </c>
      <c r="E6" s="18" t="n">
        <v>1996</v>
      </c>
      <c r="F6" s="19" t="s">
        <v>2</v>
      </c>
      <c r="G6" s="18" t="n">
        <v>1</v>
      </c>
      <c r="H6" s="17" t="s">
        <v>9</v>
      </c>
      <c r="I6" s="20" t="s">
        <v>12</v>
      </c>
      <c r="J6" s="17" t="s">
        <v>13</v>
      </c>
      <c r="K6" s="17" t="n">
        <v>0</v>
      </c>
      <c r="L6" s="21" t="s">
        <v>7</v>
      </c>
      <c r="M6" s="22" t="n">
        <v>10297</v>
      </c>
      <c r="N6" s="17"/>
      <c r="O6" s="23"/>
    </row>
    <row r="7" s="24" customFormat="true" ht="22.5" hidden="false" customHeight="true" outlineLevel="0" collapsed="false">
      <c r="A7" s="15" t="n">
        <v>0</v>
      </c>
      <c r="B7" s="16" t="n">
        <v>1</v>
      </c>
      <c r="C7" s="16" t="n">
        <v>5</v>
      </c>
      <c r="D7" s="17" t="s">
        <v>14</v>
      </c>
      <c r="E7" s="18" t="n">
        <v>1996</v>
      </c>
      <c r="F7" s="19" t="s">
        <v>2</v>
      </c>
      <c r="G7" s="18" t="n">
        <v>1</v>
      </c>
      <c r="H7" s="17" t="s">
        <v>15</v>
      </c>
      <c r="I7" s="20" t="s">
        <v>16</v>
      </c>
      <c r="J7" s="17" t="s">
        <v>17</v>
      </c>
      <c r="K7" s="17" t="n">
        <v>0</v>
      </c>
      <c r="L7" s="21" t="s">
        <v>7</v>
      </c>
      <c r="M7" s="22" t="n">
        <v>10466</v>
      </c>
      <c r="N7" s="17"/>
      <c r="O7" s="23"/>
    </row>
    <row r="8" s="24" customFormat="true" ht="22.5" hidden="false" customHeight="true" outlineLevel="0" collapsed="false">
      <c r="A8" s="15" t="n">
        <v>0</v>
      </c>
      <c r="B8" s="16" t="n">
        <v>1</v>
      </c>
      <c r="C8" s="16" t="n">
        <v>6</v>
      </c>
      <c r="D8" s="17" t="s">
        <v>18</v>
      </c>
      <c r="E8" s="18" t="n">
        <v>1996</v>
      </c>
      <c r="F8" s="19" t="s">
        <v>2</v>
      </c>
      <c r="G8" s="18" t="n">
        <v>1</v>
      </c>
      <c r="H8" s="17" t="s">
        <v>19</v>
      </c>
      <c r="I8" s="20" t="s">
        <v>20</v>
      </c>
      <c r="J8" s="17" t="s">
        <v>21</v>
      </c>
      <c r="K8" s="17" t="n">
        <v>0</v>
      </c>
      <c r="L8" s="21" t="s">
        <v>7</v>
      </c>
      <c r="M8" s="22" t="n">
        <v>10675</v>
      </c>
      <c r="N8" s="17"/>
      <c r="O8" s="23"/>
    </row>
    <row r="9" s="24" customFormat="true" ht="22.5" hidden="false" customHeight="true" outlineLevel="0" collapsed="false">
      <c r="A9" s="15" t="n">
        <v>0</v>
      </c>
      <c r="B9" s="16" t="n">
        <v>2</v>
      </c>
      <c r="C9" s="16" t="n">
        <v>1</v>
      </c>
      <c r="D9" s="17" t="s">
        <v>22</v>
      </c>
      <c r="E9" s="18" t="n">
        <v>1996</v>
      </c>
      <c r="F9" s="19" t="s">
        <v>2</v>
      </c>
      <c r="G9" s="18" t="n">
        <v>1</v>
      </c>
      <c r="H9" s="17" t="s">
        <v>23</v>
      </c>
      <c r="I9" s="20" t="s">
        <v>24</v>
      </c>
      <c r="J9" s="17" t="s">
        <v>25</v>
      </c>
      <c r="K9" s="17" t="s">
        <v>26</v>
      </c>
      <c r="L9" s="21" t="s">
        <v>7</v>
      </c>
      <c r="M9" s="22" t="n">
        <v>10798</v>
      </c>
      <c r="N9" s="17"/>
      <c r="O9" s="23"/>
    </row>
    <row r="10" s="24" customFormat="true" ht="22.5" hidden="false" customHeight="true" outlineLevel="0" collapsed="false">
      <c r="A10" s="15" t="n">
        <v>0</v>
      </c>
      <c r="B10" s="16" t="n">
        <v>2</v>
      </c>
      <c r="C10" s="16" t="n">
        <v>2</v>
      </c>
      <c r="D10" s="17" t="s">
        <v>27</v>
      </c>
      <c r="E10" s="18" t="n">
        <v>1996</v>
      </c>
      <c r="F10" s="19" t="s">
        <v>2</v>
      </c>
      <c r="G10" s="18" t="n">
        <v>1</v>
      </c>
      <c r="H10" s="17" t="s">
        <v>28</v>
      </c>
      <c r="I10" s="20" t="s">
        <v>29</v>
      </c>
      <c r="J10" s="17" t="s">
        <v>30</v>
      </c>
      <c r="K10" s="17" t="n">
        <v>0</v>
      </c>
      <c r="L10" s="21" t="s">
        <v>7</v>
      </c>
      <c r="M10" s="22" t="n">
        <v>10689</v>
      </c>
      <c r="N10" s="17"/>
      <c r="O10" s="23"/>
    </row>
    <row r="11" s="24" customFormat="true" ht="22.5" hidden="false" customHeight="true" outlineLevel="0" collapsed="false">
      <c r="A11" s="15" t="n">
        <v>0</v>
      </c>
      <c r="B11" s="16" t="n">
        <v>2</v>
      </c>
      <c r="C11" s="16" t="n">
        <v>3</v>
      </c>
      <c r="D11" s="17" t="s">
        <v>31</v>
      </c>
      <c r="E11" s="18" t="n">
        <v>1986</v>
      </c>
      <c r="F11" s="19" t="s">
        <v>2</v>
      </c>
      <c r="G11" s="18" t="n">
        <v>1</v>
      </c>
      <c r="H11" s="17" t="s">
        <v>9</v>
      </c>
      <c r="I11" s="20" t="s">
        <v>32</v>
      </c>
      <c r="J11" s="17" t="s">
        <v>33</v>
      </c>
      <c r="K11" s="17" t="s">
        <v>33</v>
      </c>
      <c r="L11" s="21" t="s">
        <v>7</v>
      </c>
      <c r="M11" s="22" t="n">
        <v>10567</v>
      </c>
      <c r="N11" s="17"/>
      <c r="O11" s="23"/>
    </row>
    <row r="12" s="24" customFormat="true" ht="22.5" hidden="false" customHeight="true" outlineLevel="0" collapsed="false">
      <c r="A12" s="15" t="n">
        <v>0</v>
      </c>
      <c r="B12" s="16" t="n">
        <v>2</v>
      </c>
      <c r="C12" s="16" t="n">
        <v>4</v>
      </c>
      <c r="D12" s="17" t="s">
        <v>34</v>
      </c>
      <c r="E12" s="18" t="n">
        <v>1996</v>
      </c>
      <c r="F12" s="19" t="s">
        <v>2</v>
      </c>
      <c r="G12" s="18" t="n">
        <v>1</v>
      </c>
      <c r="H12" s="17" t="s">
        <v>35</v>
      </c>
      <c r="I12" s="20" t="s">
        <v>36</v>
      </c>
      <c r="J12" s="17" t="s">
        <v>37</v>
      </c>
      <c r="K12" s="17" t="s">
        <v>37</v>
      </c>
      <c r="L12" s="21" t="s">
        <v>7</v>
      </c>
      <c r="M12" s="22" t="n">
        <v>10234</v>
      </c>
      <c r="N12" s="17"/>
      <c r="O12" s="23"/>
    </row>
    <row r="13" s="24" customFormat="true" ht="22.5" hidden="false" customHeight="true" outlineLevel="0" collapsed="false">
      <c r="A13" s="15" t="n">
        <v>0</v>
      </c>
      <c r="B13" s="16" t="n">
        <v>2</v>
      </c>
      <c r="C13" s="16" t="n">
        <v>5</v>
      </c>
      <c r="D13" s="17" t="s">
        <v>38</v>
      </c>
      <c r="E13" s="18" t="n">
        <v>1996</v>
      </c>
      <c r="F13" s="19" t="s">
        <v>2</v>
      </c>
      <c r="G13" s="18" t="n">
        <v>1</v>
      </c>
      <c r="H13" s="17" t="s">
        <v>39</v>
      </c>
      <c r="I13" s="20" t="s">
        <v>40</v>
      </c>
      <c r="J13" s="17" t="s">
        <v>41</v>
      </c>
      <c r="K13" s="17" t="s">
        <v>41</v>
      </c>
      <c r="L13" s="21" t="s">
        <v>7</v>
      </c>
      <c r="M13" s="22" t="n">
        <v>10446</v>
      </c>
      <c r="N13" s="17"/>
      <c r="O13" s="23"/>
    </row>
    <row r="14" s="24" customFormat="true" ht="22.5" hidden="false" customHeight="true" outlineLevel="0" collapsed="false">
      <c r="A14" s="15" t="n">
        <v>0</v>
      </c>
      <c r="B14" s="16" t="n">
        <v>2</v>
      </c>
      <c r="C14" s="16" t="n">
        <v>6</v>
      </c>
      <c r="D14" s="17" t="s">
        <v>42</v>
      </c>
      <c r="E14" s="18" t="n">
        <v>1996</v>
      </c>
      <c r="F14" s="19" t="s">
        <v>2</v>
      </c>
      <c r="G14" s="18" t="n">
        <v>1</v>
      </c>
      <c r="H14" s="17" t="s">
        <v>43</v>
      </c>
      <c r="I14" s="20" t="s">
        <v>44</v>
      </c>
      <c r="J14" s="17" t="s">
        <v>45</v>
      </c>
      <c r="K14" s="17" t="s">
        <v>45</v>
      </c>
      <c r="L14" s="21" t="s">
        <v>7</v>
      </c>
      <c r="M14" s="22" t="n">
        <v>10640</v>
      </c>
      <c r="N14" s="17"/>
      <c r="O14" s="23"/>
    </row>
    <row r="15" s="24" customFormat="true" ht="22.5" hidden="false" customHeight="true" outlineLevel="0" collapsed="false">
      <c r="A15" s="15" t="n">
        <v>0</v>
      </c>
      <c r="B15" s="16" t="n">
        <v>2</v>
      </c>
      <c r="C15" s="16" t="n">
        <v>7</v>
      </c>
      <c r="D15" s="17" t="s">
        <v>46</v>
      </c>
      <c r="E15" s="18" t="n">
        <v>1996</v>
      </c>
      <c r="F15" s="19" t="s">
        <v>2</v>
      </c>
      <c r="G15" s="18" t="n">
        <v>1</v>
      </c>
      <c r="H15" s="17" t="s">
        <v>47</v>
      </c>
      <c r="I15" s="20" t="s">
        <v>48</v>
      </c>
      <c r="J15" s="17" t="s">
        <v>49</v>
      </c>
      <c r="K15" s="17" t="n">
        <v>0</v>
      </c>
      <c r="L15" s="21" t="s">
        <v>7</v>
      </c>
      <c r="M15" s="22" t="n">
        <v>10759</v>
      </c>
      <c r="N15" s="17"/>
      <c r="O15" s="23"/>
    </row>
    <row r="16" s="24" customFormat="true" ht="22.5" hidden="false" customHeight="true" outlineLevel="0" collapsed="false">
      <c r="A16" s="15" t="n">
        <v>0</v>
      </c>
      <c r="B16" s="16" t="n">
        <v>2</v>
      </c>
      <c r="C16" s="16" t="n">
        <v>8</v>
      </c>
      <c r="D16" s="17" t="s">
        <v>50</v>
      </c>
      <c r="E16" s="18" t="n">
        <v>1997</v>
      </c>
      <c r="F16" s="19" t="s">
        <v>2</v>
      </c>
      <c r="G16" s="18" t="n">
        <v>1</v>
      </c>
      <c r="H16" s="17" t="s">
        <v>51</v>
      </c>
      <c r="I16" s="20" t="s">
        <v>52</v>
      </c>
      <c r="J16" s="17" t="s">
        <v>53</v>
      </c>
      <c r="K16" s="17" t="s">
        <v>53</v>
      </c>
      <c r="L16" s="21" t="s">
        <v>7</v>
      </c>
      <c r="M16" s="22" t="n">
        <v>10871</v>
      </c>
      <c r="N16" s="17"/>
      <c r="O16" s="23"/>
    </row>
    <row r="17" s="24" customFormat="true" ht="22.5" hidden="false" customHeight="true" outlineLevel="0" collapsed="false">
      <c r="A17" s="15" t="n">
        <v>0</v>
      </c>
      <c r="B17" s="16" t="n">
        <v>3</v>
      </c>
      <c r="C17" s="16" t="n">
        <v>1</v>
      </c>
      <c r="D17" s="17" t="s">
        <v>54</v>
      </c>
      <c r="E17" s="18" t="n">
        <v>1997</v>
      </c>
      <c r="F17" s="19" t="s">
        <v>2</v>
      </c>
      <c r="G17" s="18" t="n">
        <v>1</v>
      </c>
      <c r="H17" s="17" t="s">
        <v>55</v>
      </c>
      <c r="I17" s="20" t="s">
        <v>56</v>
      </c>
      <c r="J17" s="17" t="s">
        <v>57</v>
      </c>
      <c r="K17" s="17" t="n">
        <v>0</v>
      </c>
      <c r="L17" s="21" t="s">
        <v>7</v>
      </c>
      <c r="M17" s="22" t="n">
        <v>10827</v>
      </c>
      <c r="N17" s="17"/>
      <c r="O17" s="23"/>
    </row>
    <row r="18" s="24" customFormat="true" ht="22.5" hidden="false" customHeight="true" outlineLevel="0" collapsed="false">
      <c r="A18" s="15" t="n">
        <v>0</v>
      </c>
      <c r="B18" s="16" t="n">
        <v>3</v>
      </c>
      <c r="C18" s="16" t="n">
        <v>2</v>
      </c>
      <c r="D18" s="17" t="s">
        <v>58</v>
      </c>
      <c r="E18" s="18" t="n">
        <v>1996</v>
      </c>
      <c r="F18" s="19" t="s">
        <v>2</v>
      </c>
      <c r="G18" s="18" t="n">
        <v>1</v>
      </c>
      <c r="H18" s="17" t="s">
        <v>59</v>
      </c>
      <c r="I18" s="20" t="s">
        <v>60</v>
      </c>
      <c r="J18" s="17" t="s">
        <v>61</v>
      </c>
      <c r="K18" s="17" t="s">
        <v>61</v>
      </c>
      <c r="L18" s="21" t="s">
        <v>7</v>
      </c>
      <c r="M18" s="22" t="n">
        <v>10680</v>
      </c>
      <c r="N18" s="17"/>
      <c r="O18" s="23"/>
    </row>
    <row r="19" s="24" customFormat="true" ht="22.5" hidden="false" customHeight="true" outlineLevel="0" collapsed="false">
      <c r="A19" s="15" t="n">
        <v>0</v>
      </c>
      <c r="B19" s="16" t="n">
        <v>3</v>
      </c>
      <c r="C19" s="16" t="n">
        <v>3</v>
      </c>
      <c r="D19" s="17" t="s">
        <v>62</v>
      </c>
      <c r="E19" s="18" t="n">
        <v>1997</v>
      </c>
      <c r="F19" s="19" t="s">
        <v>2</v>
      </c>
      <c r="G19" s="18" t="n">
        <v>1</v>
      </c>
      <c r="H19" s="17" t="s">
        <v>63</v>
      </c>
      <c r="I19" s="20" t="s">
        <v>64</v>
      </c>
      <c r="J19" s="17" t="s">
        <v>65</v>
      </c>
      <c r="K19" s="17" t="n">
        <v>0</v>
      </c>
      <c r="L19" s="21" t="s">
        <v>7</v>
      </c>
      <c r="M19" s="22" t="n">
        <v>10560</v>
      </c>
      <c r="N19" s="17"/>
      <c r="O19" s="23"/>
    </row>
    <row r="20" s="24" customFormat="true" ht="22.5" hidden="false" customHeight="true" outlineLevel="0" collapsed="false">
      <c r="A20" s="15" t="n">
        <v>0</v>
      </c>
      <c r="B20" s="16" t="n">
        <v>3</v>
      </c>
      <c r="C20" s="16" t="n">
        <v>4</v>
      </c>
      <c r="D20" s="17" t="s">
        <v>66</v>
      </c>
      <c r="E20" s="18" t="n">
        <v>1996</v>
      </c>
      <c r="F20" s="19" t="s">
        <v>2</v>
      </c>
      <c r="G20" s="18" t="n">
        <v>1</v>
      </c>
      <c r="H20" s="17" t="s">
        <v>67</v>
      </c>
      <c r="I20" s="20" t="s">
        <v>68</v>
      </c>
      <c r="J20" s="17" t="s">
        <v>69</v>
      </c>
      <c r="K20" s="17" t="s">
        <v>70</v>
      </c>
      <c r="L20" s="21" t="s">
        <v>7</v>
      </c>
      <c r="M20" s="22" t="n">
        <v>10172</v>
      </c>
      <c r="N20" s="17"/>
      <c r="O20" s="23"/>
    </row>
    <row r="21" s="24" customFormat="true" ht="22.5" hidden="false" customHeight="true" outlineLevel="0" collapsed="false">
      <c r="A21" s="15" t="n">
        <v>0</v>
      </c>
      <c r="B21" s="16" t="n">
        <v>3</v>
      </c>
      <c r="C21" s="16" t="n">
        <v>5</v>
      </c>
      <c r="D21" s="17" t="s">
        <v>71</v>
      </c>
      <c r="E21" s="18" t="n">
        <v>1996</v>
      </c>
      <c r="F21" s="19" t="s">
        <v>2</v>
      </c>
      <c r="G21" s="18" t="n">
        <v>1</v>
      </c>
      <c r="H21" s="17" t="s">
        <v>72</v>
      </c>
      <c r="I21" s="20" t="s">
        <v>73</v>
      </c>
      <c r="J21" s="17" t="s">
        <v>74</v>
      </c>
      <c r="K21" s="17" t="n">
        <v>0</v>
      </c>
      <c r="L21" s="21" t="s">
        <v>7</v>
      </c>
      <c r="M21" s="22" t="n">
        <v>10300</v>
      </c>
      <c r="N21" s="17"/>
      <c r="O21" s="23"/>
    </row>
    <row r="22" s="24" customFormat="true" ht="22.5" hidden="false" customHeight="true" outlineLevel="0" collapsed="false">
      <c r="A22" s="15" t="n">
        <v>0</v>
      </c>
      <c r="B22" s="16" t="n">
        <v>3</v>
      </c>
      <c r="C22" s="16" t="n">
        <v>6</v>
      </c>
      <c r="D22" s="17" t="s">
        <v>75</v>
      </c>
      <c r="E22" s="18" t="n">
        <v>1996</v>
      </c>
      <c r="F22" s="19" t="s">
        <v>2</v>
      </c>
      <c r="G22" s="18" t="n">
        <v>1</v>
      </c>
      <c r="H22" s="17" t="s">
        <v>76</v>
      </c>
      <c r="I22" s="20" t="s">
        <v>77</v>
      </c>
      <c r="J22" s="17" t="s">
        <v>78</v>
      </c>
      <c r="K22" s="17" t="s">
        <v>79</v>
      </c>
      <c r="L22" s="21" t="s">
        <v>7</v>
      </c>
      <c r="M22" s="22" t="n">
        <v>10627</v>
      </c>
      <c r="N22" s="17"/>
      <c r="O22" s="23"/>
    </row>
    <row r="23" s="24" customFormat="true" ht="22.5" hidden="false" customHeight="true" outlineLevel="0" collapsed="false">
      <c r="A23" s="15" t="n">
        <v>0</v>
      </c>
      <c r="B23" s="16" t="n">
        <v>3</v>
      </c>
      <c r="C23" s="16" t="n">
        <v>7</v>
      </c>
      <c r="D23" s="17" t="s">
        <v>80</v>
      </c>
      <c r="E23" s="18" t="n">
        <v>1996</v>
      </c>
      <c r="F23" s="19" t="s">
        <v>2</v>
      </c>
      <c r="G23" s="18" t="n">
        <v>1</v>
      </c>
      <c r="H23" s="17" t="s">
        <v>81</v>
      </c>
      <c r="I23" s="20" t="s">
        <v>82</v>
      </c>
      <c r="J23" s="17" t="s">
        <v>83</v>
      </c>
      <c r="K23" s="17" t="n">
        <v>0</v>
      </c>
      <c r="L23" s="21" t="s">
        <v>7</v>
      </c>
      <c r="M23" s="22" t="n">
        <v>10743</v>
      </c>
      <c r="N23" s="17"/>
      <c r="O23" s="23"/>
    </row>
    <row r="24" s="24" customFormat="true" ht="22.5" hidden="false" customHeight="true" outlineLevel="0" collapsed="false">
      <c r="A24" s="15" t="n">
        <v>0</v>
      </c>
      <c r="B24" s="16" t="n">
        <v>3</v>
      </c>
      <c r="C24" s="16" t="n">
        <v>8</v>
      </c>
      <c r="D24" s="17" t="s">
        <v>84</v>
      </c>
      <c r="E24" s="18" t="n">
        <v>1996</v>
      </c>
      <c r="F24" s="19" t="s">
        <v>2</v>
      </c>
      <c r="G24" s="18" t="n">
        <v>1</v>
      </c>
      <c r="H24" s="17" t="s">
        <v>85</v>
      </c>
      <c r="I24" s="20" t="s">
        <v>86</v>
      </c>
      <c r="J24" s="17" t="s">
        <v>87</v>
      </c>
      <c r="K24" s="17" t="n">
        <v>0</v>
      </c>
      <c r="L24" s="21" t="s">
        <v>7</v>
      </c>
      <c r="M24" s="22" t="n">
        <v>11251</v>
      </c>
      <c r="N24" s="17"/>
      <c r="O24" s="23"/>
    </row>
    <row r="25" customFormat="false" ht="11.25" hidden="false" customHeight="false" outlineLevel="0" collapsed="false">
      <c r="E25" s="14" t="s">
        <v>88</v>
      </c>
    </row>
    <row r="26" customFormat="false" ht="22.5" hidden="false" customHeight="true" outlineLevel="0" collapsed="false">
      <c r="A26" s="1" t="n">
        <v>0</v>
      </c>
      <c r="B26" s="2" t="n">
        <v>1</v>
      </c>
      <c r="C26" s="2" t="n">
        <v>1</v>
      </c>
      <c r="D26" s="3" t="s">
        <v>89</v>
      </c>
      <c r="E26" s="4" t="n">
        <v>1994</v>
      </c>
      <c r="F26" s="4" t="s">
        <v>88</v>
      </c>
      <c r="G26" s="3" t="n">
        <v>1</v>
      </c>
      <c r="H26" s="5" t="s">
        <v>90</v>
      </c>
      <c r="I26" s="6" t="s">
        <v>91</v>
      </c>
      <c r="J26" s="7" t="s">
        <v>92</v>
      </c>
      <c r="K26" s="1" t="s">
        <v>93</v>
      </c>
      <c r="L26" s="1" t="s">
        <v>7</v>
      </c>
      <c r="M26" s="8" t="n">
        <v>10380</v>
      </c>
    </row>
    <row r="27" customFormat="false" ht="22.5" hidden="false" customHeight="true" outlineLevel="0" collapsed="false">
      <c r="A27" s="1" t="n">
        <v>0</v>
      </c>
      <c r="B27" s="2" t="n">
        <v>1</v>
      </c>
      <c r="C27" s="2" t="n">
        <v>2</v>
      </c>
      <c r="D27" s="3" t="s">
        <v>94</v>
      </c>
      <c r="E27" s="4" t="n">
        <v>1994</v>
      </c>
      <c r="F27" s="4" t="s">
        <v>88</v>
      </c>
      <c r="G27" s="3" t="n">
        <v>1</v>
      </c>
      <c r="H27" s="5" t="s">
        <v>95</v>
      </c>
      <c r="I27" s="6" t="s">
        <v>96</v>
      </c>
      <c r="J27" s="7" t="s">
        <v>97</v>
      </c>
      <c r="K27" s="1" t="s">
        <v>97</v>
      </c>
      <c r="L27" s="1" t="s">
        <v>7</v>
      </c>
      <c r="M27" s="8" t="n">
        <v>10191</v>
      </c>
    </row>
    <row r="28" customFormat="false" ht="22.5" hidden="false" customHeight="true" outlineLevel="0" collapsed="false">
      <c r="A28" s="1" t="n">
        <v>0</v>
      </c>
      <c r="B28" s="2" t="n">
        <v>1</v>
      </c>
      <c r="C28" s="2" t="n">
        <v>3</v>
      </c>
      <c r="D28" s="3" t="s">
        <v>98</v>
      </c>
      <c r="E28" s="4" t="n">
        <v>1994</v>
      </c>
      <c r="F28" s="4" t="s">
        <v>88</v>
      </c>
      <c r="G28" s="3" t="n">
        <v>1</v>
      </c>
      <c r="H28" s="5" t="s">
        <v>99</v>
      </c>
      <c r="I28" s="6" t="s">
        <v>100</v>
      </c>
      <c r="J28" s="7" t="s">
        <v>101</v>
      </c>
      <c r="K28" s="1" t="s">
        <v>102</v>
      </c>
      <c r="L28" s="1" t="s">
        <v>7</v>
      </c>
      <c r="M28" s="8" t="n">
        <v>5912</v>
      </c>
    </row>
    <row r="29" customFormat="false" ht="22.5" hidden="false" customHeight="true" outlineLevel="0" collapsed="false">
      <c r="A29" s="1" t="n">
        <v>0</v>
      </c>
      <c r="B29" s="2" t="n">
        <v>1</v>
      </c>
      <c r="C29" s="2" t="n">
        <v>4</v>
      </c>
      <c r="D29" s="3" t="s">
        <v>103</v>
      </c>
      <c r="E29" s="4" t="n">
        <v>1994</v>
      </c>
      <c r="F29" s="4" t="s">
        <v>88</v>
      </c>
      <c r="G29" s="3" t="n">
        <v>1</v>
      </c>
      <c r="H29" s="5" t="s">
        <v>19</v>
      </c>
      <c r="I29" s="6" t="s">
        <v>20</v>
      </c>
      <c r="J29" s="7" t="s">
        <v>21</v>
      </c>
      <c r="K29" s="1" t="n">
        <v>0</v>
      </c>
      <c r="L29" s="1" t="s">
        <v>7</v>
      </c>
      <c r="M29" s="8" t="n">
        <v>5714</v>
      </c>
      <c r="N29" s="1" t="s">
        <v>104</v>
      </c>
    </row>
    <row r="30" customFormat="false" ht="22.5" hidden="false" customHeight="true" outlineLevel="0" collapsed="false">
      <c r="A30" s="1" t="n">
        <v>0</v>
      </c>
      <c r="B30" s="2" t="n">
        <v>1</v>
      </c>
      <c r="C30" s="2" t="n">
        <v>5</v>
      </c>
      <c r="D30" s="3" t="s">
        <v>105</v>
      </c>
      <c r="E30" s="4" t="n">
        <v>1994</v>
      </c>
      <c r="F30" s="4" t="s">
        <v>88</v>
      </c>
      <c r="G30" s="3" t="n">
        <v>1</v>
      </c>
      <c r="H30" s="5" t="s">
        <v>81</v>
      </c>
      <c r="I30" s="6" t="s">
        <v>106</v>
      </c>
      <c r="J30" s="7" t="s">
        <v>107</v>
      </c>
      <c r="K30" s="1" t="s">
        <v>107</v>
      </c>
      <c r="L30" s="1" t="s">
        <v>7</v>
      </c>
      <c r="M30" s="8" t="n">
        <v>5846</v>
      </c>
    </row>
    <row r="31" customFormat="false" ht="22.5" hidden="false" customHeight="true" outlineLevel="0" collapsed="false">
      <c r="A31" s="1" t="n">
        <v>0</v>
      </c>
      <c r="B31" s="2" t="n">
        <v>1</v>
      </c>
      <c r="C31" s="2" t="n">
        <v>6</v>
      </c>
      <c r="D31" s="3" t="s">
        <v>108</v>
      </c>
      <c r="E31" s="4" t="n">
        <v>1995</v>
      </c>
      <c r="F31" s="4" t="s">
        <v>88</v>
      </c>
      <c r="G31" s="3" t="n">
        <v>1</v>
      </c>
      <c r="H31" s="5" t="s">
        <v>109</v>
      </c>
      <c r="I31" s="6" t="s">
        <v>110</v>
      </c>
      <c r="J31" s="7" t="s">
        <v>111</v>
      </c>
      <c r="K31" s="1" t="s">
        <v>112</v>
      </c>
      <c r="L31" s="1" t="s">
        <v>7</v>
      </c>
      <c r="M31" s="8" t="n">
        <v>10070</v>
      </c>
    </row>
    <row r="32" customFormat="false" ht="22.5" hidden="false" customHeight="true" outlineLevel="0" collapsed="false">
      <c r="A32" s="1" t="n">
        <v>0</v>
      </c>
      <c r="B32" s="2" t="n">
        <v>1</v>
      </c>
      <c r="C32" s="2" t="n">
        <v>7</v>
      </c>
      <c r="D32" s="3" t="s">
        <v>113</v>
      </c>
      <c r="E32" s="4" t="n">
        <v>1995</v>
      </c>
      <c r="F32" s="4" t="s">
        <v>88</v>
      </c>
      <c r="G32" s="3" t="n">
        <v>1</v>
      </c>
      <c r="H32" s="5" t="s">
        <v>114</v>
      </c>
      <c r="I32" s="6" t="s">
        <v>115</v>
      </c>
      <c r="J32" s="7" t="s">
        <v>116</v>
      </c>
      <c r="K32" s="1" t="s">
        <v>117</v>
      </c>
      <c r="L32" s="1" t="s">
        <v>7</v>
      </c>
      <c r="M32" s="8" t="n">
        <v>10222</v>
      </c>
    </row>
    <row r="33" customFormat="false" ht="22.5" hidden="false" customHeight="true" outlineLevel="0" collapsed="false">
      <c r="A33" s="1" t="n">
        <v>0</v>
      </c>
      <c r="B33" s="2" t="n">
        <v>2</v>
      </c>
      <c r="C33" s="2" t="n">
        <v>1</v>
      </c>
      <c r="D33" s="3" t="s">
        <v>118</v>
      </c>
      <c r="E33" s="4" t="n">
        <v>1995</v>
      </c>
      <c r="F33" s="4" t="s">
        <v>88</v>
      </c>
      <c r="G33" s="3" t="n">
        <v>1</v>
      </c>
      <c r="H33" s="5" t="s">
        <v>28</v>
      </c>
      <c r="I33" s="6" t="s">
        <v>119</v>
      </c>
      <c r="J33" s="7" t="s">
        <v>120</v>
      </c>
      <c r="K33" s="1" t="s">
        <v>120</v>
      </c>
      <c r="L33" s="1" t="s">
        <v>7</v>
      </c>
      <c r="M33" s="8" t="n">
        <v>10292</v>
      </c>
    </row>
    <row r="34" customFormat="false" ht="22.5" hidden="false" customHeight="true" outlineLevel="0" collapsed="false">
      <c r="A34" s="1" t="n">
        <v>0</v>
      </c>
      <c r="B34" s="2" t="n">
        <v>2</v>
      </c>
      <c r="C34" s="2" t="n">
        <v>2</v>
      </c>
      <c r="D34" s="3" t="s">
        <v>121</v>
      </c>
      <c r="E34" s="4" t="n">
        <v>1994</v>
      </c>
      <c r="F34" s="4" t="s">
        <v>88</v>
      </c>
      <c r="G34" s="3" t="n">
        <v>1</v>
      </c>
      <c r="H34" s="5" t="s">
        <v>9</v>
      </c>
      <c r="I34" s="6" t="s">
        <v>122</v>
      </c>
      <c r="J34" s="7" t="s">
        <v>123</v>
      </c>
      <c r="K34" s="1" t="s">
        <v>124</v>
      </c>
      <c r="L34" s="1" t="s">
        <v>7</v>
      </c>
      <c r="M34" s="8" t="n">
        <v>10150</v>
      </c>
    </row>
    <row r="35" customFormat="false" ht="22.5" hidden="false" customHeight="true" outlineLevel="0" collapsed="false">
      <c r="A35" s="1" t="n">
        <v>0</v>
      </c>
      <c r="B35" s="2" t="n">
        <v>2</v>
      </c>
      <c r="C35" s="2" t="n">
        <v>3</v>
      </c>
      <c r="D35" s="3" t="s">
        <v>125</v>
      </c>
      <c r="E35" s="4" t="n">
        <v>1995</v>
      </c>
      <c r="F35" s="4" t="s">
        <v>88</v>
      </c>
      <c r="G35" s="3" t="n">
        <v>1</v>
      </c>
      <c r="H35" s="5" t="s">
        <v>76</v>
      </c>
      <c r="I35" s="6" t="s">
        <v>126</v>
      </c>
      <c r="J35" s="7" t="s">
        <v>127</v>
      </c>
      <c r="K35" s="1" t="s">
        <v>128</v>
      </c>
      <c r="L35" s="1" t="s">
        <v>7</v>
      </c>
      <c r="M35" s="8" t="n">
        <v>5887</v>
      </c>
    </row>
    <row r="36" customFormat="false" ht="22.5" hidden="false" customHeight="true" outlineLevel="0" collapsed="false">
      <c r="A36" s="1" t="n">
        <v>0</v>
      </c>
      <c r="B36" s="2" t="n">
        <v>2</v>
      </c>
      <c r="C36" s="2" t="n">
        <v>4</v>
      </c>
      <c r="D36" s="3" t="s">
        <v>129</v>
      </c>
      <c r="E36" s="4" t="n">
        <v>1994</v>
      </c>
      <c r="F36" s="4" t="s">
        <v>88</v>
      </c>
      <c r="G36" s="3" t="n">
        <v>1</v>
      </c>
      <c r="H36" s="5" t="s">
        <v>9</v>
      </c>
      <c r="I36" s="6" t="s">
        <v>130</v>
      </c>
      <c r="J36" s="7" t="s">
        <v>131</v>
      </c>
      <c r="K36" s="1" t="n">
        <v>0</v>
      </c>
      <c r="L36" s="1" t="s">
        <v>7</v>
      </c>
      <c r="M36" s="8" t="n">
        <v>5699</v>
      </c>
      <c r="N36" s="1" t="s">
        <v>132</v>
      </c>
    </row>
    <row r="37" customFormat="false" ht="22.5" hidden="false" customHeight="true" outlineLevel="0" collapsed="false">
      <c r="A37" s="1" t="n">
        <v>0</v>
      </c>
      <c r="B37" s="2" t="n">
        <v>2</v>
      </c>
      <c r="C37" s="2" t="n">
        <v>5</v>
      </c>
      <c r="D37" s="3" t="s">
        <v>133</v>
      </c>
      <c r="E37" s="4" t="n">
        <v>1994</v>
      </c>
      <c r="F37" s="4" t="s">
        <v>88</v>
      </c>
      <c r="G37" s="3" t="n">
        <v>1</v>
      </c>
      <c r="H37" s="5" t="s">
        <v>9</v>
      </c>
      <c r="I37" s="6" t="s">
        <v>134</v>
      </c>
      <c r="J37" s="7" t="s">
        <v>135</v>
      </c>
      <c r="K37" s="1" t="s">
        <v>135</v>
      </c>
      <c r="L37" s="1" t="s">
        <v>7</v>
      </c>
      <c r="M37" s="8" t="n">
        <v>5843</v>
      </c>
    </row>
    <row r="38" customFormat="false" ht="22.5" hidden="false" customHeight="true" outlineLevel="0" collapsed="false">
      <c r="A38" s="1" t="n">
        <v>0</v>
      </c>
      <c r="B38" s="2" t="n">
        <v>2</v>
      </c>
      <c r="C38" s="2" t="n">
        <v>6</v>
      </c>
      <c r="D38" s="3" t="s">
        <v>136</v>
      </c>
      <c r="E38" s="4" t="n">
        <v>1994</v>
      </c>
      <c r="F38" s="4" t="s">
        <v>88</v>
      </c>
      <c r="G38" s="3" t="n">
        <v>1</v>
      </c>
      <c r="H38" s="5" t="s">
        <v>137</v>
      </c>
      <c r="I38" s="6" t="s">
        <v>138</v>
      </c>
      <c r="J38" s="7" t="s">
        <v>139</v>
      </c>
      <c r="K38" s="1" t="n">
        <v>0</v>
      </c>
      <c r="L38" s="1" t="s">
        <v>7</v>
      </c>
      <c r="M38" s="8" t="n">
        <v>5996</v>
      </c>
    </row>
    <row r="39" customFormat="false" ht="22.5" hidden="false" customHeight="true" outlineLevel="0" collapsed="false">
      <c r="A39" s="1" t="n">
        <v>0</v>
      </c>
      <c r="B39" s="2" t="n">
        <v>2</v>
      </c>
      <c r="C39" s="2" t="n">
        <v>7</v>
      </c>
      <c r="D39" s="3" t="s">
        <v>140</v>
      </c>
      <c r="E39" s="4" t="n">
        <v>1995</v>
      </c>
      <c r="F39" s="4" t="s">
        <v>88</v>
      </c>
      <c r="G39" s="3" t="n">
        <v>1</v>
      </c>
      <c r="H39" s="5" t="s">
        <v>141</v>
      </c>
      <c r="I39" s="6" t="s">
        <v>142</v>
      </c>
      <c r="J39" s="7" t="s">
        <v>143</v>
      </c>
      <c r="K39" s="1" t="n">
        <v>0</v>
      </c>
      <c r="L39" s="1" t="s">
        <v>7</v>
      </c>
      <c r="M39" s="8" t="n">
        <v>10220</v>
      </c>
    </row>
    <row r="40" customFormat="false" ht="22.5" hidden="false" customHeight="true" outlineLevel="0" collapsed="false">
      <c r="A40" s="1" t="n">
        <v>0</v>
      </c>
      <c r="B40" s="2" t="n">
        <v>2</v>
      </c>
      <c r="C40" s="2" t="n">
        <v>8</v>
      </c>
      <c r="D40" s="3" t="s">
        <v>144</v>
      </c>
      <c r="E40" s="4" t="n">
        <v>1994</v>
      </c>
      <c r="F40" s="4" t="s">
        <v>88</v>
      </c>
      <c r="G40" s="3" t="n">
        <v>1</v>
      </c>
      <c r="H40" s="5" t="s">
        <v>55</v>
      </c>
      <c r="I40" s="6" t="s">
        <v>56</v>
      </c>
      <c r="J40" s="7" t="s">
        <v>145</v>
      </c>
      <c r="K40" s="1" t="n">
        <v>0</v>
      </c>
      <c r="L40" s="1" t="s">
        <v>7</v>
      </c>
      <c r="M40" s="8" t="n">
        <v>10727</v>
      </c>
    </row>
    <row r="41" customFormat="false" ht="22.5" hidden="false" customHeight="true" outlineLevel="0" collapsed="false">
      <c r="A41" s="1" t="n">
        <v>0</v>
      </c>
      <c r="B41" s="2" t="n">
        <v>3</v>
      </c>
      <c r="C41" s="2" t="n">
        <v>1</v>
      </c>
      <c r="D41" s="3" t="s">
        <v>146</v>
      </c>
      <c r="E41" s="4" t="n">
        <v>1995</v>
      </c>
      <c r="F41" s="4" t="s">
        <v>88</v>
      </c>
      <c r="G41" s="3" t="n">
        <v>1</v>
      </c>
      <c r="H41" s="5" t="s">
        <v>147</v>
      </c>
      <c r="I41" s="6" t="s">
        <v>148</v>
      </c>
      <c r="J41" s="7" t="s">
        <v>149</v>
      </c>
      <c r="K41" s="1" t="n">
        <v>0</v>
      </c>
      <c r="L41" s="1" t="s">
        <v>7</v>
      </c>
      <c r="M41" s="8" t="n">
        <v>10281</v>
      </c>
    </row>
    <row r="42" customFormat="false" ht="22.5" hidden="false" customHeight="true" outlineLevel="0" collapsed="false">
      <c r="A42" s="1" t="n">
        <v>0</v>
      </c>
      <c r="B42" s="2" t="n">
        <v>3</v>
      </c>
      <c r="C42" s="2" t="n">
        <v>2</v>
      </c>
      <c r="D42" s="3" t="s">
        <v>150</v>
      </c>
      <c r="E42" s="4" t="n">
        <v>1995</v>
      </c>
      <c r="F42" s="4" t="s">
        <v>88</v>
      </c>
      <c r="G42" s="3" t="n">
        <v>1</v>
      </c>
      <c r="H42" s="5" t="s">
        <v>63</v>
      </c>
      <c r="I42" s="6" t="s">
        <v>151</v>
      </c>
      <c r="J42" s="7" t="s">
        <v>152</v>
      </c>
      <c r="K42" s="1" t="n">
        <v>0</v>
      </c>
      <c r="L42" s="1" t="s">
        <v>7</v>
      </c>
      <c r="M42" s="8" t="n">
        <v>10110</v>
      </c>
    </row>
    <row r="43" customFormat="false" ht="22.5" hidden="false" customHeight="true" outlineLevel="0" collapsed="false">
      <c r="A43" s="1" t="n">
        <v>0</v>
      </c>
      <c r="B43" s="2" t="n">
        <v>3</v>
      </c>
      <c r="C43" s="2" t="n">
        <v>3</v>
      </c>
      <c r="D43" s="3" t="s">
        <v>153</v>
      </c>
      <c r="E43" s="4" t="n">
        <v>1994</v>
      </c>
      <c r="F43" s="4" t="s">
        <v>88</v>
      </c>
      <c r="G43" s="3" t="n">
        <v>1</v>
      </c>
      <c r="H43" s="5" t="s">
        <v>154</v>
      </c>
      <c r="I43" s="6" t="s">
        <v>155</v>
      </c>
      <c r="J43" s="7" t="s">
        <v>156</v>
      </c>
      <c r="K43" s="1" t="n">
        <v>0</v>
      </c>
      <c r="L43" s="1" t="s">
        <v>7</v>
      </c>
      <c r="M43" s="8" t="n">
        <v>5857</v>
      </c>
    </row>
    <row r="44" customFormat="false" ht="22.5" hidden="false" customHeight="true" outlineLevel="0" collapsed="false">
      <c r="A44" s="1" t="n">
        <v>0</v>
      </c>
      <c r="B44" s="2" t="n">
        <v>3</v>
      </c>
      <c r="C44" s="2" t="n">
        <v>4</v>
      </c>
      <c r="D44" s="3" t="s">
        <v>157</v>
      </c>
      <c r="E44" s="4" t="n">
        <v>1994</v>
      </c>
      <c r="F44" s="4" t="s">
        <v>88</v>
      </c>
      <c r="G44" s="3" t="n">
        <v>1</v>
      </c>
      <c r="H44" s="5" t="s">
        <v>9</v>
      </c>
      <c r="I44" s="6" t="s">
        <v>158</v>
      </c>
      <c r="J44" s="7" t="s">
        <v>159</v>
      </c>
      <c r="K44" s="1" t="n">
        <v>0</v>
      </c>
      <c r="L44" s="1" t="s">
        <v>7</v>
      </c>
      <c r="M44" s="8" t="n">
        <v>5523</v>
      </c>
      <c r="N44" s="1" t="s">
        <v>9</v>
      </c>
    </row>
    <row r="45" customFormat="false" ht="22.5" hidden="false" customHeight="true" outlineLevel="0" collapsed="false">
      <c r="A45" s="1" t="n">
        <v>0</v>
      </c>
      <c r="B45" s="2" t="n">
        <v>3</v>
      </c>
      <c r="C45" s="2" t="n">
        <v>5</v>
      </c>
      <c r="D45" s="3" t="s">
        <v>160</v>
      </c>
      <c r="E45" s="4" t="n">
        <v>1994</v>
      </c>
      <c r="F45" s="4" t="s">
        <v>88</v>
      </c>
      <c r="G45" s="3" t="n">
        <v>1</v>
      </c>
      <c r="H45" s="5" t="s">
        <v>161</v>
      </c>
      <c r="I45" s="6" t="s">
        <v>162</v>
      </c>
      <c r="J45" s="7" t="s">
        <v>163</v>
      </c>
      <c r="K45" s="1" t="s">
        <v>163</v>
      </c>
      <c r="L45" s="1" t="s">
        <v>7</v>
      </c>
      <c r="M45" s="8" t="n">
        <v>5771</v>
      </c>
    </row>
    <row r="46" customFormat="false" ht="22.5" hidden="false" customHeight="true" outlineLevel="0" collapsed="false">
      <c r="A46" s="1" t="n">
        <v>0</v>
      </c>
      <c r="B46" s="2" t="n">
        <v>3</v>
      </c>
      <c r="C46" s="2" t="n">
        <v>6</v>
      </c>
      <c r="D46" s="3" t="s">
        <v>164</v>
      </c>
      <c r="E46" s="4" t="n">
        <v>1994</v>
      </c>
      <c r="F46" s="4" t="s">
        <v>88</v>
      </c>
      <c r="G46" s="3" t="n">
        <v>1</v>
      </c>
      <c r="H46" s="5" t="s">
        <v>165</v>
      </c>
      <c r="I46" s="6" t="s">
        <v>166</v>
      </c>
      <c r="J46" s="7" t="s">
        <v>167</v>
      </c>
      <c r="K46" s="1" t="s">
        <v>167</v>
      </c>
      <c r="L46" s="1" t="s">
        <v>7</v>
      </c>
      <c r="M46" s="8" t="n">
        <v>5995</v>
      </c>
    </row>
    <row r="47" customFormat="false" ht="22.5" hidden="false" customHeight="true" outlineLevel="0" collapsed="false">
      <c r="A47" s="1" t="n">
        <v>0</v>
      </c>
      <c r="B47" s="2" t="n">
        <v>3</v>
      </c>
      <c r="C47" s="2" t="n">
        <v>7</v>
      </c>
      <c r="D47" s="3" t="s">
        <v>168</v>
      </c>
      <c r="E47" s="4" t="n">
        <v>1994</v>
      </c>
      <c r="F47" s="4" t="s">
        <v>88</v>
      </c>
      <c r="G47" s="3" t="n">
        <v>1</v>
      </c>
      <c r="H47" s="5" t="s">
        <v>169</v>
      </c>
      <c r="I47" s="6" t="s">
        <v>170</v>
      </c>
      <c r="J47" s="7" t="s">
        <v>171</v>
      </c>
      <c r="K47" s="1" t="n">
        <v>0</v>
      </c>
      <c r="L47" s="1" t="s">
        <v>7</v>
      </c>
      <c r="M47" s="8" t="n">
        <v>10200</v>
      </c>
    </row>
    <row r="48" customFormat="false" ht="22.5" hidden="false" customHeight="true" outlineLevel="0" collapsed="false">
      <c r="A48" s="1" t="n">
        <v>0</v>
      </c>
      <c r="B48" s="2" t="n">
        <v>3</v>
      </c>
      <c r="C48" s="2" t="n">
        <v>8</v>
      </c>
      <c r="D48" s="3" t="s">
        <v>172</v>
      </c>
      <c r="E48" s="4" t="n">
        <v>1994</v>
      </c>
      <c r="F48" s="4" t="s">
        <v>88</v>
      </c>
      <c r="G48" s="3" t="n">
        <v>1</v>
      </c>
      <c r="H48" s="5" t="s">
        <v>85</v>
      </c>
      <c r="I48" s="6" t="s">
        <v>173</v>
      </c>
      <c r="J48" s="7" t="s">
        <v>174</v>
      </c>
      <c r="K48" s="1" t="s">
        <v>174</v>
      </c>
      <c r="L48" s="1" t="s">
        <v>7</v>
      </c>
      <c r="M48" s="8" t="n">
        <v>10640</v>
      </c>
    </row>
    <row r="49" customFormat="false" ht="11.25" hidden="false" customHeight="false" outlineLevel="0" collapsed="false">
      <c r="E49" s="14" t="s">
        <v>175</v>
      </c>
    </row>
    <row r="50" customFormat="false" ht="22.5" hidden="false" customHeight="true" outlineLevel="0" collapsed="false">
      <c r="A50" s="1" t="n">
        <v>0</v>
      </c>
      <c r="B50" s="2" t="n">
        <v>1</v>
      </c>
      <c r="C50" s="2" t="n">
        <v>3</v>
      </c>
      <c r="D50" s="3" t="s">
        <v>176</v>
      </c>
      <c r="E50" s="4" t="n">
        <v>1991</v>
      </c>
      <c r="F50" s="4" t="s">
        <v>175</v>
      </c>
      <c r="G50" s="3" t="n">
        <v>1</v>
      </c>
      <c r="H50" s="5" t="s">
        <v>55</v>
      </c>
      <c r="I50" s="6" t="s">
        <v>177</v>
      </c>
      <c r="J50" s="7" t="s">
        <v>178</v>
      </c>
      <c r="K50" s="1" t="s">
        <v>179</v>
      </c>
      <c r="L50" s="1" t="s">
        <v>7</v>
      </c>
      <c r="M50" s="8" t="n">
        <v>5650</v>
      </c>
      <c r="N50" s="1" t="s">
        <v>180</v>
      </c>
    </row>
    <row r="51" customFormat="false" ht="22.5" hidden="false" customHeight="true" outlineLevel="0" collapsed="false">
      <c r="A51" s="1" t="n">
        <v>0</v>
      </c>
      <c r="B51" s="2" t="n">
        <v>1</v>
      </c>
      <c r="C51" s="2" t="n">
        <v>4</v>
      </c>
      <c r="D51" s="3" t="s">
        <v>181</v>
      </c>
      <c r="E51" s="4" t="n">
        <v>1990</v>
      </c>
      <c r="F51" s="4" t="s">
        <v>175</v>
      </c>
      <c r="G51" s="3" t="n">
        <v>1</v>
      </c>
      <c r="H51" s="5" t="s">
        <v>9</v>
      </c>
      <c r="I51" s="6" t="s">
        <v>182</v>
      </c>
      <c r="J51" s="7" t="s">
        <v>183</v>
      </c>
      <c r="K51" s="1" t="s">
        <v>183</v>
      </c>
      <c r="L51" s="1" t="s">
        <v>7</v>
      </c>
      <c r="M51" s="8" t="n">
        <v>5440</v>
      </c>
      <c r="N51" s="1" t="s">
        <v>184</v>
      </c>
    </row>
    <row r="52" customFormat="false" ht="22.5" hidden="false" customHeight="true" outlineLevel="0" collapsed="false">
      <c r="A52" s="1" t="n">
        <v>0</v>
      </c>
      <c r="B52" s="2" t="n">
        <v>1</v>
      </c>
      <c r="C52" s="2" t="n">
        <v>5</v>
      </c>
      <c r="D52" s="3" t="s">
        <v>185</v>
      </c>
      <c r="E52" s="4" t="n">
        <v>1993</v>
      </c>
      <c r="F52" s="4" t="s">
        <v>175</v>
      </c>
      <c r="G52" s="3" t="n">
        <v>1</v>
      </c>
      <c r="H52" s="5" t="s">
        <v>165</v>
      </c>
      <c r="I52" s="6" t="s">
        <v>186</v>
      </c>
      <c r="J52" s="7" t="s">
        <v>187</v>
      </c>
      <c r="K52" s="1" t="s">
        <v>188</v>
      </c>
      <c r="L52" s="1" t="s">
        <v>7</v>
      </c>
      <c r="M52" s="8" t="n">
        <v>5584</v>
      </c>
      <c r="N52" s="1" t="s">
        <v>189</v>
      </c>
    </row>
    <row r="53" customFormat="false" ht="22.5" hidden="false" customHeight="true" outlineLevel="0" collapsed="false">
      <c r="A53" s="1" t="n">
        <v>0</v>
      </c>
      <c r="B53" s="2" t="n">
        <v>1</v>
      </c>
      <c r="C53" s="2" t="n">
        <v>6</v>
      </c>
      <c r="D53" s="3" t="s">
        <v>190</v>
      </c>
      <c r="E53" s="4" t="n">
        <v>1993</v>
      </c>
      <c r="F53" s="4" t="s">
        <v>175</v>
      </c>
      <c r="G53" s="3" t="n">
        <v>1</v>
      </c>
      <c r="H53" s="5" t="s">
        <v>19</v>
      </c>
      <c r="I53" s="6" t="s">
        <v>191</v>
      </c>
      <c r="J53" s="7" t="s">
        <v>192</v>
      </c>
      <c r="K53" s="1" t="n">
        <v>0</v>
      </c>
      <c r="L53" s="1" t="s">
        <v>7</v>
      </c>
      <c r="M53" s="8" t="n">
        <v>5737</v>
      </c>
      <c r="N53" s="1" t="s">
        <v>104</v>
      </c>
    </row>
    <row r="54" customFormat="false" ht="22.5" hidden="false" customHeight="true" outlineLevel="0" collapsed="false">
      <c r="A54" s="1" t="n">
        <v>0</v>
      </c>
      <c r="B54" s="2" t="n">
        <v>2</v>
      </c>
      <c r="C54" s="2" t="n">
        <v>1</v>
      </c>
      <c r="D54" s="3" t="s">
        <v>193</v>
      </c>
      <c r="E54" s="4" t="n">
        <v>1990</v>
      </c>
      <c r="F54" s="4" t="s">
        <v>175</v>
      </c>
      <c r="G54" s="3" t="n">
        <v>1</v>
      </c>
      <c r="H54" s="5" t="s">
        <v>28</v>
      </c>
      <c r="I54" s="6" t="s">
        <v>194</v>
      </c>
      <c r="J54" s="7" t="s">
        <v>195</v>
      </c>
      <c r="K54" s="1" t="s">
        <v>195</v>
      </c>
      <c r="L54" s="1" t="s">
        <v>7</v>
      </c>
      <c r="M54" s="8" t="n">
        <v>5917</v>
      </c>
    </row>
    <row r="55" customFormat="false" ht="22.5" hidden="false" customHeight="true" outlineLevel="0" collapsed="false">
      <c r="A55" s="1" t="n">
        <v>0</v>
      </c>
      <c r="B55" s="2" t="n">
        <v>2</v>
      </c>
      <c r="C55" s="2" t="n">
        <v>2</v>
      </c>
      <c r="D55" s="3" t="s">
        <v>196</v>
      </c>
      <c r="E55" s="4" t="n">
        <v>1992</v>
      </c>
      <c r="F55" s="4" t="s">
        <v>175</v>
      </c>
      <c r="G55" s="3" t="n">
        <v>1</v>
      </c>
      <c r="H55" s="5" t="s">
        <v>95</v>
      </c>
      <c r="I55" s="6" t="s">
        <v>197</v>
      </c>
      <c r="J55" s="7" t="s">
        <v>198</v>
      </c>
      <c r="K55" s="1" t="s">
        <v>198</v>
      </c>
      <c r="L55" s="1" t="s">
        <v>7</v>
      </c>
      <c r="M55" s="8" t="n">
        <v>5792</v>
      </c>
    </row>
    <row r="56" customFormat="false" ht="22.5" hidden="false" customHeight="true" outlineLevel="0" collapsed="false">
      <c r="A56" s="1" t="n">
        <v>0</v>
      </c>
      <c r="B56" s="2" t="n">
        <v>2</v>
      </c>
      <c r="C56" s="2" t="n">
        <v>3</v>
      </c>
      <c r="D56" s="3" t="s">
        <v>199</v>
      </c>
      <c r="E56" s="4" t="n">
        <v>1993</v>
      </c>
      <c r="F56" s="4" t="s">
        <v>175</v>
      </c>
      <c r="G56" s="3" t="n">
        <v>1</v>
      </c>
      <c r="H56" s="5" t="s">
        <v>200</v>
      </c>
      <c r="I56" s="6" t="s">
        <v>201</v>
      </c>
      <c r="J56" s="7" t="s">
        <v>202</v>
      </c>
      <c r="K56" s="1" t="s">
        <v>203</v>
      </c>
      <c r="L56" s="1" t="s">
        <v>7</v>
      </c>
      <c r="M56" s="8" t="n">
        <v>5629</v>
      </c>
      <c r="N56" s="1" t="s">
        <v>204</v>
      </c>
    </row>
    <row r="57" customFormat="false" ht="22.5" hidden="false" customHeight="true" outlineLevel="0" collapsed="false">
      <c r="A57" s="1" t="n">
        <v>0</v>
      </c>
      <c r="B57" s="2" t="n">
        <v>2</v>
      </c>
      <c r="C57" s="2" t="n">
        <v>4</v>
      </c>
      <c r="D57" s="3" t="s">
        <v>205</v>
      </c>
      <c r="E57" s="4" t="n">
        <v>1991</v>
      </c>
      <c r="F57" s="4" t="s">
        <v>175</v>
      </c>
      <c r="G57" s="3" t="n">
        <v>1</v>
      </c>
      <c r="H57" s="5" t="s">
        <v>169</v>
      </c>
      <c r="I57" s="6" t="s">
        <v>206</v>
      </c>
      <c r="J57" s="7" t="s">
        <v>207</v>
      </c>
      <c r="K57" s="1" t="n">
        <v>0</v>
      </c>
      <c r="L57" s="1" t="s">
        <v>7</v>
      </c>
      <c r="M57" s="8" t="n">
        <v>5400</v>
      </c>
      <c r="N57" s="1" t="s">
        <v>208</v>
      </c>
    </row>
    <row r="58" customFormat="false" ht="22.5" hidden="false" customHeight="true" outlineLevel="0" collapsed="false">
      <c r="A58" s="1" t="n">
        <v>0</v>
      </c>
      <c r="B58" s="2" t="n">
        <v>2</v>
      </c>
      <c r="C58" s="2" t="n">
        <v>5</v>
      </c>
      <c r="D58" s="3" t="s">
        <v>209</v>
      </c>
      <c r="E58" s="4" t="n">
        <v>1990</v>
      </c>
      <c r="F58" s="4" t="s">
        <v>175</v>
      </c>
      <c r="G58" s="3" t="n">
        <v>1</v>
      </c>
      <c r="H58" s="5" t="s">
        <v>67</v>
      </c>
      <c r="I58" s="6" t="s">
        <v>134</v>
      </c>
      <c r="J58" s="7" t="s">
        <v>210</v>
      </c>
      <c r="K58" s="1" t="s">
        <v>210</v>
      </c>
      <c r="L58" s="1" t="s">
        <v>7</v>
      </c>
      <c r="M58" s="8" t="n">
        <v>5534</v>
      </c>
      <c r="N58" s="1" t="s">
        <v>211</v>
      </c>
    </row>
    <row r="59" customFormat="false" ht="22.5" hidden="false" customHeight="true" outlineLevel="0" collapsed="false">
      <c r="A59" s="1" t="n">
        <v>0</v>
      </c>
      <c r="B59" s="2" t="n">
        <v>2</v>
      </c>
      <c r="C59" s="2" t="n">
        <v>6</v>
      </c>
      <c r="D59" s="3" t="s">
        <v>212</v>
      </c>
      <c r="E59" s="4" t="n">
        <v>1991</v>
      </c>
      <c r="F59" s="4" t="s">
        <v>175</v>
      </c>
      <c r="G59" s="3" t="n">
        <v>1</v>
      </c>
      <c r="H59" s="5" t="s">
        <v>213</v>
      </c>
      <c r="I59" s="6" t="s">
        <v>214</v>
      </c>
      <c r="J59" s="7" t="s">
        <v>215</v>
      </c>
      <c r="K59" s="1" t="n">
        <v>0</v>
      </c>
      <c r="L59" s="1" t="s">
        <v>7</v>
      </c>
      <c r="M59" s="8" t="n">
        <v>5732</v>
      </c>
      <c r="N59" s="1" t="s">
        <v>216</v>
      </c>
    </row>
    <row r="60" customFormat="false" ht="22.5" hidden="false" customHeight="true" outlineLevel="0" collapsed="false">
      <c r="A60" s="1" t="n">
        <v>0</v>
      </c>
      <c r="B60" s="2" t="n">
        <v>2</v>
      </c>
      <c r="C60" s="2" t="n">
        <v>7</v>
      </c>
      <c r="D60" s="3" t="s">
        <v>217</v>
      </c>
      <c r="E60" s="4" t="n">
        <v>1993</v>
      </c>
      <c r="F60" s="4" t="s">
        <v>175</v>
      </c>
      <c r="G60" s="3" t="n">
        <v>1</v>
      </c>
      <c r="H60" s="5" t="s">
        <v>72</v>
      </c>
      <c r="I60" s="6" t="s">
        <v>218</v>
      </c>
      <c r="J60" s="7" t="s">
        <v>219</v>
      </c>
      <c r="K60" s="1" t="s">
        <v>220</v>
      </c>
      <c r="L60" s="1" t="s">
        <v>7</v>
      </c>
      <c r="M60" s="8" t="n">
        <v>5850</v>
      </c>
    </row>
    <row r="61" customFormat="false" ht="22.5" hidden="false" customHeight="true" outlineLevel="0" collapsed="false">
      <c r="A61" s="1" t="n">
        <v>0</v>
      </c>
      <c r="B61" s="2" t="n">
        <v>2</v>
      </c>
      <c r="C61" s="2" t="n">
        <v>8</v>
      </c>
      <c r="D61" s="3" t="s">
        <v>221</v>
      </c>
      <c r="E61" s="4" t="n">
        <v>1990</v>
      </c>
      <c r="F61" s="4" t="s">
        <v>175</v>
      </c>
      <c r="G61" s="3" t="n">
        <v>1</v>
      </c>
      <c r="H61" s="5" t="s">
        <v>85</v>
      </c>
      <c r="I61" s="6" t="s">
        <v>173</v>
      </c>
      <c r="J61" s="7" t="s">
        <v>174</v>
      </c>
      <c r="K61" s="1" t="s">
        <v>174</v>
      </c>
      <c r="L61" s="1" t="s">
        <v>7</v>
      </c>
      <c r="M61" s="8" t="n">
        <v>10390</v>
      </c>
    </row>
    <row r="62" customFormat="false" ht="22.5" hidden="false" customHeight="true" outlineLevel="0" collapsed="false">
      <c r="A62" s="1" t="n">
        <v>0</v>
      </c>
      <c r="B62" s="2" t="n">
        <v>3</v>
      </c>
      <c r="C62" s="2" t="n">
        <v>1</v>
      </c>
      <c r="D62" s="3" t="s">
        <v>222</v>
      </c>
      <c r="E62" s="4" t="n">
        <v>1991</v>
      </c>
      <c r="F62" s="4" t="s">
        <v>175</v>
      </c>
      <c r="G62" s="3" t="n">
        <v>1</v>
      </c>
      <c r="H62" s="5" t="s">
        <v>223</v>
      </c>
      <c r="I62" s="6" t="s">
        <v>224</v>
      </c>
      <c r="J62" s="7" t="s">
        <v>225</v>
      </c>
      <c r="K62" s="1" t="s">
        <v>226</v>
      </c>
      <c r="L62" s="1" t="s">
        <v>7</v>
      </c>
      <c r="M62" s="8" t="n">
        <v>5906</v>
      </c>
    </row>
    <row r="63" customFormat="false" ht="22.5" hidden="false" customHeight="true" outlineLevel="0" collapsed="false">
      <c r="A63" s="1" t="n">
        <v>0</v>
      </c>
      <c r="B63" s="2" t="n">
        <v>3</v>
      </c>
      <c r="C63" s="2" t="n">
        <v>2</v>
      </c>
      <c r="D63" s="3" t="s">
        <v>227</v>
      </c>
      <c r="E63" s="4" t="n">
        <v>1992</v>
      </c>
      <c r="F63" s="4" t="s">
        <v>175</v>
      </c>
      <c r="G63" s="3" t="n">
        <v>1</v>
      </c>
      <c r="H63" s="5" t="s">
        <v>43</v>
      </c>
      <c r="I63" s="6" t="s">
        <v>228</v>
      </c>
      <c r="J63" s="7" t="s">
        <v>229</v>
      </c>
      <c r="K63" s="1" t="s">
        <v>230</v>
      </c>
      <c r="L63" s="1" t="s">
        <v>7</v>
      </c>
      <c r="M63" s="8" t="n">
        <v>5756</v>
      </c>
      <c r="N63" s="1" t="s">
        <v>43</v>
      </c>
    </row>
    <row r="64" customFormat="false" ht="22.5" hidden="false" customHeight="true" outlineLevel="0" collapsed="false">
      <c r="A64" s="1" t="n">
        <v>0</v>
      </c>
      <c r="B64" s="2" t="n">
        <v>3</v>
      </c>
      <c r="C64" s="2" t="n">
        <v>3</v>
      </c>
      <c r="D64" s="3" t="s">
        <v>231</v>
      </c>
      <c r="E64" s="4" t="n">
        <v>1992</v>
      </c>
      <c r="F64" s="4" t="s">
        <v>175</v>
      </c>
      <c r="G64" s="3" t="n">
        <v>1</v>
      </c>
      <c r="H64" s="5" t="s">
        <v>76</v>
      </c>
      <c r="I64" s="6" t="s">
        <v>232</v>
      </c>
      <c r="J64" s="7" t="s">
        <v>233</v>
      </c>
      <c r="K64" s="1" t="n">
        <v>0</v>
      </c>
      <c r="L64" s="1" t="s">
        <v>7</v>
      </c>
      <c r="M64" s="8" t="n">
        <v>5608</v>
      </c>
      <c r="N64" s="1" t="s">
        <v>234</v>
      </c>
    </row>
    <row r="65" customFormat="false" ht="22.5" hidden="false" customHeight="true" outlineLevel="0" collapsed="false">
      <c r="A65" s="1" t="n">
        <v>0</v>
      </c>
      <c r="B65" s="2" t="n">
        <v>3</v>
      </c>
      <c r="C65" s="2" t="n">
        <v>4</v>
      </c>
      <c r="D65" s="3" t="s">
        <v>235</v>
      </c>
      <c r="E65" s="4" t="n">
        <v>1991</v>
      </c>
      <c r="F65" s="4" t="s">
        <v>175</v>
      </c>
      <c r="G65" s="3" t="n">
        <v>1</v>
      </c>
      <c r="H65" s="5" t="s">
        <v>9</v>
      </c>
      <c r="I65" s="6" t="s">
        <v>100</v>
      </c>
      <c r="J65" s="7" t="s">
        <v>236</v>
      </c>
      <c r="K65" s="1" t="n">
        <v>0</v>
      </c>
      <c r="L65" s="1" t="s">
        <v>7</v>
      </c>
      <c r="M65" s="8" t="n">
        <v>5320</v>
      </c>
      <c r="N65" s="1" t="s">
        <v>132</v>
      </c>
    </row>
    <row r="66" customFormat="false" ht="22.5" hidden="false" customHeight="true" outlineLevel="0" collapsed="false">
      <c r="A66" s="1" t="n">
        <v>0</v>
      </c>
      <c r="B66" s="2" t="n">
        <v>3</v>
      </c>
      <c r="C66" s="2" t="n">
        <v>5</v>
      </c>
      <c r="D66" s="3" t="s">
        <v>237</v>
      </c>
      <c r="E66" s="4" t="n">
        <v>1989</v>
      </c>
      <c r="F66" s="4" t="s">
        <v>175</v>
      </c>
      <c r="G66" s="3" t="n">
        <v>1</v>
      </c>
      <c r="H66" s="5" t="s">
        <v>9</v>
      </c>
      <c r="I66" s="6" t="s">
        <v>238</v>
      </c>
      <c r="J66" s="7" t="s">
        <v>239</v>
      </c>
      <c r="K66" s="1" t="n">
        <v>0</v>
      </c>
      <c r="L66" s="1" t="s">
        <v>7</v>
      </c>
      <c r="M66" s="8" t="n">
        <v>5510</v>
      </c>
      <c r="N66" s="1" t="s">
        <v>240</v>
      </c>
    </row>
    <row r="67" customFormat="false" ht="22.5" hidden="false" customHeight="true" outlineLevel="0" collapsed="false">
      <c r="A67" s="1" t="n">
        <v>0</v>
      </c>
      <c r="B67" s="2" t="n">
        <v>3</v>
      </c>
      <c r="C67" s="2" t="n">
        <v>6</v>
      </c>
      <c r="D67" s="3" t="s">
        <v>241</v>
      </c>
      <c r="E67" s="4" t="n">
        <v>1992</v>
      </c>
      <c r="F67" s="4" t="s">
        <v>175</v>
      </c>
      <c r="G67" s="3" t="n">
        <v>1</v>
      </c>
      <c r="H67" s="5" t="s">
        <v>4</v>
      </c>
      <c r="I67" s="6" t="s">
        <v>242</v>
      </c>
      <c r="J67" s="7" t="s">
        <v>243</v>
      </c>
      <c r="K67" s="1" t="n">
        <v>0</v>
      </c>
      <c r="L67" s="1" t="s">
        <v>7</v>
      </c>
      <c r="M67" s="8" t="n">
        <v>5696</v>
      </c>
      <c r="N67" s="1" t="s">
        <v>244</v>
      </c>
    </row>
    <row r="68" customFormat="false" ht="22.5" hidden="false" customHeight="true" outlineLevel="0" collapsed="false">
      <c r="A68" s="1" t="n">
        <v>0</v>
      </c>
      <c r="B68" s="2" t="n">
        <v>3</v>
      </c>
      <c r="C68" s="2" t="n">
        <v>7</v>
      </c>
      <c r="D68" s="3" t="s">
        <v>245</v>
      </c>
      <c r="E68" s="4" t="n">
        <v>1991</v>
      </c>
      <c r="F68" s="4" t="s">
        <v>175</v>
      </c>
      <c r="G68" s="3" t="n">
        <v>1</v>
      </c>
      <c r="H68" s="5" t="s">
        <v>81</v>
      </c>
      <c r="I68" s="6" t="s">
        <v>246</v>
      </c>
      <c r="J68" s="7" t="s">
        <v>247</v>
      </c>
      <c r="K68" s="1" t="n">
        <v>0</v>
      </c>
      <c r="L68" s="1" t="s">
        <v>7</v>
      </c>
      <c r="M68" s="8" t="n">
        <v>5820</v>
      </c>
    </row>
    <row r="69" customFormat="false" ht="22.5" hidden="false" customHeight="true" outlineLevel="0" collapsed="false">
      <c r="A69" s="1" t="n">
        <v>0</v>
      </c>
      <c r="B69" s="2" t="n">
        <v>3</v>
      </c>
      <c r="C69" s="2" t="n">
        <v>8</v>
      </c>
      <c r="D69" s="3" t="s">
        <v>248</v>
      </c>
      <c r="E69" s="4" t="n">
        <v>1991</v>
      </c>
      <c r="F69" s="4" t="s">
        <v>175</v>
      </c>
      <c r="G69" s="3" t="n">
        <v>1</v>
      </c>
      <c r="H69" s="5" t="s">
        <v>141</v>
      </c>
      <c r="I69" s="6" t="s">
        <v>249</v>
      </c>
      <c r="J69" s="7" t="s">
        <v>250</v>
      </c>
      <c r="K69" s="1" t="s">
        <v>251</v>
      </c>
      <c r="L69" s="1" t="s">
        <v>7</v>
      </c>
      <c r="M69" s="8" t="n">
        <v>5995</v>
      </c>
    </row>
    <row r="70" customFormat="false" ht="11.25" hidden="false" customHeight="false" outlineLevel="0" collapsed="false">
      <c r="E70" s="14" t="s">
        <v>2</v>
      </c>
    </row>
    <row r="71" s="31" customFormat="true" ht="22.5" hidden="false" customHeight="true" outlineLevel="0" collapsed="false">
      <c r="A71" s="25" t="n">
        <v>0</v>
      </c>
      <c r="B71" s="16" t="n">
        <v>1</v>
      </c>
      <c r="C71" s="16" t="n">
        <v>2</v>
      </c>
      <c r="D71" s="26" t="s">
        <v>252</v>
      </c>
      <c r="E71" s="27" t="n">
        <v>1997</v>
      </c>
      <c r="F71" s="27" t="s">
        <v>2</v>
      </c>
      <c r="G71" s="27" t="n">
        <v>2</v>
      </c>
      <c r="H71" s="26" t="s">
        <v>213</v>
      </c>
      <c r="I71" s="26" t="s">
        <v>253</v>
      </c>
      <c r="J71" s="26" t="s">
        <v>254</v>
      </c>
      <c r="K71" s="26" t="s">
        <v>255</v>
      </c>
      <c r="L71" s="28" t="s">
        <v>7</v>
      </c>
      <c r="M71" s="29" t="n">
        <v>10927</v>
      </c>
      <c r="N71" s="26"/>
      <c r="O71" s="30"/>
    </row>
    <row r="72" s="31" customFormat="true" ht="22.5" hidden="false" customHeight="true" outlineLevel="0" collapsed="false">
      <c r="A72" s="25" t="n">
        <v>0</v>
      </c>
      <c r="B72" s="16" t="n">
        <v>1</v>
      </c>
      <c r="C72" s="16" t="n">
        <v>3</v>
      </c>
      <c r="D72" s="26" t="s">
        <v>256</v>
      </c>
      <c r="E72" s="27" t="n">
        <v>1996</v>
      </c>
      <c r="F72" s="27" t="s">
        <v>2</v>
      </c>
      <c r="G72" s="27" t="n">
        <v>2</v>
      </c>
      <c r="H72" s="26" t="s">
        <v>76</v>
      </c>
      <c r="I72" s="26" t="s">
        <v>126</v>
      </c>
      <c r="J72" s="26" t="s">
        <v>127</v>
      </c>
      <c r="K72" s="26" t="s">
        <v>257</v>
      </c>
      <c r="L72" s="28" t="s">
        <v>7</v>
      </c>
      <c r="M72" s="29" t="n">
        <v>10677</v>
      </c>
      <c r="N72" s="26"/>
      <c r="O72" s="30"/>
    </row>
    <row r="73" customFormat="false" ht="22.5" hidden="false" customHeight="true" outlineLevel="0" collapsed="false">
      <c r="A73" s="1" t="n">
        <v>0</v>
      </c>
      <c r="B73" s="2" t="n">
        <v>1</v>
      </c>
      <c r="C73" s="2" t="n">
        <v>4</v>
      </c>
      <c r="D73" s="3" t="s">
        <v>258</v>
      </c>
      <c r="E73" s="4" t="n">
        <v>1996</v>
      </c>
      <c r="F73" s="4" t="s">
        <v>2</v>
      </c>
      <c r="G73" s="3" t="n">
        <v>2</v>
      </c>
      <c r="H73" s="5" t="s">
        <v>9</v>
      </c>
      <c r="I73" s="6" t="s">
        <v>259</v>
      </c>
      <c r="J73" s="7" t="s">
        <v>260</v>
      </c>
      <c r="K73" s="1" t="n">
        <v>0</v>
      </c>
      <c r="L73" s="1" t="s">
        <v>7</v>
      </c>
      <c r="M73" s="8" t="n">
        <v>10518</v>
      </c>
    </row>
    <row r="74" customFormat="false" ht="22.5" hidden="false" customHeight="true" outlineLevel="0" collapsed="false">
      <c r="A74" s="1" t="n">
        <v>0</v>
      </c>
      <c r="B74" s="2" t="n">
        <v>1</v>
      </c>
      <c r="C74" s="2" t="n">
        <v>5</v>
      </c>
      <c r="D74" s="3" t="s">
        <v>261</v>
      </c>
      <c r="E74" s="4" t="n">
        <v>1996</v>
      </c>
      <c r="F74" s="4" t="s">
        <v>2</v>
      </c>
      <c r="G74" s="3" t="n">
        <v>2</v>
      </c>
      <c r="H74" s="5" t="s">
        <v>262</v>
      </c>
      <c r="I74" s="6" t="s">
        <v>263</v>
      </c>
      <c r="J74" s="7" t="s">
        <v>264</v>
      </c>
      <c r="K74" s="1" t="n">
        <v>0</v>
      </c>
      <c r="L74" s="1" t="s">
        <v>7</v>
      </c>
      <c r="M74" s="8" t="n">
        <v>10552</v>
      </c>
    </row>
    <row r="75" customFormat="false" ht="22.5" hidden="false" customHeight="true" outlineLevel="0" collapsed="false">
      <c r="A75" s="1" t="n">
        <v>0</v>
      </c>
      <c r="B75" s="2" t="n">
        <v>1</v>
      </c>
      <c r="C75" s="2" t="n">
        <v>6</v>
      </c>
      <c r="D75" s="3" t="s">
        <v>265</v>
      </c>
      <c r="E75" s="4" t="n">
        <v>1996</v>
      </c>
      <c r="F75" s="4" t="s">
        <v>2</v>
      </c>
      <c r="G75" s="3" t="n">
        <v>2</v>
      </c>
      <c r="H75" s="5" t="s">
        <v>81</v>
      </c>
      <c r="I75" s="6" t="s">
        <v>82</v>
      </c>
      <c r="J75" s="7" t="s">
        <v>83</v>
      </c>
      <c r="K75" s="1" t="n">
        <v>0</v>
      </c>
      <c r="L75" s="1" t="s">
        <v>7</v>
      </c>
      <c r="M75" s="8" t="n">
        <v>10761</v>
      </c>
    </row>
    <row r="76" customFormat="false" ht="22.5" hidden="false" customHeight="true" outlineLevel="0" collapsed="false">
      <c r="A76" s="1" t="n">
        <v>0</v>
      </c>
      <c r="B76" s="2" t="n">
        <v>1</v>
      </c>
      <c r="C76" s="2" t="n">
        <v>7</v>
      </c>
      <c r="D76" s="3" t="s">
        <v>266</v>
      </c>
      <c r="E76" s="4" t="n">
        <v>1997</v>
      </c>
      <c r="F76" s="4" t="s">
        <v>2</v>
      </c>
      <c r="G76" s="3" t="n">
        <v>2</v>
      </c>
      <c r="H76" s="5" t="s">
        <v>267</v>
      </c>
      <c r="I76" s="6" t="s">
        <v>268</v>
      </c>
      <c r="J76" s="7" t="s">
        <v>269</v>
      </c>
      <c r="K76" s="1" t="n">
        <v>0</v>
      </c>
      <c r="L76" s="1" t="s">
        <v>7</v>
      </c>
      <c r="M76" s="8" t="n">
        <v>11067</v>
      </c>
    </row>
    <row r="77" customFormat="false" ht="22.5" hidden="false" customHeight="true" outlineLevel="0" collapsed="false">
      <c r="A77" s="1" t="n">
        <v>0</v>
      </c>
      <c r="B77" s="2" t="n">
        <v>2</v>
      </c>
      <c r="C77" s="2" t="n">
        <v>1</v>
      </c>
      <c r="D77" s="3" t="s">
        <v>270</v>
      </c>
      <c r="E77" s="4" t="n">
        <v>1996</v>
      </c>
      <c r="F77" s="4" t="s">
        <v>2</v>
      </c>
      <c r="G77" s="3" t="n">
        <v>2</v>
      </c>
      <c r="H77" s="5" t="s">
        <v>271</v>
      </c>
      <c r="I77" s="6" t="s">
        <v>272</v>
      </c>
      <c r="J77" s="7" t="s">
        <v>273</v>
      </c>
      <c r="K77" s="1" t="n">
        <v>0</v>
      </c>
      <c r="L77" s="1" t="s">
        <v>7</v>
      </c>
      <c r="M77" s="8" t="n">
        <v>11219</v>
      </c>
    </row>
    <row r="78" customFormat="false" ht="22.5" hidden="false" customHeight="true" outlineLevel="0" collapsed="false">
      <c r="A78" s="1" t="n">
        <v>0</v>
      </c>
      <c r="B78" s="2" t="n">
        <v>2</v>
      </c>
      <c r="C78" s="2" t="n">
        <v>2</v>
      </c>
      <c r="D78" s="3" t="s">
        <v>274</v>
      </c>
      <c r="E78" s="4" t="n">
        <v>1996</v>
      </c>
      <c r="F78" s="4" t="s">
        <v>2</v>
      </c>
      <c r="G78" s="3" t="n">
        <v>2</v>
      </c>
      <c r="H78" s="5" t="s">
        <v>4</v>
      </c>
      <c r="I78" s="6" t="s">
        <v>5</v>
      </c>
      <c r="J78" s="7" t="s">
        <v>6</v>
      </c>
      <c r="K78" s="1" t="n">
        <v>0</v>
      </c>
      <c r="L78" s="1" t="s">
        <v>7</v>
      </c>
      <c r="M78" s="8" t="n">
        <v>10903</v>
      </c>
    </row>
    <row r="79" customFormat="false" ht="22.5" hidden="false" customHeight="true" outlineLevel="0" collapsed="false">
      <c r="A79" s="1" t="n">
        <v>0</v>
      </c>
      <c r="B79" s="2" t="n">
        <v>2</v>
      </c>
      <c r="C79" s="2" t="n">
        <v>3</v>
      </c>
      <c r="D79" s="3" t="s">
        <v>275</v>
      </c>
      <c r="E79" s="4" t="n">
        <v>1996</v>
      </c>
      <c r="F79" s="4" t="s">
        <v>2</v>
      </c>
      <c r="G79" s="3" t="n">
        <v>2</v>
      </c>
      <c r="H79" s="5" t="s">
        <v>200</v>
      </c>
      <c r="I79" s="6" t="s">
        <v>276</v>
      </c>
      <c r="J79" s="7" t="s">
        <v>277</v>
      </c>
      <c r="K79" s="1" t="n">
        <v>0</v>
      </c>
      <c r="L79" s="1" t="s">
        <v>7</v>
      </c>
      <c r="M79" s="8" t="n">
        <v>10673</v>
      </c>
    </row>
    <row r="80" customFormat="false" ht="22.5" hidden="false" customHeight="true" outlineLevel="0" collapsed="false">
      <c r="A80" s="1" t="n">
        <v>0</v>
      </c>
      <c r="B80" s="2" t="n">
        <v>2</v>
      </c>
      <c r="C80" s="2" t="n">
        <v>4</v>
      </c>
      <c r="D80" s="3" t="s">
        <v>278</v>
      </c>
      <c r="E80" s="4" t="n">
        <v>1996</v>
      </c>
      <c r="F80" s="4" t="s">
        <v>2</v>
      </c>
      <c r="G80" s="3" t="n">
        <v>2</v>
      </c>
      <c r="H80" s="5" t="s">
        <v>9</v>
      </c>
      <c r="I80" s="6" t="s">
        <v>279</v>
      </c>
      <c r="J80" s="7" t="s">
        <v>280</v>
      </c>
      <c r="K80" s="1" t="n">
        <v>0</v>
      </c>
      <c r="L80" s="1" t="s">
        <v>7</v>
      </c>
      <c r="M80" s="8" t="n">
        <v>10489</v>
      </c>
    </row>
    <row r="81" customFormat="false" ht="22.5" hidden="false" customHeight="true" outlineLevel="0" collapsed="false">
      <c r="A81" s="1" t="n">
        <v>0</v>
      </c>
      <c r="B81" s="2" t="n">
        <v>2</v>
      </c>
      <c r="C81" s="2" t="n">
        <v>5</v>
      </c>
      <c r="D81" s="3" t="s">
        <v>281</v>
      </c>
      <c r="E81" s="4" t="n">
        <v>1996</v>
      </c>
      <c r="F81" s="4" t="s">
        <v>2</v>
      </c>
      <c r="G81" s="3" t="n">
        <v>2</v>
      </c>
      <c r="H81" s="5" t="s">
        <v>9</v>
      </c>
      <c r="I81" s="6" t="s">
        <v>282</v>
      </c>
      <c r="J81" s="7" t="s">
        <v>283</v>
      </c>
      <c r="K81" s="1" t="s">
        <v>284</v>
      </c>
      <c r="L81" s="1" t="s">
        <v>7</v>
      </c>
      <c r="M81" s="8" t="n">
        <v>10526</v>
      </c>
    </row>
    <row r="82" customFormat="false" ht="22.5" hidden="false" customHeight="true" outlineLevel="0" collapsed="false">
      <c r="A82" s="1" t="n">
        <v>0</v>
      </c>
      <c r="B82" s="2" t="n">
        <v>2</v>
      </c>
      <c r="C82" s="2" t="n">
        <v>6</v>
      </c>
      <c r="D82" s="3" t="s">
        <v>285</v>
      </c>
      <c r="E82" s="4" t="n">
        <v>1996</v>
      </c>
      <c r="F82" s="4" t="s">
        <v>2</v>
      </c>
      <c r="G82" s="3" t="n">
        <v>2</v>
      </c>
      <c r="H82" s="5" t="s">
        <v>95</v>
      </c>
      <c r="I82" s="6" t="s">
        <v>197</v>
      </c>
      <c r="J82" s="7" t="s">
        <v>286</v>
      </c>
      <c r="K82" s="1" t="s">
        <v>198</v>
      </c>
      <c r="L82" s="1" t="s">
        <v>7</v>
      </c>
      <c r="M82" s="8" t="n">
        <v>10734</v>
      </c>
    </row>
    <row r="83" customFormat="false" ht="22.5" hidden="false" customHeight="true" outlineLevel="0" collapsed="false">
      <c r="A83" s="1" t="n">
        <v>0</v>
      </c>
      <c r="B83" s="2" t="n">
        <v>2</v>
      </c>
      <c r="C83" s="2" t="n">
        <v>7</v>
      </c>
      <c r="D83" s="3" t="s">
        <v>287</v>
      </c>
      <c r="E83" s="4" t="n">
        <v>1996</v>
      </c>
      <c r="F83" s="4" t="s">
        <v>2</v>
      </c>
      <c r="G83" s="3" t="n">
        <v>2</v>
      </c>
      <c r="H83" s="5" t="s">
        <v>288</v>
      </c>
      <c r="I83" s="6" t="s">
        <v>289</v>
      </c>
      <c r="J83" s="7" t="s">
        <v>290</v>
      </c>
      <c r="K83" s="1" t="n">
        <v>0</v>
      </c>
      <c r="L83" s="1" t="s">
        <v>7</v>
      </c>
      <c r="M83" s="8" t="n">
        <v>11016</v>
      </c>
    </row>
    <row r="84" customFormat="false" ht="22.5" hidden="false" customHeight="true" outlineLevel="0" collapsed="false">
      <c r="A84" s="1" t="n">
        <v>0</v>
      </c>
      <c r="B84" s="2" t="n">
        <v>2</v>
      </c>
      <c r="C84" s="2" t="n">
        <v>8</v>
      </c>
      <c r="D84" s="3" t="s">
        <v>291</v>
      </c>
      <c r="E84" s="4" t="n">
        <v>1997</v>
      </c>
      <c r="F84" s="4" t="s">
        <v>2</v>
      </c>
      <c r="G84" s="3" t="n">
        <v>2</v>
      </c>
      <c r="H84" s="5" t="s">
        <v>109</v>
      </c>
      <c r="I84" s="6" t="s">
        <v>292</v>
      </c>
      <c r="J84" s="7" t="s">
        <v>293</v>
      </c>
      <c r="K84" s="1" t="n">
        <v>0</v>
      </c>
      <c r="L84" s="1" t="s">
        <v>7</v>
      </c>
      <c r="M84" s="8" t="n">
        <v>11413</v>
      </c>
    </row>
    <row r="85" customFormat="false" ht="22.5" hidden="false" customHeight="true" outlineLevel="0" collapsed="false">
      <c r="A85" s="1" t="n">
        <v>0</v>
      </c>
      <c r="B85" s="2" t="n">
        <v>3</v>
      </c>
      <c r="C85" s="2" t="n">
        <v>1</v>
      </c>
      <c r="D85" s="3" t="s">
        <v>294</v>
      </c>
      <c r="E85" s="4" t="n">
        <v>1996</v>
      </c>
      <c r="F85" s="4" t="s">
        <v>2</v>
      </c>
      <c r="G85" s="3" t="n">
        <v>2</v>
      </c>
      <c r="H85" s="5" t="s">
        <v>19</v>
      </c>
      <c r="I85" s="6" t="s">
        <v>295</v>
      </c>
      <c r="J85" s="7" t="s">
        <v>296</v>
      </c>
      <c r="K85" s="1" t="s">
        <v>297</v>
      </c>
      <c r="L85" s="1" t="s">
        <v>7</v>
      </c>
      <c r="M85" s="8" t="n">
        <v>11122</v>
      </c>
    </row>
    <row r="86" customFormat="false" ht="22.5" hidden="false" customHeight="true" outlineLevel="0" collapsed="false">
      <c r="A86" s="1" t="n">
        <v>0</v>
      </c>
      <c r="B86" s="2" t="n">
        <v>3</v>
      </c>
      <c r="C86" s="2" t="n">
        <v>2</v>
      </c>
      <c r="D86" s="3" t="s">
        <v>298</v>
      </c>
      <c r="E86" s="4" t="n">
        <v>1996</v>
      </c>
      <c r="F86" s="4" t="s">
        <v>2</v>
      </c>
      <c r="G86" s="3" t="n">
        <v>2</v>
      </c>
      <c r="H86" s="5" t="s">
        <v>299</v>
      </c>
      <c r="I86" s="6" t="s">
        <v>300</v>
      </c>
      <c r="J86" s="7" t="s">
        <v>301</v>
      </c>
      <c r="K86" s="1" t="s">
        <v>302</v>
      </c>
      <c r="L86" s="1" t="s">
        <v>7</v>
      </c>
      <c r="M86" s="8" t="n">
        <v>10778</v>
      </c>
    </row>
    <row r="87" customFormat="false" ht="22.5" hidden="false" customHeight="true" outlineLevel="0" collapsed="false">
      <c r="A87" s="1" t="n">
        <v>0</v>
      </c>
      <c r="B87" s="2" t="n">
        <v>3</v>
      </c>
      <c r="C87" s="2" t="n">
        <v>3</v>
      </c>
      <c r="D87" s="3" t="s">
        <v>303</v>
      </c>
      <c r="E87" s="4" t="n">
        <v>1997</v>
      </c>
      <c r="F87" s="4" t="s">
        <v>2</v>
      </c>
      <c r="G87" s="3" t="n">
        <v>2</v>
      </c>
      <c r="H87" s="5" t="s">
        <v>304</v>
      </c>
      <c r="I87" s="6" t="s">
        <v>142</v>
      </c>
      <c r="J87" s="7" t="s">
        <v>305</v>
      </c>
      <c r="K87" s="1" t="s">
        <v>306</v>
      </c>
      <c r="L87" s="1" t="s">
        <v>7</v>
      </c>
      <c r="M87" s="8" t="n">
        <v>10664</v>
      </c>
    </row>
    <row r="88" customFormat="false" ht="22.5" hidden="false" customHeight="true" outlineLevel="0" collapsed="false">
      <c r="A88" s="1" t="n">
        <v>0</v>
      </c>
      <c r="B88" s="2" t="n">
        <v>3</v>
      </c>
      <c r="C88" s="2" t="n">
        <v>4</v>
      </c>
      <c r="D88" s="3" t="s">
        <v>307</v>
      </c>
      <c r="E88" s="4" t="n">
        <v>1996</v>
      </c>
      <c r="F88" s="4" t="s">
        <v>2</v>
      </c>
      <c r="G88" s="3" t="n">
        <v>2</v>
      </c>
      <c r="H88" s="5" t="s">
        <v>63</v>
      </c>
      <c r="I88" s="6" t="s">
        <v>308</v>
      </c>
      <c r="J88" s="7" t="s">
        <v>309</v>
      </c>
      <c r="K88" s="1" t="n">
        <v>0</v>
      </c>
      <c r="L88" s="1" t="s">
        <v>7</v>
      </c>
      <c r="M88" s="8" t="n">
        <v>10254</v>
      </c>
    </row>
    <row r="89" customFormat="false" ht="22.5" hidden="false" customHeight="true" outlineLevel="0" collapsed="false">
      <c r="A89" s="1" t="n">
        <v>0</v>
      </c>
      <c r="B89" s="2" t="n">
        <v>3</v>
      </c>
      <c r="C89" s="2" t="n">
        <v>5</v>
      </c>
      <c r="D89" s="3" t="s">
        <v>310</v>
      </c>
      <c r="E89" s="4" t="n">
        <v>1996</v>
      </c>
      <c r="F89" s="4" t="s">
        <v>2</v>
      </c>
      <c r="G89" s="3" t="n">
        <v>2</v>
      </c>
      <c r="H89" s="5" t="s">
        <v>141</v>
      </c>
      <c r="I89" s="6" t="s">
        <v>142</v>
      </c>
      <c r="J89" s="7" t="s">
        <v>311</v>
      </c>
      <c r="K89" s="1" t="n">
        <v>0</v>
      </c>
      <c r="L89" s="1" t="s">
        <v>7</v>
      </c>
      <c r="M89" s="8" t="n">
        <v>10524</v>
      </c>
    </row>
    <row r="90" customFormat="false" ht="22.5" hidden="false" customHeight="true" outlineLevel="0" collapsed="false">
      <c r="A90" s="1" t="n">
        <v>0</v>
      </c>
      <c r="B90" s="2" t="n">
        <v>3</v>
      </c>
      <c r="C90" s="2" t="n">
        <v>6</v>
      </c>
      <c r="D90" s="3" t="s">
        <v>312</v>
      </c>
      <c r="E90" s="4" t="n">
        <v>1997</v>
      </c>
      <c r="F90" s="4" t="s">
        <v>2</v>
      </c>
      <c r="G90" s="3" t="n">
        <v>2</v>
      </c>
      <c r="H90" s="5" t="s">
        <v>165</v>
      </c>
      <c r="I90" s="6" t="s">
        <v>313</v>
      </c>
      <c r="J90" s="7" t="s">
        <v>314</v>
      </c>
      <c r="K90" s="1" t="n">
        <v>0</v>
      </c>
      <c r="L90" s="1" t="s">
        <v>7</v>
      </c>
      <c r="M90" s="8" t="n">
        <v>10728</v>
      </c>
    </row>
    <row r="91" customFormat="false" ht="22.5" hidden="false" customHeight="true" outlineLevel="0" collapsed="false">
      <c r="A91" s="1" t="n">
        <v>0</v>
      </c>
      <c r="B91" s="2" t="n">
        <v>3</v>
      </c>
      <c r="C91" s="2" t="n">
        <v>7</v>
      </c>
      <c r="D91" s="3" t="s">
        <v>315</v>
      </c>
      <c r="E91" s="4" t="n">
        <v>1996</v>
      </c>
      <c r="F91" s="4" t="s">
        <v>2</v>
      </c>
      <c r="G91" s="3" t="n">
        <v>2</v>
      </c>
      <c r="H91" s="5" t="s">
        <v>316</v>
      </c>
      <c r="I91" s="6" t="s">
        <v>317</v>
      </c>
      <c r="J91" s="7" t="s">
        <v>318</v>
      </c>
      <c r="K91" s="1" t="s">
        <v>319</v>
      </c>
      <c r="L91" s="1" t="s">
        <v>7</v>
      </c>
      <c r="M91" s="8" t="n">
        <v>10960</v>
      </c>
    </row>
    <row r="92" customFormat="false" ht="22.5" hidden="false" customHeight="true" outlineLevel="0" collapsed="false">
      <c r="A92" s="1" t="n">
        <v>0</v>
      </c>
      <c r="B92" s="2" t="n">
        <v>3</v>
      </c>
      <c r="C92" s="2" t="n">
        <v>8</v>
      </c>
      <c r="D92" s="3" t="s">
        <v>320</v>
      </c>
      <c r="E92" s="4" t="n">
        <v>1996</v>
      </c>
      <c r="F92" s="4" t="s">
        <v>2</v>
      </c>
      <c r="G92" s="3" t="n">
        <v>2</v>
      </c>
      <c r="H92" s="5" t="s">
        <v>39</v>
      </c>
      <c r="I92" s="6" t="s">
        <v>321</v>
      </c>
      <c r="J92" s="7" t="s">
        <v>322</v>
      </c>
      <c r="K92" s="1" t="s">
        <v>323</v>
      </c>
      <c r="L92" s="1" t="s">
        <v>7</v>
      </c>
      <c r="M92" s="8" t="n">
        <v>11432</v>
      </c>
    </row>
    <row r="93" customFormat="false" ht="11.25" hidden="false" customHeight="false" outlineLevel="0" collapsed="false">
      <c r="E93" s="14" t="s">
        <v>88</v>
      </c>
    </row>
    <row r="94" customFormat="false" ht="22.5" hidden="false" customHeight="true" outlineLevel="0" collapsed="false">
      <c r="A94" s="1" t="n">
        <v>0</v>
      </c>
      <c r="B94" s="2" t="n">
        <v>1</v>
      </c>
      <c r="C94" s="2" t="n">
        <v>1</v>
      </c>
      <c r="D94" s="3" t="s">
        <v>324</v>
      </c>
      <c r="E94" s="4" t="n">
        <v>1994</v>
      </c>
      <c r="F94" s="4" t="s">
        <v>88</v>
      </c>
      <c r="G94" s="3" t="n">
        <v>2</v>
      </c>
      <c r="H94" s="5" t="s">
        <v>19</v>
      </c>
      <c r="I94" s="6" t="s">
        <v>325</v>
      </c>
      <c r="J94" s="7" t="s">
        <v>326</v>
      </c>
      <c r="K94" s="1" t="s">
        <v>297</v>
      </c>
      <c r="L94" s="1" t="s">
        <v>7</v>
      </c>
      <c r="M94" s="8" t="n">
        <v>10918</v>
      </c>
    </row>
    <row r="95" customFormat="false" ht="22.5" hidden="false" customHeight="true" outlineLevel="0" collapsed="false">
      <c r="A95" s="1" t="n">
        <v>0</v>
      </c>
      <c r="B95" s="2" t="n">
        <v>1</v>
      </c>
      <c r="C95" s="2" t="n">
        <v>2</v>
      </c>
      <c r="D95" s="3" t="s">
        <v>327</v>
      </c>
      <c r="E95" s="4" t="n">
        <v>1994</v>
      </c>
      <c r="F95" s="4" t="s">
        <v>88</v>
      </c>
      <c r="G95" s="3" t="n">
        <v>2</v>
      </c>
      <c r="H95" s="5" t="s">
        <v>213</v>
      </c>
      <c r="I95" s="6" t="s">
        <v>328</v>
      </c>
      <c r="J95" s="7" t="s">
        <v>329</v>
      </c>
      <c r="K95" s="1" t="n">
        <v>0</v>
      </c>
      <c r="L95" s="1" t="s">
        <v>7</v>
      </c>
      <c r="M95" s="8" t="n">
        <v>10442</v>
      </c>
    </row>
    <row r="96" customFormat="false" ht="22.5" hidden="false" customHeight="true" outlineLevel="0" collapsed="false">
      <c r="A96" s="1" t="n">
        <v>0</v>
      </c>
      <c r="B96" s="2" t="n">
        <v>1</v>
      </c>
      <c r="C96" s="2" t="n">
        <v>3</v>
      </c>
      <c r="D96" s="3" t="s">
        <v>330</v>
      </c>
      <c r="E96" s="4" t="n">
        <v>1994</v>
      </c>
      <c r="F96" s="4" t="s">
        <v>88</v>
      </c>
      <c r="G96" s="3" t="n">
        <v>2</v>
      </c>
      <c r="H96" s="5" t="s">
        <v>67</v>
      </c>
      <c r="I96" s="6" t="s">
        <v>331</v>
      </c>
      <c r="J96" s="7" t="s">
        <v>332</v>
      </c>
      <c r="K96" s="1" t="s">
        <v>332</v>
      </c>
      <c r="L96" s="1" t="s">
        <v>7</v>
      </c>
      <c r="M96" s="8" t="n">
        <v>10370</v>
      </c>
    </row>
    <row r="97" customFormat="false" ht="22.5" hidden="false" customHeight="true" outlineLevel="0" collapsed="false">
      <c r="A97" s="1" t="n">
        <v>0</v>
      </c>
      <c r="B97" s="2" t="n">
        <v>1</v>
      </c>
      <c r="C97" s="2" t="n">
        <v>4</v>
      </c>
      <c r="D97" s="3" t="s">
        <v>333</v>
      </c>
      <c r="E97" s="4" t="n">
        <v>1995</v>
      </c>
      <c r="F97" s="4" t="s">
        <v>88</v>
      </c>
      <c r="G97" s="3" t="n">
        <v>2</v>
      </c>
      <c r="H97" s="5" t="s">
        <v>72</v>
      </c>
      <c r="I97" s="6" t="s">
        <v>334</v>
      </c>
      <c r="J97" s="7" t="s">
        <v>335</v>
      </c>
      <c r="K97" s="1" t="n">
        <v>0</v>
      </c>
      <c r="L97" s="1" t="s">
        <v>7</v>
      </c>
      <c r="M97" s="8" t="n">
        <v>10300</v>
      </c>
    </row>
    <row r="98" customFormat="false" ht="22.5" hidden="false" customHeight="true" outlineLevel="0" collapsed="false">
      <c r="A98" s="1" t="n">
        <v>0</v>
      </c>
      <c r="B98" s="2" t="n">
        <v>1</v>
      </c>
      <c r="C98" s="2" t="n">
        <v>5</v>
      </c>
      <c r="D98" s="3" t="s">
        <v>336</v>
      </c>
      <c r="E98" s="4" t="n">
        <v>1995</v>
      </c>
      <c r="F98" s="4" t="s">
        <v>88</v>
      </c>
      <c r="G98" s="3" t="n">
        <v>2</v>
      </c>
      <c r="H98" s="5" t="s">
        <v>165</v>
      </c>
      <c r="I98" s="6" t="s">
        <v>337</v>
      </c>
      <c r="J98" s="7" t="s">
        <v>338</v>
      </c>
      <c r="K98" s="1" t="s">
        <v>339</v>
      </c>
      <c r="L98" s="1" t="s">
        <v>7</v>
      </c>
      <c r="M98" s="8" t="n">
        <v>10342</v>
      </c>
    </row>
    <row r="99" customFormat="false" ht="22.5" hidden="false" customHeight="true" outlineLevel="0" collapsed="false">
      <c r="A99" s="1" t="n">
        <v>0</v>
      </c>
      <c r="B99" s="2" t="n">
        <v>1</v>
      </c>
      <c r="C99" s="2" t="n">
        <v>6</v>
      </c>
      <c r="D99" s="3" t="s">
        <v>340</v>
      </c>
      <c r="E99" s="4" t="n">
        <v>1994</v>
      </c>
      <c r="F99" s="4" t="s">
        <v>88</v>
      </c>
      <c r="G99" s="3" t="n">
        <v>2</v>
      </c>
      <c r="H99" s="5" t="s">
        <v>9</v>
      </c>
      <c r="I99" s="6" t="s">
        <v>130</v>
      </c>
      <c r="J99" s="7" t="s">
        <v>341</v>
      </c>
      <c r="K99" s="1" t="n">
        <v>0</v>
      </c>
      <c r="L99" s="1" t="s">
        <v>7</v>
      </c>
      <c r="M99" s="8" t="n">
        <v>10400</v>
      </c>
    </row>
    <row r="100" customFormat="false" ht="22.5" hidden="false" customHeight="true" outlineLevel="0" collapsed="false">
      <c r="A100" s="1" t="n">
        <v>0</v>
      </c>
      <c r="B100" s="2" t="n">
        <v>1</v>
      </c>
      <c r="C100" s="2" t="n">
        <v>7</v>
      </c>
      <c r="D100" s="3" t="s">
        <v>342</v>
      </c>
      <c r="E100" s="4" t="n">
        <v>1995</v>
      </c>
      <c r="F100" s="4" t="s">
        <v>88</v>
      </c>
      <c r="G100" s="3" t="n">
        <v>2</v>
      </c>
      <c r="H100" s="5" t="s">
        <v>55</v>
      </c>
      <c r="I100" s="6" t="s">
        <v>343</v>
      </c>
      <c r="J100" s="7" t="s">
        <v>344</v>
      </c>
      <c r="K100" s="1" t="s">
        <v>345</v>
      </c>
      <c r="L100" s="1" t="s">
        <v>7</v>
      </c>
      <c r="M100" s="8" t="n">
        <v>10572</v>
      </c>
    </row>
    <row r="101" customFormat="false" ht="22.5" hidden="false" customHeight="true" outlineLevel="0" collapsed="false">
      <c r="A101" s="1" t="n">
        <v>0</v>
      </c>
      <c r="B101" s="2" t="n">
        <v>1</v>
      </c>
      <c r="C101" s="2" t="n">
        <v>8</v>
      </c>
      <c r="D101" s="3" t="s">
        <v>346</v>
      </c>
      <c r="E101" s="4" t="n">
        <v>1995</v>
      </c>
      <c r="F101" s="4" t="s">
        <v>88</v>
      </c>
      <c r="G101" s="3" t="n">
        <v>2</v>
      </c>
      <c r="H101" s="5" t="s">
        <v>95</v>
      </c>
      <c r="I101" s="6" t="s">
        <v>96</v>
      </c>
      <c r="J101" s="7" t="s">
        <v>97</v>
      </c>
      <c r="K101" s="1" t="s">
        <v>97</v>
      </c>
      <c r="L101" s="1" t="s">
        <v>7</v>
      </c>
      <c r="M101" s="8" t="n">
        <v>11556</v>
      </c>
    </row>
    <row r="102" customFormat="false" ht="22.5" hidden="false" customHeight="true" outlineLevel="0" collapsed="false">
      <c r="A102" s="1" t="n">
        <v>0</v>
      </c>
      <c r="B102" s="2" t="n">
        <v>2</v>
      </c>
      <c r="C102" s="2" t="n">
        <v>1</v>
      </c>
      <c r="D102" s="3" t="s">
        <v>347</v>
      </c>
      <c r="E102" s="4" t="n">
        <v>1994</v>
      </c>
      <c r="F102" s="4" t="s">
        <v>88</v>
      </c>
      <c r="G102" s="3" t="n">
        <v>2</v>
      </c>
      <c r="H102" s="5" t="s">
        <v>39</v>
      </c>
      <c r="I102" s="6" t="s">
        <v>40</v>
      </c>
      <c r="J102" s="7" t="s">
        <v>348</v>
      </c>
      <c r="K102" s="1" t="s">
        <v>41</v>
      </c>
      <c r="L102" s="1" t="s">
        <v>7</v>
      </c>
      <c r="M102" s="8" t="n">
        <v>10764</v>
      </c>
    </row>
    <row r="103" customFormat="false" ht="22.5" hidden="false" customHeight="true" outlineLevel="0" collapsed="false">
      <c r="A103" s="1" t="n">
        <v>0</v>
      </c>
      <c r="B103" s="2" t="n">
        <v>2</v>
      </c>
      <c r="C103" s="2" t="n">
        <v>2</v>
      </c>
      <c r="D103" s="3" t="s">
        <v>349</v>
      </c>
      <c r="E103" s="4" t="n">
        <v>1995</v>
      </c>
      <c r="F103" s="4" t="s">
        <v>88</v>
      </c>
      <c r="G103" s="3" t="n">
        <v>2</v>
      </c>
      <c r="H103" s="5" t="s">
        <v>9</v>
      </c>
      <c r="I103" s="6" t="s">
        <v>350</v>
      </c>
      <c r="J103" s="7" t="s">
        <v>351</v>
      </c>
      <c r="K103" s="1" t="s">
        <v>352</v>
      </c>
      <c r="L103" s="1" t="s">
        <v>7</v>
      </c>
      <c r="M103" s="8" t="n">
        <v>10430</v>
      </c>
    </row>
    <row r="104" customFormat="false" ht="22.5" hidden="false" customHeight="true" outlineLevel="0" collapsed="false">
      <c r="A104" s="1" t="n">
        <v>0</v>
      </c>
      <c r="B104" s="2" t="n">
        <v>2</v>
      </c>
      <c r="C104" s="2" t="n">
        <v>3</v>
      </c>
      <c r="D104" s="3" t="s">
        <v>353</v>
      </c>
      <c r="E104" s="4" t="n">
        <v>1995</v>
      </c>
      <c r="F104" s="4" t="s">
        <v>88</v>
      </c>
      <c r="G104" s="3" t="n">
        <v>2</v>
      </c>
      <c r="H104" s="5" t="s">
        <v>76</v>
      </c>
      <c r="I104" s="6" t="s">
        <v>354</v>
      </c>
      <c r="J104" s="7" t="s">
        <v>355</v>
      </c>
      <c r="K104" s="1" t="n">
        <v>0</v>
      </c>
      <c r="L104" s="1" t="s">
        <v>7</v>
      </c>
      <c r="M104" s="8" t="n">
        <v>10366</v>
      </c>
    </row>
    <row r="105" customFormat="false" ht="22.5" hidden="false" customHeight="true" outlineLevel="0" collapsed="false">
      <c r="A105" s="1" t="n">
        <v>0</v>
      </c>
      <c r="B105" s="2" t="n">
        <v>2</v>
      </c>
      <c r="C105" s="2" t="n">
        <v>4</v>
      </c>
      <c r="D105" s="3" t="s">
        <v>356</v>
      </c>
      <c r="E105" s="4" t="n">
        <v>1994</v>
      </c>
      <c r="F105" s="4" t="s">
        <v>88</v>
      </c>
      <c r="G105" s="3" t="n">
        <v>2</v>
      </c>
      <c r="H105" s="5" t="s">
        <v>223</v>
      </c>
      <c r="I105" s="6" t="s">
        <v>357</v>
      </c>
      <c r="J105" s="7" t="s">
        <v>358</v>
      </c>
      <c r="K105" s="1" t="n">
        <v>0</v>
      </c>
      <c r="L105" s="1" t="s">
        <v>7</v>
      </c>
      <c r="M105" s="8" t="n">
        <v>10065</v>
      </c>
    </row>
    <row r="106" customFormat="false" ht="22.5" hidden="false" customHeight="true" outlineLevel="0" collapsed="false">
      <c r="A106" s="1" t="n">
        <v>0</v>
      </c>
      <c r="B106" s="2" t="n">
        <v>2</v>
      </c>
      <c r="C106" s="2" t="n">
        <v>5</v>
      </c>
      <c r="D106" s="3" t="s">
        <v>359</v>
      </c>
      <c r="E106" s="4" t="n">
        <v>1994</v>
      </c>
      <c r="F106" s="4" t="s">
        <v>88</v>
      </c>
      <c r="G106" s="3" t="n">
        <v>2</v>
      </c>
      <c r="H106" s="5" t="s">
        <v>360</v>
      </c>
      <c r="I106" s="6" t="s">
        <v>361</v>
      </c>
      <c r="J106" s="7" t="s">
        <v>362</v>
      </c>
      <c r="K106" s="1" t="s">
        <v>362</v>
      </c>
      <c r="L106" s="1" t="s">
        <v>7</v>
      </c>
      <c r="M106" s="8" t="n">
        <v>10325</v>
      </c>
    </row>
    <row r="107" customFormat="false" ht="22.5" hidden="false" customHeight="true" outlineLevel="0" collapsed="false">
      <c r="A107" s="1" t="n">
        <v>0</v>
      </c>
      <c r="B107" s="2" t="n">
        <v>2</v>
      </c>
      <c r="C107" s="2" t="n">
        <v>6</v>
      </c>
      <c r="D107" s="3" t="s">
        <v>363</v>
      </c>
      <c r="E107" s="4" t="n">
        <v>1995</v>
      </c>
      <c r="F107" s="4" t="s">
        <v>88</v>
      </c>
      <c r="G107" s="3" t="n">
        <v>2</v>
      </c>
      <c r="H107" s="5" t="s">
        <v>200</v>
      </c>
      <c r="I107" s="6" t="s">
        <v>201</v>
      </c>
      <c r="J107" s="7" t="s">
        <v>364</v>
      </c>
      <c r="K107" s="1" t="s">
        <v>203</v>
      </c>
      <c r="L107" s="1" t="s">
        <v>7</v>
      </c>
      <c r="M107" s="8" t="n">
        <v>10399</v>
      </c>
    </row>
    <row r="108" customFormat="false" ht="22.5" hidden="false" customHeight="true" outlineLevel="0" collapsed="false">
      <c r="A108" s="1" t="n">
        <v>0</v>
      </c>
      <c r="B108" s="2" t="n">
        <v>2</v>
      </c>
      <c r="C108" s="2" t="n">
        <v>7</v>
      </c>
      <c r="D108" s="3" t="s">
        <v>365</v>
      </c>
      <c r="E108" s="4" t="n">
        <v>1994</v>
      </c>
      <c r="F108" s="4" t="s">
        <v>88</v>
      </c>
      <c r="G108" s="3" t="n">
        <v>2</v>
      </c>
      <c r="H108" s="5" t="s">
        <v>9</v>
      </c>
      <c r="I108" s="6" t="s">
        <v>130</v>
      </c>
      <c r="J108" s="7" t="s">
        <v>131</v>
      </c>
      <c r="K108" s="1" t="n">
        <v>0</v>
      </c>
      <c r="L108" s="1" t="s">
        <v>7</v>
      </c>
      <c r="M108" s="8" t="n">
        <v>10570</v>
      </c>
    </row>
    <row r="109" customFormat="false" ht="22.5" hidden="false" customHeight="true" outlineLevel="0" collapsed="false">
      <c r="A109" s="1" t="n">
        <v>0</v>
      </c>
      <c r="B109" s="2" t="n">
        <v>2</v>
      </c>
      <c r="C109" s="2" t="n">
        <v>8</v>
      </c>
      <c r="D109" s="3" t="s">
        <v>366</v>
      </c>
      <c r="E109" s="4" t="n">
        <v>1994</v>
      </c>
      <c r="F109" s="4" t="s">
        <v>88</v>
      </c>
      <c r="G109" s="3" t="n">
        <v>2</v>
      </c>
      <c r="H109" s="5" t="s">
        <v>367</v>
      </c>
      <c r="I109" s="6" t="s">
        <v>368</v>
      </c>
      <c r="J109" s="7" t="s">
        <v>369</v>
      </c>
      <c r="K109" s="1" t="s">
        <v>370</v>
      </c>
      <c r="L109" s="1" t="s">
        <v>7</v>
      </c>
      <c r="M109" s="8" t="n">
        <v>11160</v>
      </c>
    </row>
    <row r="110" customFormat="false" ht="22.5" hidden="false" customHeight="true" outlineLevel="0" collapsed="false">
      <c r="A110" s="1" t="n">
        <v>0</v>
      </c>
      <c r="B110" s="2" t="n">
        <v>3</v>
      </c>
      <c r="C110" s="2" t="n">
        <v>1</v>
      </c>
      <c r="D110" s="3" t="s">
        <v>371</v>
      </c>
      <c r="E110" s="4" t="n">
        <v>1994</v>
      </c>
      <c r="F110" s="4" t="s">
        <v>88</v>
      </c>
      <c r="G110" s="3" t="n">
        <v>2</v>
      </c>
      <c r="H110" s="5" t="s">
        <v>81</v>
      </c>
      <c r="I110" s="6" t="s">
        <v>82</v>
      </c>
      <c r="J110" s="7" t="s">
        <v>372</v>
      </c>
      <c r="K110" s="1" t="n">
        <v>0</v>
      </c>
      <c r="L110" s="1" t="s">
        <v>7</v>
      </c>
      <c r="M110" s="8" t="n">
        <v>10584</v>
      </c>
    </row>
    <row r="111" customFormat="false" ht="22.5" hidden="false" customHeight="true" outlineLevel="0" collapsed="false">
      <c r="A111" s="1" t="n">
        <v>0</v>
      </c>
      <c r="B111" s="2" t="n">
        <v>3</v>
      </c>
      <c r="C111" s="2" t="n">
        <v>2</v>
      </c>
      <c r="D111" s="3" t="s">
        <v>373</v>
      </c>
      <c r="E111" s="4" t="n">
        <v>1994</v>
      </c>
      <c r="F111" s="4" t="s">
        <v>88</v>
      </c>
      <c r="G111" s="3" t="n">
        <v>2</v>
      </c>
      <c r="H111" s="5" t="s">
        <v>169</v>
      </c>
      <c r="I111" s="6" t="s">
        <v>374</v>
      </c>
      <c r="J111" s="7" t="s">
        <v>375</v>
      </c>
      <c r="K111" s="1" t="n">
        <v>0</v>
      </c>
      <c r="L111" s="1" t="s">
        <v>7</v>
      </c>
      <c r="M111" s="8" t="n">
        <v>10410</v>
      </c>
    </row>
    <row r="112" customFormat="false" ht="22.5" hidden="false" customHeight="true" outlineLevel="0" collapsed="false">
      <c r="A112" s="1" t="n">
        <v>0</v>
      </c>
      <c r="B112" s="2" t="n">
        <v>3</v>
      </c>
      <c r="C112" s="2" t="n">
        <v>3</v>
      </c>
      <c r="D112" s="3" t="s">
        <v>376</v>
      </c>
      <c r="E112" s="4" t="n">
        <v>1995</v>
      </c>
      <c r="F112" s="4" t="s">
        <v>88</v>
      </c>
      <c r="G112" s="3" t="n">
        <v>2</v>
      </c>
      <c r="H112" s="5" t="s">
        <v>141</v>
      </c>
      <c r="I112" s="6" t="s">
        <v>142</v>
      </c>
      <c r="J112" s="7" t="s">
        <v>143</v>
      </c>
      <c r="K112" s="1" t="n">
        <v>0</v>
      </c>
      <c r="L112" s="1" t="s">
        <v>7</v>
      </c>
      <c r="M112" s="8" t="n">
        <v>10360</v>
      </c>
    </row>
    <row r="113" customFormat="false" ht="22.5" hidden="false" customHeight="true" outlineLevel="0" collapsed="false">
      <c r="A113" s="1" t="n">
        <v>0</v>
      </c>
      <c r="B113" s="2" t="n">
        <v>3</v>
      </c>
      <c r="C113" s="2" t="n">
        <v>4</v>
      </c>
      <c r="D113" s="3" t="s">
        <v>377</v>
      </c>
      <c r="E113" s="4" t="n">
        <v>1994</v>
      </c>
      <c r="F113" s="4" t="s">
        <v>88</v>
      </c>
      <c r="G113" s="3" t="n">
        <v>2</v>
      </c>
      <c r="H113" s="5" t="s">
        <v>4</v>
      </c>
      <c r="I113" s="6" t="s">
        <v>242</v>
      </c>
      <c r="J113" s="7" t="s">
        <v>378</v>
      </c>
      <c r="K113" s="1" t="n">
        <v>0</v>
      </c>
      <c r="L113" s="1" t="s">
        <v>7</v>
      </c>
      <c r="M113" s="8" t="n">
        <v>10024</v>
      </c>
    </row>
    <row r="114" customFormat="false" ht="22.5" hidden="false" customHeight="true" outlineLevel="0" collapsed="false">
      <c r="A114" s="1" t="n">
        <v>0</v>
      </c>
      <c r="B114" s="2" t="n">
        <v>3</v>
      </c>
      <c r="C114" s="2" t="n">
        <v>5</v>
      </c>
      <c r="D114" s="3" t="s">
        <v>379</v>
      </c>
      <c r="E114" s="4" t="n">
        <v>1994</v>
      </c>
      <c r="F114" s="4" t="s">
        <v>88</v>
      </c>
      <c r="G114" s="3" t="n">
        <v>2</v>
      </c>
      <c r="H114" s="5" t="s">
        <v>63</v>
      </c>
      <c r="I114" s="6" t="s">
        <v>380</v>
      </c>
      <c r="J114" s="7" t="s">
        <v>381</v>
      </c>
      <c r="K114" s="1" t="n">
        <v>0</v>
      </c>
      <c r="L114" s="1" t="s">
        <v>7</v>
      </c>
      <c r="M114" s="8" t="n">
        <v>10320</v>
      </c>
    </row>
    <row r="115" customFormat="false" ht="22.5" hidden="false" customHeight="true" outlineLevel="0" collapsed="false">
      <c r="A115" s="1" t="n">
        <v>0</v>
      </c>
      <c r="B115" s="2" t="n">
        <v>3</v>
      </c>
      <c r="C115" s="2" t="n">
        <v>6</v>
      </c>
      <c r="D115" s="3" t="s">
        <v>382</v>
      </c>
      <c r="E115" s="4" t="n">
        <v>1995</v>
      </c>
      <c r="F115" s="4" t="s">
        <v>88</v>
      </c>
      <c r="G115" s="3" t="n">
        <v>2</v>
      </c>
      <c r="H115" s="5" t="s">
        <v>43</v>
      </c>
      <c r="I115" s="6" t="s">
        <v>383</v>
      </c>
      <c r="J115" s="7" t="s">
        <v>384</v>
      </c>
      <c r="K115" s="1" t="s">
        <v>385</v>
      </c>
      <c r="L115" s="1" t="s">
        <v>7</v>
      </c>
      <c r="M115" s="8" t="n">
        <v>10384</v>
      </c>
    </row>
    <row r="116" customFormat="false" ht="22.5" hidden="false" customHeight="true" outlineLevel="0" collapsed="false">
      <c r="A116" s="1" t="n">
        <v>0</v>
      </c>
      <c r="B116" s="2" t="n">
        <v>3</v>
      </c>
      <c r="C116" s="2" t="n">
        <v>7</v>
      </c>
      <c r="D116" s="3" t="s">
        <v>386</v>
      </c>
      <c r="E116" s="4" t="n">
        <v>1995</v>
      </c>
      <c r="F116" s="4" t="s">
        <v>88</v>
      </c>
      <c r="G116" s="3" t="n">
        <v>2</v>
      </c>
      <c r="H116" s="5" t="s">
        <v>9</v>
      </c>
      <c r="I116" s="6" t="s">
        <v>279</v>
      </c>
      <c r="J116" s="7" t="s">
        <v>280</v>
      </c>
      <c r="K116" s="1" t="n">
        <v>0</v>
      </c>
      <c r="L116" s="1" t="s">
        <v>7</v>
      </c>
      <c r="M116" s="8" t="n">
        <v>10451</v>
      </c>
    </row>
    <row r="117" customFormat="false" ht="22.5" hidden="false" customHeight="true" outlineLevel="0" collapsed="false">
      <c r="A117" s="1" t="n">
        <v>0</v>
      </c>
      <c r="B117" s="2" t="n">
        <v>3</v>
      </c>
      <c r="C117" s="2" t="n">
        <v>8</v>
      </c>
      <c r="D117" s="3" t="s">
        <v>387</v>
      </c>
      <c r="E117" s="4" t="n">
        <v>1994</v>
      </c>
      <c r="F117" s="4" t="s">
        <v>88</v>
      </c>
      <c r="G117" s="3" t="n">
        <v>2</v>
      </c>
      <c r="H117" s="5" t="s">
        <v>109</v>
      </c>
      <c r="I117" s="6" t="s">
        <v>388</v>
      </c>
      <c r="J117" s="7" t="s">
        <v>389</v>
      </c>
      <c r="K117" s="1" t="n">
        <v>0</v>
      </c>
      <c r="L117" s="1" t="s">
        <v>7</v>
      </c>
      <c r="M117" s="8" t="n">
        <v>11126</v>
      </c>
    </row>
    <row r="118" customFormat="false" ht="11.25" hidden="false" customHeight="false" outlineLevel="0" collapsed="false">
      <c r="E118" s="14" t="s">
        <v>175</v>
      </c>
    </row>
    <row r="119" customFormat="false" ht="22.5" hidden="false" customHeight="true" outlineLevel="0" collapsed="false">
      <c r="A119" s="1" t="n">
        <v>0</v>
      </c>
      <c r="B119" s="2" t="n">
        <v>1</v>
      </c>
      <c r="C119" s="2" t="n">
        <v>2</v>
      </c>
      <c r="D119" s="3" t="s">
        <v>390</v>
      </c>
      <c r="E119" s="4" t="n">
        <v>1992</v>
      </c>
      <c r="F119" s="4" t="s">
        <v>175</v>
      </c>
      <c r="G119" s="3" t="n">
        <v>2</v>
      </c>
      <c r="H119" s="5" t="s">
        <v>288</v>
      </c>
      <c r="I119" s="6" t="s">
        <v>289</v>
      </c>
      <c r="J119" s="7" t="s">
        <v>290</v>
      </c>
      <c r="K119" s="1" t="n">
        <v>0</v>
      </c>
      <c r="L119" s="1" t="s">
        <v>7</v>
      </c>
      <c r="M119" s="8" t="n">
        <v>10526</v>
      </c>
    </row>
    <row r="120" customFormat="false" ht="22.5" hidden="false" customHeight="true" outlineLevel="0" collapsed="false">
      <c r="A120" s="1" t="n">
        <v>0</v>
      </c>
      <c r="B120" s="2" t="n">
        <v>1</v>
      </c>
      <c r="C120" s="2" t="n">
        <v>3</v>
      </c>
      <c r="D120" s="3" t="s">
        <v>391</v>
      </c>
      <c r="E120" s="4" t="n">
        <v>1993</v>
      </c>
      <c r="F120" s="4" t="s">
        <v>175</v>
      </c>
      <c r="G120" s="3" t="n">
        <v>2</v>
      </c>
      <c r="H120" s="5" t="s">
        <v>9</v>
      </c>
      <c r="I120" s="6" t="s">
        <v>100</v>
      </c>
      <c r="J120" s="7" t="s">
        <v>236</v>
      </c>
      <c r="K120" s="1" t="n">
        <v>0</v>
      </c>
      <c r="L120" s="1" t="s">
        <v>7</v>
      </c>
      <c r="M120" s="8" t="n">
        <v>10236</v>
      </c>
    </row>
    <row r="121" customFormat="false" ht="22.5" hidden="false" customHeight="true" outlineLevel="0" collapsed="false">
      <c r="A121" s="1" t="n">
        <v>0</v>
      </c>
      <c r="B121" s="2" t="n">
        <v>1</v>
      </c>
      <c r="C121" s="2" t="n">
        <v>4</v>
      </c>
      <c r="D121" s="3" t="s">
        <v>392</v>
      </c>
      <c r="E121" s="4" t="n">
        <v>1992</v>
      </c>
      <c r="F121" s="4" t="s">
        <v>175</v>
      </c>
      <c r="G121" s="3" t="n">
        <v>2</v>
      </c>
      <c r="H121" s="5" t="s">
        <v>55</v>
      </c>
      <c r="I121" s="6" t="s">
        <v>393</v>
      </c>
      <c r="J121" s="7" t="s">
        <v>394</v>
      </c>
      <c r="K121" s="1" t="n">
        <v>0</v>
      </c>
      <c r="L121" s="1" t="s">
        <v>7</v>
      </c>
      <c r="M121" s="8" t="n">
        <v>10112</v>
      </c>
    </row>
    <row r="122" customFormat="false" ht="22.5" hidden="false" customHeight="true" outlineLevel="0" collapsed="false">
      <c r="A122" s="1" t="n">
        <v>0</v>
      </c>
      <c r="B122" s="2" t="n">
        <v>1</v>
      </c>
      <c r="C122" s="2" t="n">
        <v>5</v>
      </c>
      <c r="D122" s="3" t="s">
        <v>395</v>
      </c>
      <c r="E122" s="4" t="n">
        <v>1993</v>
      </c>
      <c r="F122" s="4" t="s">
        <v>175</v>
      </c>
      <c r="G122" s="3" t="n">
        <v>2</v>
      </c>
      <c r="H122" s="5" t="s">
        <v>76</v>
      </c>
      <c r="I122" s="6" t="s">
        <v>396</v>
      </c>
      <c r="J122" s="7" t="s">
        <v>397</v>
      </c>
      <c r="K122" s="1" t="n">
        <v>0</v>
      </c>
      <c r="L122" s="1" t="s">
        <v>7</v>
      </c>
      <c r="M122" s="8" t="n">
        <v>10162</v>
      </c>
    </row>
    <row r="123" customFormat="false" ht="22.5" hidden="false" customHeight="true" outlineLevel="0" collapsed="false">
      <c r="A123" s="1" t="n">
        <v>0</v>
      </c>
      <c r="B123" s="2" t="n">
        <v>1</v>
      </c>
      <c r="C123" s="2" t="n">
        <v>6</v>
      </c>
      <c r="D123" s="3" t="s">
        <v>398</v>
      </c>
      <c r="E123" s="4" t="n">
        <v>1992</v>
      </c>
      <c r="F123" s="4" t="s">
        <v>175</v>
      </c>
      <c r="G123" s="3" t="n">
        <v>2</v>
      </c>
      <c r="H123" s="5" t="s">
        <v>304</v>
      </c>
      <c r="I123" s="6" t="s">
        <v>399</v>
      </c>
      <c r="J123" s="7" t="s">
        <v>400</v>
      </c>
      <c r="K123" s="1" t="s">
        <v>400</v>
      </c>
      <c r="L123" s="1" t="s">
        <v>7</v>
      </c>
      <c r="M123" s="8" t="n">
        <v>10410</v>
      </c>
    </row>
    <row r="124" customFormat="false" ht="22.5" hidden="false" customHeight="true" outlineLevel="0" collapsed="false">
      <c r="A124" s="1" t="n">
        <v>0</v>
      </c>
      <c r="B124" s="2" t="n">
        <v>1</v>
      </c>
      <c r="C124" s="2" t="n">
        <v>7</v>
      </c>
      <c r="D124" s="3" t="s">
        <v>401</v>
      </c>
      <c r="E124" s="4" t="n">
        <v>1991</v>
      </c>
      <c r="F124" s="4" t="s">
        <v>175</v>
      </c>
      <c r="G124" s="3" t="n">
        <v>2</v>
      </c>
      <c r="H124" s="5" t="s">
        <v>81</v>
      </c>
      <c r="I124" s="6" t="s">
        <v>246</v>
      </c>
      <c r="J124" s="7" t="s">
        <v>402</v>
      </c>
      <c r="K124" s="1" t="n">
        <v>0</v>
      </c>
      <c r="L124" s="1" t="s">
        <v>7</v>
      </c>
      <c r="M124" s="8" t="n">
        <v>10830</v>
      </c>
    </row>
    <row r="125" customFormat="false" ht="22.5" hidden="false" customHeight="true" outlineLevel="0" collapsed="false">
      <c r="A125" s="1" t="n">
        <v>0</v>
      </c>
      <c r="B125" s="2" t="n">
        <v>2</v>
      </c>
      <c r="C125" s="2" t="n">
        <v>1</v>
      </c>
      <c r="D125" s="3" t="s">
        <v>403</v>
      </c>
      <c r="E125" s="4" t="n">
        <v>1991</v>
      </c>
      <c r="F125" s="4" t="s">
        <v>175</v>
      </c>
      <c r="G125" s="3" t="n">
        <v>2</v>
      </c>
      <c r="H125" s="5" t="s">
        <v>141</v>
      </c>
      <c r="I125" s="6" t="s">
        <v>404</v>
      </c>
      <c r="J125" s="7" t="s">
        <v>405</v>
      </c>
      <c r="K125" s="1" t="n">
        <v>0</v>
      </c>
      <c r="L125" s="1" t="s">
        <v>7</v>
      </c>
      <c r="M125" s="8" t="n">
        <v>11045</v>
      </c>
    </row>
    <row r="126" customFormat="false" ht="22.5" hidden="false" customHeight="true" outlineLevel="0" collapsed="false">
      <c r="A126" s="1" t="n">
        <v>0</v>
      </c>
      <c r="B126" s="2" t="n">
        <v>2</v>
      </c>
      <c r="C126" s="2" t="n">
        <v>2</v>
      </c>
      <c r="D126" s="3" t="s">
        <v>406</v>
      </c>
      <c r="E126" s="4" t="n">
        <v>1991</v>
      </c>
      <c r="F126" s="4" t="s">
        <v>175</v>
      </c>
      <c r="G126" s="3" t="n">
        <v>2</v>
      </c>
      <c r="H126" s="5" t="s">
        <v>72</v>
      </c>
      <c r="I126" s="6" t="s">
        <v>218</v>
      </c>
      <c r="J126" s="7" t="s">
        <v>407</v>
      </c>
      <c r="K126" s="1" t="s">
        <v>220</v>
      </c>
      <c r="L126" s="1" t="s">
        <v>7</v>
      </c>
      <c r="M126" s="8" t="n">
        <v>10470</v>
      </c>
    </row>
    <row r="127" customFormat="false" ht="22.5" hidden="false" customHeight="true" outlineLevel="0" collapsed="false">
      <c r="A127" s="1" t="n">
        <v>0</v>
      </c>
      <c r="B127" s="2" t="n">
        <v>2</v>
      </c>
      <c r="C127" s="2" t="n">
        <v>3</v>
      </c>
      <c r="D127" s="3" t="s">
        <v>408</v>
      </c>
      <c r="E127" s="4" t="n">
        <v>1993</v>
      </c>
      <c r="F127" s="4" t="s">
        <v>175</v>
      </c>
      <c r="G127" s="3" t="n">
        <v>2</v>
      </c>
      <c r="H127" s="5" t="s">
        <v>63</v>
      </c>
      <c r="I127" s="6" t="s">
        <v>409</v>
      </c>
      <c r="J127" s="7" t="s">
        <v>410</v>
      </c>
      <c r="K127" s="1" t="n">
        <v>0</v>
      </c>
      <c r="L127" s="1" t="s">
        <v>7</v>
      </c>
      <c r="M127" s="8" t="n">
        <v>10230</v>
      </c>
    </row>
    <row r="128" customFormat="false" ht="22.5" hidden="false" customHeight="true" outlineLevel="0" collapsed="false">
      <c r="A128" s="1" t="n">
        <v>0</v>
      </c>
      <c r="B128" s="2" t="n">
        <v>2</v>
      </c>
      <c r="C128" s="2" t="n">
        <v>4</v>
      </c>
      <c r="D128" s="3" t="s">
        <v>411</v>
      </c>
      <c r="E128" s="4" t="n">
        <v>1993</v>
      </c>
      <c r="F128" s="4" t="s">
        <v>175</v>
      </c>
      <c r="G128" s="3" t="n">
        <v>2</v>
      </c>
      <c r="H128" s="5" t="s">
        <v>9</v>
      </c>
      <c r="I128" s="6" t="s">
        <v>412</v>
      </c>
      <c r="J128" s="7" t="s">
        <v>413</v>
      </c>
      <c r="K128" s="1" t="s">
        <v>414</v>
      </c>
      <c r="L128" s="1" t="s">
        <v>7</v>
      </c>
      <c r="M128" s="8" t="n">
        <v>10099</v>
      </c>
    </row>
    <row r="129" customFormat="false" ht="22.5" hidden="false" customHeight="true" outlineLevel="0" collapsed="false">
      <c r="A129" s="1" t="n">
        <v>0</v>
      </c>
      <c r="B129" s="2" t="n">
        <v>2</v>
      </c>
      <c r="C129" s="2" t="n">
        <v>5</v>
      </c>
      <c r="D129" s="3" t="s">
        <v>415</v>
      </c>
      <c r="E129" s="4" t="n">
        <v>1991</v>
      </c>
      <c r="F129" s="4" t="s">
        <v>175</v>
      </c>
      <c r="G129" s="3" t="n">
        <v>2</v>
      </c>
      <c r="H129" s="5" t="s">
        <v>165</v>
      </c>
      <c r="I129" s="6" t="s">
        <v>186</v>
      </c>
      <c r="J129" s="7" t="s">
        <v>416</v>
      </c>
      <c r="K129" s="1" t="s">
        <v>188</v>
      </c>
      <c r="L129" s="1" t="s">
        <v>7</v>
      </c>
      <c r="M129" s="8" t="n">
        <v>10156</v>
      </c>
    </row>
    <row r="130" customFormat="false" ht="22.5" hidden="false" customHeight="true" outlineLevel="0" collapsed="false">
      <c r="A130" s="1" t="n">
        <v>0</v>
      </c>
      <c r="B130" s="2" t="n">
        <v>2</v>
      </c>
      <c r="C130" s="2" t="n">
        <v>6</v>
      </c>
      <c r="D130" s="3" t="s">
        <v>417</v>
      </c>
      <c r="E130" s="4" t="n">
        <v>1993</v>
      </c>
      <c r="F130" s="4" t="s">
        <v>175</v>
      </c>
      <c r="G130" s="3" t="n">
        <v>2</v>
      </c>
      <c r="H130" s="5" t="s">
        <v>9</v>
      </c>
      <c r="I130" s="6" t="s">
        <v>130</v>
      </c>
      <c r="J130" s="7" t="s">
        <v>341</v>
      </c>
      <c r="K130" s="1" t="n">
        <v>0</v>
      </c>
      <c r="L130" s="1" t="s">
        <v>7</v>
      </c>
      <c r="M130" s="8" t="n">
        <v>10307</v>
      </c>
    </row>
    <row r="131" customFormat="false" ht="22.5" hidden="false" customHeight="true" outlineLevel="0" collapsed="false">
      <c r="A131" s="1" t="n">
        <v>0</v>
      </c>
      <c r="B131" s="2" t="n">
        <v>2</v>
      </c>
      <c r="C131" s="2" t="n">
        <v>7</v>
      </c>
      <c r="D131" s="3" t="s">
        <v>418</v>
      </c>
      <c r="E131" s="4" t="n">
        <v>1993</v>
      </c>
      <c r="F131" s="4" t="s">
        <v>175</v>
      </c>
      <c r="G131" s="3" t="n">
        <v>2</v>
      </c>
      <c r="H131" s="5" t="s">
        <v>59</v>
      </c>
      <c r="I131" s="6" t="s">
        <v>60</v>
      </c>
      <c r="J131" s="7" t="s">
        <v>61</v>
      </c>
      <c r="K131" s="1" t="s">
        <v>61</v>
      </c>
      <c r="L131" s="1" t="s">
        <v>7</v>
      </c>
      <c r="M131" s="8" t="n">
        <v>10598</v>
      </c>
    </row>
    <row r="132" customFormat="false" ht="22.5" hidden="false" customHeight="true" outlineLevel="0" collapsed="false">
      <c r="A132" s="1" t="n">
        <v>0</v>
      </c>
      <c r="B132" s="2" t="n">
        <v>2</v>
      </c>
      <c r="C132" s="2" t="n">
        <v>8</v>
      </c>
      <c r="D132" s="3" t="s">
        <v>419</v>
      </c>
      <c r="E132" s="4" t="n">
        <v>1991</v>
      </c>
      <c r="F132" s="4" t="s">
        <v>175</v>
      </c>
      <c r="G132" s="3" t="n">
        <v>2</v>
      </c>
      <c r="H132" s="5" t="s">
        <v>200</v>
      </c>
      <c r="I132" s="6" t="s">
        <v>420</v>
      </c>
      <c r="J132" s="7" t="s">
        <v>421</v>
      </c>
      <c r="K132" s="1" t="n">
        <v>0</v>
      </c>
      <c r="L132" s="1" t="s">
        <v>7</v>
      </c>
      <c r="M132" s="8" t="n">
        <v>11178</v>
      </c>
    </row>
    <row r="133" customFormat="false" ht="22.5" hidden="false" customHeight="true" outlineLevel="0" collapsed="false">
      <c r="A133" s="1" t="n">
        <v>0</v>
      </c>
      <c r="B133" s="2" t="n">
        <v>3</v>
      </c>
      <c r="C133" s="2" t="n">
        <v>1</v>
      </c>
      <c r="D133" s="3" t="s">
        <v>422</v>
      </c>
      <c r="E133" s="4" t="n">
        <v>1993</v>
      </c>
      <c r="F133" s="4" t="s">
        <v>175</v>
      </c>
      <c r="G133" s="3" t="n">
        <v>2</v>
      </c>
      <c r="H133" s="5" t="s">
        <v>360</v>
      </c>
      <c r="I133" s="6" t="s">
        <v>361</v>
      </c>
      <c r="J133" s="7" t="s">
        <v>362</v>
      </c>
      <c r="K133" s="1" t="s">
        <v>423</v>
      </c>
      <c r="L133" s="1" t="s">
        <v>7</v>
      </c>
      <c r="M133" s="8" t="n">
        <v>10908</v>
      </c>
    </row>
    <row r="134" customFormat="false" ht="22.5" hidden="false" customHeight="true" outlineLevel="0" collapsed="false">
      <c r="A134" s="1" t="n">
        <v>0</v>
      </c>
      <c r="B134" s="2" t="n">
        <v>3</v>
      </c>
      <c r="C134" s="2" t="n">
        <v>2</v>
      </c>
      <c r="D134" s="3" t="s">
        <v>424</v>
      </c>
      <c r="E134" s="4" t="n">
        <v>1993</v>
      </c>
      <c r="F134" s="4" t="s">
        <v>175</v>
      </c>
      <c r="G134" s="3" t="n">
        <v>2</v>
      </c>
      <c r="H134" s="5" t="s">
        <v>425</v>
      </c>
      <c r="I134" s="6" t="s">
        <v>426</v>
      </c>
      <c r="J134" s="7" t="s">
        <v>427</v>
      </c>
      <c r="K134" s="1" t="n">
        <v>0</v>
      </c>
      <c r="L134" s="1" t="s">
        <v>7</v>
      </c>
      <c r="M134" s="8" t="n">
        <v>10458</v>
      </c>
    </row>
    <row r="135" customFormat="false" ht="22.5" hidden="false" customHeight="true" outlineLevel="0" collapsed="false">
      <c r="A135" s="1" t="n">
        <v>0</v>
      </c>
      <c r="B135" s="2" t="n">
        <v>3</v>
      </c>
      <c r="C135" s="2" t="n">
        <v>3</v>
      </c>
      <c r="D135" s="3" t="s">
        <v>428</v>
      </c>
      <c r="E135" s="4" t="n">
        <v>1992</v>
      </c>
      <c r="F135" s="4" t="s">
        <v>175</v>
      </c>
      <c r="G135" s="3" t="n">
        <v>2</v>
      </c>
      <c r="H135" s="5" t="s">
        <v>9</v>
      </c>
      <c r="I135" s="6" t="s">
        <v>429</v>
      </c>
      <c r="J135" s="7" t="s">
        <v>430</v>
      </c>
      <c r="K135" s="1" t="n">
        <v>0</v>
      </c>
      <c r="L135" s="1" t="s">
        <v>7</v>
      </c>
      <c r="M135" s="8" t="n">
        <v>10192</v>
      </c>
    </row>
    <row r="136" customFormat="false" ht="22.5" hidden="false" customHeight="true" outlineLevel="0" collapsed="false">
      <c r="A136" s="1" t="n">
        <v>0</v>
      </c>
      <c r="B136" s="2" t="n">
        <v>3</v>
      </c>
      <c r="C136" s="2" t="n">
        <v>4</v>
      </c>
      <c r="D136" s="3" t="s">
        <v>431</v>
      </c>
      <c r="E136" s="4" t="n">
        <v>1992</v>
      </c>
      <c r="F136" s="4" t="s">
        <v>175</v>
      </c>
      <c r="G136" s="3" t="n">
        <v>2</v>
      </c>
      <c r="H136" s="5" t="s">
        <v>67</v>
      </c>
      <c r="I136" s="6" t="s">
        <v>134</v>
      </c>
      <c r="J136" s="7" t="s">
        <v>432</v>
      </c>
      <c r="K136" s="1" t="s">
        <v>432</v>
      </c>
      <c r="L136" s="1" t="s">
        <v>7</v>
      </c>
      <c r="M136" s="8" t="n">
        <v>5937</v>
      </c>
    </row>
    <row r="137" customFormat="false" ht="22.5" hidden="false" customHeight="true" outlineLevel="0" collapsed="false">
      <c r="A137" s="1" t="n">
        <v>0</v>
      </c>
      <c r="B137" s="2" t="n">
        <v>3</v>
      </c>
      <c r="C137" s="2" t="n">
        <v>5</v>
      </c>
      <c r="D137" s="3" t="s">
        <v>433</v>
      </c>
      <c r="E137" s="4" t="n">
        <v>1993</v>
      </c>
      <c r="F137" s="4" t="s">
        <v>175</v>
      </c>
      <c r="G137" s="3" t="n">
        <v>2</v>
      </c>
      <c r="H137" s="5" t="s">
        <v>43</v>
      </c>
      <c r="I137" s="6" t="s">
        <v>434</v>
      </c>
      <c r="J137" s="7" t="s">
        <v>435</v>
      </c>
      <c r="K137" s="1" t="n">
        <v>0</v>
      </c>
      <c r="L137" s="1" t="s">
        <v>7</v>
      </c>
      <c r="M137" s="8" t="n">
        <v>10116</v>
      </c>
    </row>
    <row r="138" customFormat="false" ht="22.5" hidden="false" customHeight="true" outlineLevel="0" collapsed="false">
      <c r="A138" s="1" t="n">
        <v>0</v>
      </c>
      <c r="B138" s="2" t="n">
        <v>3</v>
      </c>
      <c r="C138" s="2" t="n">
        <v>6</v>
      </c>
      <c r="D138" s="3" t="s">
        <v>436</v>
      </c>
      <c r="E138" s="4" t="n">
        <v>1992</v>
      </c>
      <c r="F138" s="4" t="s">
        <v>175</v>
      </c>
      <c r="G138" s="3" t="n">
        <v>2</v>
      </c>
      <c r="H138" s="5" t="s">
        <v>39</v>
      </c>
      <c r="I138" s="6" t="s">
        <v>437</v>
      </c>
      <c r="J138" s="7" t="s">
        <v>438</v>
      </c>
      <c r="K138" s="1" t="s">
        <v>438</v>
      </c>
      <c r="L138" s="1" t="s">
        <v>7</v>
      </c>
      <c r="M138" s="8" t="n">
        <v>10285</v>
      </c>
    </row>
    <row r="139" customFormat="false" ht="22.5" hidden="false" customHeight="true" outlineLevel="0" collapsed="false">
      <c r="A139" s="1" t="n">
        <v>0</v>
      </c>
      <c r="B139" s="2" t="n">
        <v>3</v>
      </c>
      <c r="C139" s="2" t="n">
        <v>7</v>
      </c>
      <c r="D139" s="3" t="s">
        <v>439</v>
      </c>
      <c r="E139" s="4" t="n">
        <v>1993</v>
      </c>
      <c r="F139" s="4" t="s">
        <v>175</v>
      </c>
      <c r="G139" s="3" t="n">
        <v>2</v>
      </c>
      <c r="H139" s="5" t="s">
        <v>76</v>
      </c>
      <c r="I139" s="6" t="s">
        <v>232</v>
      </c>
      <c r="J139" s="7" t="s">
        <v>440</v>
      </c>
      <c r="K139" s="1" t="n">
        <v>0</v>
      </c>
      <c r="L139" s="1" t="s">
        <v>7</v>
      </c>
      <c r="M139" s="8" t="n">
        <v>10528</v>
      </c>
    </row>
    <row r="140" customFormat="false" ht="22.5" hidden="false" customHeight="true" outlineLevel="0" collapsed="false">
      <c r="A140" s="1" t="n">
        <v>0</v>
      </c>
      <c r="B140" s="2" t="n">
        <v>3</v>
      </c>
      <c r="C140" s="2" t="n">
        <v>8</v>
      </c>
      <c r="D140" s="3" t="s">
        <v>441</v>
      </c>
      <c r="E140" s="4" t="n">
        <v>1990</v>
      </c>
      <c r="F140" s="4" t="s">
        <v>175</v>
      </c>
      <c r="G140" s="3" t="n">
        <v>2</v>
      </c>
      <c r="H140" s="5" t="s">
        <v>19</v>
      </c>
      <c r="I140" s="6" t="s">
        <v>191</v>
      </c>
      <c r="J140" s="7" t="s">
        <v>442</v>
      </c>
      <c r="K140" s="1" t="s">
        <v>21</v>
      </c>
      <c r="L140" s="1" t="s">
        <v>7</v>
      </c>
      <c r="M140" s="8" t="n">
        <v>12444</v>
      </c>
    </row>
  </sheetData>
  <mergeCells count="2">
    <mergeCell ref="A1:M1"/>
    <mergeCell ref="B2:M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.7"/>
    <col collapsed="false" customWidth="true" hidden="true" outlineLevel="0" max="3" min="2" style="1" width="9.06"/>
    <col collapsed="false" customWidth="true" hidden="false" outlineLevel="0" max="4" min="4" style="3" width="18.41"/>
    <col collapsed="false" customWidth="true" hidden="false" outlineLevel="0" max="5" min="5" style="4" width="5.28"/>
    <col collapsed="false" customWidth="true" hidden="false" outlineLevel="0" max="6" min="6" style="4" width="7.56"/>
    <col collapsed="false" customWidth="true" hidden="true" outlineLevel="0" max="7" min="7" style="3" width="28.28"/>
    <col collapsed="false" customWidth="true" hidden="false" outlineLevel="0" max="8" min="8" style="3" width="14.28"/>
    <col collapsed="false" customWidth="true" hidden="true" outlineLevel="0" max="9" min="9" style="1" width="11.42"/>
    <col collapsed="false" customWidth="true" hidden="true" outlineLevel="0" max="10" min="10" style="1" width="6.13"/>
    <col collapsed="false" customWidth="true" hidden="true" outlineLevel="0" max="13" min="11" style="8" width="6.56"/>
    <col collapsed="false" customWidth="true" hidden="true" outlineLevel="0" max="14" min="14" style="8" width="11.56"/>
    <col collapsed="false" customWidth="true" hidden="false" outlineLevel="0" max="15" min="15" style="49" width="9.85"/>
    <col collapsed="false" customWidth="true" hidden="false" outlineLevel="0" max="16" min="16" style="50" width="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1.25" hidden="false" customHeight="false" outlineLevel="0" collapsed="false">
      <c r="A2" s="52" t="s">
        <v>117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1.25" hidden="false" customHeight="false" outlineLevel="0" collapsed="false">
      <c r="E3" s="14" t="s">
        <v>1176</v>
      </c>
    </row>
    <row r="4" s="54" customFormat="true" ht="11.25" hidden="false" customHeight="false" outlineLevel="0" collapsed="false">
      <c r="A4" s="53" t="n">
        <v>1</v>
      </c>
      <c r="B4" s="54" t="n">
        <v>1</v>
      </c>
      <c r="C4" s="54" t="n">
        <v>4</v>
      </c>
      <c r="D4" s="55" t="s">
        <v>11</v>
      </c>
      <c r="E4" s="56" t="n">
        <v>1996</v>
      </c>
      <c r="F4" s="56" t="s">
        <v>2</v>
      </c>
      <c r="G4" s="55" t="n">
        <v>1</v>
      </c>
      <c r="H4" s="55" t="s">
        <v>9</v>
      </c>
      <c r="I4" s="54" t="s">
        <v>12</v>
      </c>
      <c r="J4" s="54" t="s">
        <v>13</v>
      </c>
      <c r="K4" s="57" t="n">
        <v>0</v>
      </c>
      <c r="L4" s="57" t="s">
        <v>7</v>
      </c>
      <c r="M4" s="57" t="n">
        <v>10297</v>
      </c>
      <c r="N4" s="57"/>
      <c r="O4" s="58" t="n">
        <v>10217</v>
      </c>
      <c r="P4" s="59"/>
    </row>
    <row r="5" s="54" customFormat="true" ht="11.25" hidden="false" customHeight="false" outlineLevel="0" collapsed="false">
      <c r="A5" s="53" t="n">
        <v>2</v>
      </c>
      <c r="B5" s="54" t="n">
        <v>2</v>
      </c>
      <c r="C5" s="54" t="n">
        <v>4</v>
      </c>
      <c r="D5" s="55" t="s">
        <v>34</v>
      </c>
      <c r="E5" s="56" t="n">
        <v>1996</v>
      </c>
      <c r="F5" s="56" t="s">
        <v>2</v>
      </c>
      <c r="G5" s="55" t="n">
        <v>1</v>
      </c>
      <c r="H5" s="55" t="s">
        <v>35</v>
      </c>
      <c r="I5" s="54" t="s">
        <v>36</v>
      </c>
      <c r="J5" s="54" t="s">
        <v>37</v>
      </c>
      <c r="K5" s="57" t="s">
        <v>37</v>
      </c>
      <c r="L5" s="57" t="s">
        <v>7</v>
      </c>
      <c r="M5" s="57" t="n">
        <v>10234</v>
      </c>
      <c r="N5" s="57"/>
      <c r="O5" s="58" t="n">
        <v>10275</v>
      </c>
      <c r="P5" s="59"/>
    </row>
    <row r="6" s="54" customFormat="true" ht="11.25" hidden="false" customHeight="false" outlineLevel="0" collapsed="false">
      <c r="A6" s="53" t="n">
        <v>3</v>
      </c>
      <c r="B6" s="54" t="n">
        <v>1</v>
      </c>
      <c r="C6" s="54" t="n">
        <v>3</v>
      </c>
      <c r="D6" s="55" t="s">
        <v>8</v>
      </c>
      <c r="E6" s="56" t="n">
        <v>1996</v>
      </c>
      <c r="F6" s="56" t="s">
        <v>2</v>
      </c>
      <c r="G6" s="55" t="n">
        <v>1</v>
      </c>
      <c r="H6" s="55" t="s">
        <v>9</v>
      </c>
      <c r="I6" s="54" t="s">
        <v>10</v>
      </c>
      <c r="J6" s="54" t="n">
        <v>0</v>
      </c>
      <c r="K6" s="57" t="n">
        <v>0</v>
      </c>
      <c r="L6" s="57" t="s">
        <v>7</v>
      </c>
      <c r="M6" s="57" t="n">
        <v>10590</v>
      </c>
      <c r="N6" s="57"/>
      <c r="O6" s="58" t="n">
        <v>10303</v>
      </c>
      <c r="P6" s="60" t="s">
        <v>1177</v>
      </c>
    </row>
    <row r="7" s="54" customFormat="true" ht="11.25" hidden="false" customHeight="false" outlineLevel="0" collapsed="false">
      <c r="A7" s="53" t="n">
        <v>4</v>
      </c>
      <c r="B7" s="54" t="n">
        <v>3</v>
      </c>
      <c r="C7" s="54" t="n">
        <v>4</v>
      </c>
      <c r="D7" s="55" t="s">
        <v>66</v>
      </c>
      <c r="E7" s="56" t="n">
        <v>1996</v>
      </c>
      <c r="F7" s="56" t="s">
        <v>2</v>
      </c>
      <c r="G7" s="55" t="n">
        <v>1</v>
      </c>
      <c r="H7" s="55" t="s">
        <v>67</v>
      </c>
      <c r="I7" s="54" t="s">
        <v>68</v>
      </c>
      <c r="J7" s="54" t="s">
        <v>69</v>
      </c>
      <c r="K7" s="57" t="s">
        <v>70</v>
      </c>
      <c r="L7" s="57" t="s">
        <v>7</v>
      </c>
      <c r="M7" s="57" t="n">
        <v>10172</v>
      </c>
      <c r="N7" s="57"/>
      <c r="O7" s="58" t="n">
        <v>10314</v>
      </c>
      <c r="P7" s="59"/>
    </row>
    <row r="8" s="54" customFormat="true" ht="11.25" hidden="false" customHeight="false" outlineLevel="0" collapsed="false">
      <c r="A8" s="53" t="n">
        <v>5</v>
      </c>
      <c r="B8" s="54" t="n">
        <v>3</v>
      </c>
      <c r="C8" s="54" t="n">
        <v>2</v>
      </c>
      <c r="D8" s="55" t="s">
        <v>58</v>
      </c>
      <c r="E8" s="56" t="n">
        <v>1996</v>
      </c>
      <c r="F8" s="56" t="s">
        <v>2</v>
      </c>
      <c r="G8" s="55" t="n">
        <v>1</v>
      </c>
      <c r="H8" s="55" t="s">
        <v>59</v>
      </c>
      <c r="I8" s="54" t="s">
        <v>60</v>
      </c>
      <c r="J8" s="54" t="s">
        <v>61</v>
      </c>
      <c r="K8" s="57" t="s">
        <v>61</v>
      </c>
      <c r="L8" s="57" t="s">
        <v>7</v>
      </c>
      <c r="M8" s="57" t="n">
        <v>10680</v>
      </c>
      <c r="N8" s="57"/>
      <c r="O8" s="58" t="n">
        <v>10317</v>
      </c>
      <c r="P8" s="59"/>
    </row>
    <row r="9" s="54" customFormat="true" ht="11.25" hidden="false" customHeight="false" outlineLevel="0" collapsed="false">
      <c r="A9" s="53" t="n">
        <v>6</v>
      </c>
      <c r="B9" s="54" t="n">
        <v>3</v>
      </c>
      <c r="C9" s="54" t="n">
        <v>5</v>
      </c>
      <c r="D9" s="55" t="s">
        <v>71</v>
      </c>
      <c r="E9" s="56" t="n">
        <v>1996</v>
      </c>
      <c r="F9" s="56" t="s">
        <v>2</v>
      </c>
      <c r="G9" s="55" t="n">
        <v>1</v>
      </c>
      <c r="H9" s="55" t="s">
        <v>72</v>
      </c>
      <c r="I9" s="54" t="s">
        <v>73</v>
      </c>
      <c r="J9" s="54" t="s">
        <v>74</v>
      </c>
      <c r="K9" s="57" t="n">
        <v>0</v>
      </c>
      <c r="L9" s="57" t="s">
        <v>7</v>
      </c>
      <c r="M9" s="57" t="n">
        <v>10300</v>
      </c>
      <c r="N9" s="57"/>
      <c r="O9" s="58" t="n">
        <v>10376</v>
      </c>
      <c r="P9" s="59"/>
    </row>
    <row r="10" s="54" customFormat="true" ht="11.25" hidden="false" customHeight="false" outlineLevel="0" collapsed="false">
      <c r="A10" s="53" t="n">
        <v>7</v>
      </c>
      <c r="B10" s="54" t="n">
        <v>1</v>
      </c>
      <c r="C10" s="54" t="n">
        <v>6</v>
      </c>
      <c r="D10" s="55" t="s">
        <v>18</v>
      </c>
      <c r="E10" s="56" t="n">
        <v>1996</v>
      </c>
      <c r="F10" s="56" t="s">
        <v>2</v>
      </c>
      <c r="G10" s="55" t="n">
        <v>1</v>
      </c>
      <c r="H10" s="55" t="s">
        <v>19</v>
      </c>
      <c r="I10" s="54" t="s">
        <v>20</v>
      </c>
      <c r="J10" s="54" t="s">
        <v>21</v>
      </c>
      <c r="K10" s="57" t="n">
        <v>0</v>
      </c>
      <c r="L10" s="57" t="s">
        <v>7</v>
      </c>
      <c r="M10" s="57" t="n">
        <v>10675</v>
      </c>
      <c r="N10" s="57"/>
      <c r="O10" s="58" t="n">
        <v>10513</v>
      </c>
      <c r="P10" s="59"/>
    </row>
    <row r="11" s="54" customFormat="true" ht="11.25" hidden="false" customHeight="false" outlineLevel="0" collapsed="false">
      <c r="A11" s="53" t="n">
        <v>8</v>
      </c>
      <c r="B11" s="54" t="n">
        <v>2</v>
      </c>
      <c r="C11" s="54" t="n">
        <v>3</v>
      </c>
      <c r="D11" s="55" t="s">
        <v>31</v>
      </c>
      <c r="E11" s="56" t="n">
        <v>1986</v>
      </c>
      <c r="F11" s="56" t="s">
        <v>2</v>
      </c>
      <c r="G11" s="55" t="n">
        <v>1</v>
      </c>
      <c r="H11" s="55" t="s">
        <v>9</v>
      </c>
      <c r="I11" s="54" t="s">
        <v>32</v>
      </c>
      <c r="J11" s="54" t="s">
        <v>33</v>
      </c>
      <c r="K11" s="57" t="s">
        <v>33</v>
      </c>
      <c r="L11" s="57" t="s">
        <v>7</v>
      </c>
      <c r="M11" s="57" t="n">
        <v>10567</v>
      </c>
      <c r="N11" s="57"/>
      <c r="O11" s="58" t="n">
        <v>10514</v>
      </c>
      <c r="P11" s="59"/>
    </row>
    <row r="12" customFormat="false" ht="11.25" hidden="false" customHeight="false" outlineLevel="0" collapsed="false">
      <c r="A12" s="14" t="n">
        <v>9</v>
      </c>
      <c r="B12" s="1" t="n">
        <v>2</v>
      </c>
      <c r="C12" s="1" t="n">
        <v>2</v>
      </c>
      <c r="D12" s="3" t="s">
        <v>27</v>
      </c>
      <c r="E12" s="4" t="n">
        <v>1996</v>
      </c>
      <c r="F12" s="4" t="s">
        <v>2</v>
      </c>
      <c r="G12" s="3" t="n">
        <v>1</v>
      </c>
      <c r="H12" s="3" t="s">
        <v>28</v>
      </c>
      <c r="I12" s="1" t="s">
        <v>29</v>
      </c>
      <c r="J12" s="1" t="s">
        <v>30</v>
      </c>
      <c r="K12" s="8" t="n">
        <v>0</v>
      </c>
      <c r="L12" s="8" t="s">
        <v>7</v>
      </c>
      <c r="M12" s="8" t="n">
        <v>10689</v>
      </c>
      <c r="O12" s="49" t="n">
        <v>10524</v>
      </c>
    </row>
    <row r="13" customFormat="false" ht="11.25" hidden="false" customHeight="false" outlineLevel="0" collapsed="false">
      <c r="A13" s="14" t="n">
        <v>10</v>
      </c>
      <c r="B13" s="1" t="n">
        <v>2</v>
      </c>
      <c r="C13" s="1" t="n">
        <v>5</v>
      </c>
      <c r="D13" s="3" t="s">
        <v>38</v>
      </c>
      <c r="E13" s="4" t="n">
        <v>1996</v>
      </c>
      <c r="F13" s="4" t="s">
        <v>2</v>
      </c>
      <c r="G13" s="3" t="n">
        <v>1</v>
      </c>
      <c r="H13" s="3" t="s">
        <v>39</v>
      </c>
      <c r="I13" s="1" t="s">
        <v>40</v>
      </c>
      <c r="J13" s="1" t="s">
        <v>41</v>
      </c>
      <c r="K13" s="8" t="s">
        <v>41</v>
      </c>
      <c r="L13" s="8" t="s">
        <v>7</v>
      </c>
      <c r="M13" s="8" t="n">
        <v>10446</v>
      </c>
      <c r="O13" s="49" t="n">
        <v>10527</v>
      </c>
    </row>
    <row r="14" customFormat="false" ht="11.25" hidden="false" customHeight="false" outlineLevel="0" collapsed="false">
      <c r="A14" s="14" t="n">
        <v>11</v>
      </c>
      <c r="B14" s="1" t="n">
        <v>3</v>
      </c>
      <c r="C14" s="1" t="n">
        <v>6</v>
      </c>
      <c r="D14" s="3" t="s">
        <v>75</v>
      </c>
      <c r="E14" s="4" t="n">
        <v>1996</v>
      </c>
      <c r="F14" s="4" t="s">
        <v>2</v>
      </c>
      <c r="G14" s="3" t="n">
        <v>1</v>
      </c>
      <c r="H14" s="3" t="s">
        <v>76</v>
      </c>
      <c r="I14" s="1" t="s">
        <v>77</v>
      </c>
      <c r="J14" s="1" t="s">
        <v>78</v>
      </c>
      <c r="K14" s="8" t="s">
        <v>79</v>
      </c>
      <c r="L14" s="8" t="s">
        <v>7</v>
      </c>
      <c r="M14" s="8" t="n">
        <v>10627</v>
      </c>
      <c r="O14" s="49" t="n">
        <v>10545</v>
      </c>
    </row>
    <row r="15" customFormat="false" ht="11.25" hidden="false" customHeight="false" outlineLevel="0" collapsed="false">
      <c r="A15" s="14" t="n">
        <v>12</v>
      </c>
      <c r="B15" s="1" t="n">
        <v>1</v>
      </c>
      <c r="C15" s="1" t="n">
        <v>5</v>
      </c>
      <c r="D15" s="3" t="s">
        <v>14</v>
      </c>
      <c r="E15" s="4" t="n">
        <v>1996</v>
      </c>
      <c r="F15" s="4" t="s">
        <v>2</v>
      </c>
      <c r="G15" s="3" t="n">
        <v>1</v>
      </c>
      <c r="H15" s="3" t="s">
        <v>15</v>
      </c>
      <c r="I15" s="1" t="s">
        <v>16</v>
      </c>
      <c r="J15" s="1" t="s">
        <v>17</v>
      </c>
      <c r="K15" s="8" t="n">
        <v>0</v>
      </c>
      <c r="L15" s="8" t="s">
        <v>7</v>
      </c>
      <c r="M15" s="8" t="n">
        <v>10466</v>
      </c>
      <c r="O15" s="49" t="n">
        <v>10576</v>
      </c>
    </row>
    <row r="16" customFormat="false" ht="11.25" hidden="false" customHeight="false" outlineLevel="0" collapsed="false">
      <c r="A16" s="14" t="n">
        <v>13</v>
      </c>
      <c r="B16" s="1" t="n">
        <v>3</v>
      </c>
      <c r="C16" s="1" t="n">
        <v>7</v>
      </c>
      <c r="D16" s="3" t="s">
        <v>80</v>
      </c>
      <c r="E16" s="4" t="n">
        <v>1996</v>
      </c>
      <c r="F16" s="4" t="s">
        <v>2</v>
      </c>
      <c r="G16" s="3" t="n">
        <v>1</v>
      </c>
      <c r="H16" s="3" t="s">
        <v>81</v>
      </c>
      <c r="I16" s="1" t="s">
        <v>82</v>
      </c>
      <c r="J16" s="1" t="s">
        <v>83</v>
      </c>
      <c r="K16" s="8" t="n">
        <v>0</v>
      </c>
      <c r="L16" s="8" t="s">
        <v>7</v>
      </c>
      <c r="M16" s="8" t="n">
        <v>10743</v>
      </c>
      <c r="O16" s="49" t="n">
        <v>10592</v>
      </c>
    </row>
    <row r="17" customFormat="false" ht="11.25" hidden="false" customHeight="false" outlineLevel="0" collapsed="false">
      <c r="A17" s="14" t="n">
        <v>14</v>
      </c>
      <c r="B17" s="1" t="n">
        <v>3</v>
      </c>
      <c r="C17" s="1" t="n">
        <v>3</v>
      </c>
      <c r="D17" s="3" t="s">
        <v>62</v>
      </c>
      <c r="E17" s="4" t="n">
        <v>1997</v>
      </c>
      <c r="F17" s="4" t="s">
        <v>2</v>
      </c>
      <c r="G17" s="3" t="n">
        <v>1</v>
      </c>
      <c r="H17" s="3" t="s">
        <v>63</v>
      </c>
      <c r="I17" s="1" t="s">
        <v>64</v>
      </c>
      <c r="J17" s="1" t="s">
        <v>65</v>
      </c>
      <c r="K17" s="8" t="n">
        <v>0</v>
      </c>
      <c r="L17" s="8" t="s">
        <v>7</v>
      </c>
      <c r="M17" s="8" t="n">
        <v>10560</v>
      </c>
      <c r="O17" s="49" t="n">
        <v>10675</v>
      </c>
    </row>
    <row r="18" customFormat="false" ht="11.25" hidden="false" customHeight="false" outlineLevel="0" collapsed="false">
      <c r="A18" s="14" t="n">
        <v>15</v>
      </c>
      <c r="B18" s="1" t="n">
        <v>2</v>
      </c>
      <c r="C18" s="1" t="n">
        <v>7</v>
      </c>
      <c r="D18" s="3" t="s">
        <v>46</v>
      </c>
      <c r="E18" s="4" t="n">
        <v>1996</v>
      </c>
      <c r="F18" s="4" t="s">
        <v>2</v>
      </c>
      <c r="G18" s="3" t="n">
        <v>1</v>
      </c>
      <c r="H18" s="3" t="s">
        <v>47</v>
      </c>
      <c r="I18" s="1" t="s">
        <v>48</v>
      </c>
      <c r="J18" s="1" t="s">
        <v>49</v>
      </c>
      <c r="K18" s="8" t="n">
        <v>0</v>
      </c>
      <c r="L18" s="8" t="s">
        <v>7</v>
      </c>
      <c r="M18" s="8" t="n">
        <v>10759</v>
      </c>
      <c r="O18" s="49" t="n">
        <v>10694</v>
      </c>
    </row>
    <row r="19" customFormat="false" ht="11.25" hidden="false" customHeight="false" outlineLevel="0" collapsed="false">
      <c r="A19" s="14" t="n">
        <v>16</v>
      </c>
      <c r="B19" s="1" t="n">
        <v>1</v>
      </c>
      <c r="C19" s="1" t="n">
        <v>2</v>
      </c>
      <c r="D19" s="3" t="s">
        <v>3</v>
      </c>
      <c r="E19" s="4" t="n">
        <v>1997</v>
      </c>
      <c r="F19" s="4" t="s">
        <v>2</v>
      </c>
      <c r="G19" s="3" t="n">
        <v>1</v>
      </c>
      <c r="H19" s="3" t="s">
        <v>4</v>
      </c>
      <c r="I19" s="1" t="s">
        <v>5</v>
      </c>
      <c r="J19" s="1" t="s">
        <v>6</v>
      </c>
      <c r="K19" s="8" t="n">
        <v>0</v>
      </c>
      <c r="L19" s="8" t="s">
        <v>7</v>
      </c>
      <c r="M19" s="8" t="n">
        <v>10739</v>
      </c>
      <c r="O19" s="49" t="n">
        <v>10751</v>
      </c>
    </row>
    <row r="20" customFormat="false" ht="11.25" hidden="false" customHeight="false" outlineLevel="0" collapsed="false">
      <c r="A20" s="14" t="n">
        <v>17</v>
      </c>
      <c r="B20" s="1" t="n">
        <v>2</v>
      </c>
      <c r="C20" s="1" t="n">
        <v>6</v>
      </c>
      <c r="D20" s="3" t="s">
        <v>42</v>
      </c>
      <c r="E20" s="4" t="n">
        <v>1996</v>
      </c>
      <c r="F20" s="4" t="s">
        <v>2</v>
      </c>
      <c r="G20" s="3" t="n">
        <v>1</v>
      </c>
      <c r="H20" s="3" t="s">
        <v>43</v>
      </c>
      <c r="I20" s="1" t="s">
        <v>44</v>
      </c>
      <c r="J20" s="1" t="s">
        <v>45</v>
      </c>
      <c r="K20" s="8" t="s">
        <v>45</v>
      </c>
      <c r="L20" s="8" t="s">
        <v>7</v>
      </c>
      <c r="M20" s="8" t="n">
        <v>10640</v>
      </c>
      <c r="O20" s="49" t="n">
        <v>10758</v>
      </c>
    </row>
    <row r="21" customFormat="false" ht="11.25" hidden="false" customHeight="false" outlineLevel="0" collapsed="false">
      <c r="A21" s="14" t="n">
        <v>18</v>
      </c>
      <c r="B21" s="1" t="n">
        <v>2</v>
      </c>
      <c r="C21" s="1" t="n">
        <v>8</v>
      </c>
      <c r="D21" s="3" t="s">
        <v>50</v>
      </c>
      <c r="E21" s="4" t="n">
        <v>1997</v>
      </c>
      <c r="F21" s="4" t="s">
        <v>2</v>
      </c>
      <c r="G21" s="3" t="n">
        <v>1</v>
      </c>
      <c r="H21" s="3" t="s">
        <v>51</v>
      </c>
      <c r="I21" s="1" t="s">
        <v>52</v>
      </c>
      <c r="J21" s="1" t="s">
        <v>53</v>
      </c>
      <c r="K21" s="8" t="s">
        <v>53</v>
      </c>
      <c r="L21" s="8" t="s">
        <v>7</v>
      </c>
      <c r="M21" s="8" t="n">
        <v>10871</v>
      </c>
      <c r="O21" s="49" t="n">
        <v>10853</v>
      </c>
    </row>
    <row r="22" customFormat="false" ht="11.25" hidden="false" customHeight="false" outlineLevel="0" collapsed="false">
      <c r="A22" s="14" t="n">
        <v>19</v>
      </c>
      <c r="B22" s="1" t="n">
        <v>2</v>
      </c>
      <c r="C22" s="1" t="n">
        <v>1</v>
      </c>
      <c r="D22" s="3" t="s">
        <v>22</v>
      </c>
      <c r="E22" s="4" t="n">
        <v>1996</v>
      </c>
      <c r="F22" s="4" t="s">
        <v>2</v>
      </c>
      <c r="G22" s="3" t="n">
        <v>1</v>
      </c>
      <c r="H22" s="3" t="s">
        <v>23</v>
      </c>
      <c r="I22" s="1" t="s">
        <v>24</v>
      </c>
      <c r="J22" s="1" t="s">
        <v>25</v>
      </c>
      <c r="K22" s="8" t="s">
        <v>26</v>
      </c>
      <c r="L22" s="8" t="s">
        <v>7</v>
      </c>
      <c r="M22" s="8" t="n">
        <v>10798</v>
      </c>
      <c r="O22" s="49" t="n">
        <v>10930</v>
      </c>
    </row>
    <row r="23" customFormat="false" ht="11.25" hidden="false" customHeight="false" outlineLevel="0" collapsed="false">
      <c r="A23" s="14" t="n">
        <v>20</v>
      </c>
      <c r="B23" s="1" t="n">
        <v>3</v>
      </c>
      <c r="C23" s="1" t="n">
        <v>8</v>
      </c>
      <c r="D23" s="3" t="s">
        <v>84</v>
      </c>
      <c r="E23" s="4" t="n">
        <v>1996</v>
      </c>
      <c r="F23" s="4" t="s">
        <v>2</v>
      </c>
      <c r="G23" s="3" t="n">
        <v>1</v>
      </c>
      <c r="H23" s="3" t="s">
        <v>85</v>
      </c>
      <c r="I23" s="1" t="s">
        <v>86</v>
      </c>
      <c r="J23" s="1" t="s">
        <v>87</v>
      </c>
      <c r="K23" s="8" t="n">
        <v>0</v>
      </c>
      <c r="L23" s="8" t="s">
        <v>7</v>
      </c>
      <c r="M23" s="8" t="n">
        <v>11251</v>
      </c>
      <c r="O23" s="49" t="n">
        <v>11467</v>
      </c>
    </row>
    <row r="24" customFormat="false" ht="27" hidden="false" customHeight="true" outlineLevel="0" collapsed="false">
      <c r="B24" s="1" t="n">
        <v>3</v>
      </c>
      <c r="C24" s="1" t="n">
        <v>1</v>
      </c>
      <c r="D24" s="3" t="s">
        <v>54</v>
      </c>
      <c r="E24" s="4" t="n">
        <v>1997</v>
      </c>
      <c r="F24" s="4" t="s">
        <v>2</v>
      </c>
      <c r="G24" s="3" t="n">
        <v>1</v>
      </c>
      <c r="H24" s="3" t="s">
        <v>55</v>
      </c>
      <c r="I24" s="1" t="s">
        <v>56</v>
      </c>
      <c r="J24" s="1" t="s">
        <v>57</v>
      </c>
      <c r="K24" s="8" t="n">
        <v>0</v>
      </c>
      <c r="L24" s="8" t="s">
        <v>7</v>
      </c>
      <c r="M24" s="8" t="n">
        <v>10827</v>
      </c>
      <c r="O24" s="49" t="s">
        <v>1178</v>
      </c>
    </row>
    <row r="25" s="54" customFormat="true" ht="11.25" hidden="false" customHeight="false" outlineLevel="0" collapsed="false">
      <c r="A25" s="53" t="n">
        <v>1</v>
      </c>
      <c r="B25" s="54" t="n">
        <v>3</v>
      </c>
      <c r="C25" s="54" t="n">
        <v>4</v>
      </c>
      <c r="D25" s="55" t="s">
        <v>157</v>
      </c>
      <c r="E25" s="56" t="n">
        <v>1994</v>
      </c>
      <c r="F25" s="56" t="s">
        <v>88</v>
      </c>
      <c r="G25" s="55" t="n">
        <v>1</v>
      </c>
      <c r="H25" s="55" t="s">
        <v>9</v>
      </c>
      <c r="I25" s="54" t="s">
        <v>158</v>
      </c>
      <c r="J25" s="54" t="s">
        <v>159</v>
      </c>
      <c r="K25" s="57" t="n">
        <v>0</v>
      </c>
      <c r="L25" s="57" t="s">
        <v>7</v>
      </c>
      <c r="M25" s="57" t="n">
        <v>5523</v>
      </c>
      <c r="N25" s="57" t="s">
        <v>9</v>
      </c>
      <c r="O25" s="58" t="n">
        <v>5734</v>
      </c>
      <c r="P25" s="59"/>
    </row>
    <row r="26" s="54" customFormat="true" ht="11.25" hidden="false" customHeight="false" outlineLevel="0" collapsed="false">
      <c r="A26" s="53" t="n">
        <v>2</v>
      </c>
      <c r="B26" s="54" t="n">
        <v>1</v>
      </c>
      <c r="C26" s="54" t="n">
        <v>4</v>
      </c>
      <c r="D26" s="55" t="s">
        <v>103</v>
      </c>
      <c r="E26" s="56" t="n">
        <v>1994</v>
      </c>
      <c r="F26" s="56" t="s">
        <v>88</v>
      </c>
      <c r="G26" s="55" t="n">
        <v>1</v>
      </c>
      <c r="H26" s="55" t="s">
        <v>19</v>
      </c>
      <c r="I26" s="54" t="s">
        <v>20</v>
      </c>
      <c r="J26" s="54" t="s">
        <v>21</v>
      </c>
      <c r="K26" s="57" t="n">
        <v>0</v>
      </c>
      <c r="L26" s="57" t="s">
        <v>7</v>
      </c>
      <c r="M26" s="57" t="n">
        <v>5714</v>
      </c>
      <c r="N26" s="57" t="s">
        <v>104</v>
      </c>
      <c r="O26" s="58" t="n">
        <v>5786</v>
      </c>
      <c r="P26" s="59"/>
    </row>
    <row r="27" s="54" customFormat="true" ht="11.25" hidden="false" customHeight="false" outlineLevel="0" collapsed="false">
      <c r="A27" s="53" t="n">
        <v>3</v>
      </c>
      <c r="B27" s="54" t="n">
        <v>2</v>
      </c>
      <c r="C27" s="54" t="n">
        <v>4</v>
      </c>
      <c r="D27" s="55" t="s">
        <v>129</v>
      </c>
      <c r="E27" s="56" t="n">
        <v>1994</v>
      </c>
      <c r="F27" s="56" t="s">
        <v>88</v>
      </c>
      <c r="G27" s="55" t="n">
        <v>1</v>
      </c>
      <c r="H27" s="55" t="s">
        <v>9</v>
      </c>
      <c r="I27" s="54" t="s">
        <v>130</v>
      </c>
      <c r="J27" s="54" t="s">
        <v>131</v>
      </c>
      <c r="K27" s="57" t="n">
        <v>0</v>
      </c>
      <c r="L27" s="57" t="s">
        <v>7</v>
      </c>
      <c r="M27" s="57" t="n">
        <v>5699</v>
      </c>
      <c r="N27" s="57" t="s">
        <v>132</v>
      </c>
      <c r="O27" s="58" t="n">
        <v>5812</v>
      </c>
      <c r="P27" s="59"/>
    </row>
    <row r="28" s="54" customFormat="true" ht="11.25" hidden="false" customHeight="false" outlineLevel="0" collapsed="false">
      <c r="A28" s="53" t="n">
        <v>4</v>
      </c>
      <c r="B28" s="54" t="n">
        <v>3</v>
      </c>
      <c r="C28" s="54" t="n">
        <v>5</v>
      </c>
      <c r="D28" s="55" t="s">
        <v>160</v>
      </c>
      <c r="E28" s="56" t="n">
        <v>1994</v>
      </c>
      <c r="F28" s="56" t="s">
        <v>88</v>
      </c>
      <c r="G28" s="55" t="n">
        <v>1</v>
      </c>
      <c r="H28" s="55" t="s">
        <v>161</v>
      </c>
      <c r="I28" s="54" t="s">
        <v>162</v>
      </c>
      <c r="J28" s="54" t="s">
        <v>163</v>
      </c>
      <c r="K28" s="57" t="s">
        <v>163</v>
      </c>
      <c r="L28" s="57" t="s">
        <v>7</v>
      </c>
      <c r="M28" s="57" t="n">
        <v>5771</v>
      </c>
      <c r="N28" s="57"/>
      <c r="O28" s="58" t="n">
        <v>5845</v>
      </c>
      <c r="P28" s="59"/>
    </row>
    <row r="29" s="54" customFormat="true" ht="11.25" hidden="false" customHeight="false" outlineLevel="0" collapsed="false">
      <c r="A29" s="53" t="n">
        <v>5</v>
      </c>
      <c r="B29" s="54" t="n">
        <v>3</v>
      </c>
      <c r="C29" s="54" t="n">
        <v>3</v>
      </c>
      <c r="D29" s="55" t="s">
        <v>153</v>
      </c>
      <c r="E29" s="56" t="n">
        <v>1994</v>
      </c>
      <c r="F29" s="56" t="s">
        <v>88</v>
      </c>
      <c r="G29" s="55" t="n">
        <v>1</v>
      </c>
      <c r="H29" s="55" t="s">
        <v>154</v>
      </c>
      <c r="I29" s="54" t="s">
        <v>155</v>
      </c>
      <c r="J29" s="54" t="s">
        <v>156</v>
      </c>
      <c r="K29" s="57" t="n">
        <v>0</v>
      </c>
      <c r="L29" s="57" t="s">
        <v>7</v>
      </c>
      <c r="M29" s="57" t="n">
        <v>5857</v>
      </c>
      <c r="N29" s="57"/>
      <c r="O29" s="58" t="n">
        <v>5888</v>
      </c>
      <c r="P29" s="59"/>
    </row>
    <row r="30" s="54" customFormat="true" ht="11.25" hidden="false" customHeight="false" outlineLevel="0" collapsed="false">
      <c r="A30" s="53" t="n">
        <v>6</v>
      </c>
      <c r="B30" s="54" t="n">
        <v>2</v>
      </c>
      <c r="C30" s="54" t="n">
        <v>3</v>
      </c>
      <c r="D30" s="55" t="s">
        <v>125</v>
      </c>
      <c r="E30" s="56" t="n">
        <v>1995</v>
      </c>
      <c r="F30" s="56" t="s">
        <v>88</v>
      </c>
      <c r="G30" s="55" t="n">
        <v>1</v>
      </c>
      <c r="H30" s="55" t="s">
        <v>76</v>
      </c>
      <c r="I30" s="54" t="s">
        <v>126</v>
      </c>
      <c r="J30" s="54" t="s">
        <v>127</v>
      </c>
      <c r="K30" s="57" t="s">
        <v>128</v>
      </c>
      <c r="L30" s="57" t="s">
        <v>7</v>
      </c>
      <c r="M30" s="57" t="n">
        <v>5887</v>
      </c>
      <c r="N30" s="57"/>
      <c r="O30" s="58" t="n">
        <v>5988</v>
      </c>
      <c r="P30" s="59"/>
    </row>
    <row r="31" s="54" customFormat="true" ht="11.25" hidden="false" customHeight="false" outlineLevel="0" collapsed="false">
      <c r="A31" s="53" t="n">
        <v>7</v>
      </c>
      <c r="B31" s="54" t="n">
        <v>3</v>
      </c>
      <c r="C31" s="54" t="n">
        <v>6</v>
      </c>
      <c r="D31" s="55" t="s">
        <v>164</v>
      </c>
      <c r="E31" s="56" t="n">
        <v>1994</v>
      </c>
      <c r="F31" s="56" t="s">
        <v>88</v>
      </c>
      <c r="G31" s="55" t="n">
        <v>1</v>
      </c>
      <c r="H31" s="55" t="s">
        <v>165</v>
      </c>
      <c r="I31" s="54" t="s">
        <v>166</v>
      </c>
      <c r="J31" s="54" t="s">
        <v>167</v>
      </c>
      <c r="K31" s="57" t="s">
        <v>167</v>
      </c>
      <c r="L31" s="57" t="s">
        <v>7</v>
      </c>
      <c r="M31" s="57" t="n">
        <v>5995</v>
      </c>
      <c r="N31" s="57"/>
      <c r="O31" s="58" t="n">
        <v>5999</v>
      </c>
      <c r="P31" s="60" t="s">
        <v>1177</v>
      </c>
    </row>
    <row r="32" s="54" customFormat="true" ht="11.25" hidden="false" customHeight="false" outlineLevel="0" collapsed="false">
      <c r="A32" s="53" t="n">
        <v>8</v>
      </c>
      <c r="B32" s="54" t="n">
        <v>2</v>
      </c>
      <c r="C32" s="54" t="n">
        <v>5</v>
      </c>
      <c r="D32" s="55" t="s">
        <v>133</v>
      </c>
      <c r="E32" s="56" t="n">
        <v>1994</v>
      </c>
      <c r="F32" s="56" t="s">
        <v>88</v>
      </c>
      <c r="G32" s="55" t="n">
        <v>1</v>
      </c>
      <c r="H32" s="55" t="s">
        <v>9</v>
      </c>
      <c r="I32" s="54" t="s">
        <v>134</v>
      </c>
      <c r="J32" s="54" t="s">
        <v>135</v>
      </c>
      <c r="K32" s="57" t="s">
        <v>135</v>
      </c>
      <c r="L32" s="57" t="s">
        <v>7</v>
      </c>
      <c r="M32" s="57" t="n">
        <v>5843</v>
      </c>
      <c r="N32" s="57"/>
      <c r="O32" s="58" t="n">
        <v>10105</v>
      </c>
      <c r="P32" s="59"/>
    </row>
    <row r="33" customFormat="false" ht="11.25" hidden="false" customHeight="false" outlineLevel="0" collapsed="false">
      <c r="A33" s="14" t="n">
        <v>9</v>
      </c>
      <c r="B33" s="1" t="n">
        <v>2</v>
      </c>
      <c r="C33" s="1" t="n">
        <v>6</v>
      </c>
      <c r="D33" s="3" t="s">
        <v>136</v>
      </c>
      <c r="E33" s="4" t="n">
        <v>1994</v>
      </c>
      <c r="F33" s="4" t="s">
        <v>88</v>
      </c>
      <c r="G33" s="3" t="n">
        <v>1</v>
      </c>
      <c r="H33" s="3" t="s">
        <v>137</v>
      </c>
      <c r="I33" s="1" t="s">
        <v>138</v>
      </c>
      <c r="J33" s="1" t="s">
        <v>139</v>
      </c>
      <c r="K33" s="8" t="n">
        <v>0</v>
      </c>
      <c r="L33" s="8" t="s">
        <v>7</v>
      </c>
      <c r="M33" s="8" t="n">
        <v>5996</v>
      </c>
      <c r="O33" s="49" t="n">
        <v>10178</v>
      </c>
    </row>
    <row r="34" customFormat="false" ht="11.25" hidden="false" customHeight="false" outlineLevel="0" collapsed="false">
      <c r="A34" s="14" t="n">
        <v>10</v>
      </c>
      <c r="B34" s="1" t="n">
        <v>2</v>
      </c>
      <c r="C34" s="1" t="n">
        <v>7</v>
      </c>
      <c r="D34" s="3" t="s">
        <v>140</v>
      </c>
      <c r="E34" s="4" t="n">
        <v>1995</v>
      </c>
      <c r="F34" s="4" t="s">
        <v>88</v>
      </c>
      <c r="G34" s="3" t="n">
        <v>1</v>
      </c>
      <c r="H34" s="3" t="s">
        <v>141</v>
      </c>
      <c r="I34" s="1" t="s">
        <v>142</v>
      </c>
      <c r="J34" s="1" t="s">
        <v>143</v>
      </c>
      <c r="K34" s="8" t="n">
        <v>0</v>
      </c>
      <c r="L34" s="8" t="s">
        <v>7</v>
      </c>
      <c r="M34" s="8" t="n">
        <v>10220</v>
      </c>
      <c r="O34" s="49" t="n">
        <v>10269</v>
      </c>
    </row>
    <row r="35" customFormat="false" ht="11.25" hidden="false" customHeight="false" outlineLevel="0" collapsed="false">
      <c r="A35" s="14" t="n">
        <v>11</v>
      </c>
      <c r="B35" s="1" t="n">
        <v>2</v>
      </c>
      <c r="C35" s="1" t="n">
        <v>8</v>
      </c>
      <c r="D35" s="3" t="s">
        <v>144</v>
      </c>
      <c r="E35" s="4" t="n">
        <v>1994</v>
      </c>
      <c r="F35" s="4" t="s">
        <v>88</v>
      </c>
      <c r="G35" s="3" t="n">
        <v>1</v>
      </c>
      <c r="H35" s="3" t="s">
        <v>55</v>
      </c>
      <c r="I35" s="1" t="s">
        <v>56</v>
      </c>
      <c r="J35" s="1" t="s">
        <v>145</v>
      </c>
      <c r="K35" s="8" t="n">
        <v>0</v>
      </c>
      <c r="L35" s="8" t="s">
        <v>7</v>
      </c>
      <c r="M35" s="8" t="n">
        <v>10727</v>
      </c>
      <c r="O35" s="49" t="n">
        <v>10278</v>
      </c>
    </row>
    <row r="36" customFormat="false" ht="11.25" hidden="false" customHeight="false" outlineLevel="0" collapsed="false">
      <c r="A36" s="14" t="n">
        <v>12</v>
      </c>
      <c r="B36" s="1" t="n">
        <v>3</v>
      </c>
      <c r="C36" s="1" t="n">
        <v>2</v>
      </c>
      <c r="D36" s="3" t="s">
        <v>150</v>
      </c>
      <c r="E36" s="4" t="n">
        <v>1995</v>
      </c>
      <c r="F36" s="4" t="s">
        <v>88</v>
      </c>
      <c r="G36" s="3" t="n">
        <v>1</v>
      </c>
      <c r="H36" s="3" t="s">
        <v>63</v>
      </c>
      <c r="I36" s="1" t="s">
        <v>151</v>
      </c>
      <c r="J36" s="1" t="s">
        <v>152</v>
      </c>
      <c r="K36" s="8" t="n">
        <v>0</v>
      </c>
      <c r="L36" s="8" t="s">
        <v>7</v>
      </c>
      <c r="M36" s="8" t="n">
        <v>10110</v>
      </c>
      <c r="O36" s="49" t="n">
        <v>10293</v>
      </c>
    </row>
    <row r="37" customFormat="false" ht="11.25" hidden="false" customHeight="false" outlineLevel="0" collapsed="false">
      <c r="A37" s="14" t="n">
        <v>13</v>
      </c>
      <c r="B37" s="1" t="n">
        <v>1</v>
      </c>
      <c r="C37" s="1" t="n">
        <v>7</v>
      </c>
      <c r="D37" s="3" t="s">
        <v>113</v>
      </c>
      <c r="E37" s="4" t="n">
        <v>1995</v>
      </c>
      <c r="F37" s="4" t="s">
        <v>88</v>
      </c>
      <c r="G37" s="3" t="n">
        <v>1</v>
      </c>
      <c r="H37" s="3" t="s">
        <v>114</v>
      </c>
      <c r="I37" s="1" t="s">
        <v>115</v>
      </c>
      <c r="J37" s="1" t="s">
        <v>116</v>
      </c>
      <c r="K37" s="8" t="s">
        <v>117</v>
      </c>
      <c r="L37" s="8" t="s">
        <v>7</v>
      </c>
      <c r="M37" s="8" t="n">
        <v>10222</v>
      </c>
      <c r="O37" s="49" t="n">
        <v>10301</v>
      </c>
    </row>
    <row r="38" customFormat="false" ht="11.25" hidden="false" customHeight="false" outlineLevel="0" collapsed="false">
      <c r="A38" s="14" t="n">
        <v>14</v>
      </c>
      <c r="B38" s="1" t="n">
        <v>1</v>
      </c>
      <c r="C38" s="1" t="n">
        <v>3</v>
      </c>
      <c r="D38" s="3" t="s">
        <v>98</v>
      </c>
      <c r="E38" s="4" t="n">
        <v>1994</v>
      </c>
      <c r="F38" s="4" t="s">
        <v>88</v>
      </c>
      <c r="G38" s="3" t="n">
        <v>1</v>
      </c>
      <c r="H38" s="3" t="s">
        <v>99</v>
      </c>
      <c r="I38" s="1" t="s">
        <v>100</v>
      </c>
      <c r="J38" s="1" t="s">
        <v>101</v>
      </c>
      <c r="K38" s="8" t="s">
        <v>102</v>
      </c>
      <c r="L38" s="8" t="s">
        <v>7</v>
      </c>
      <c r="M38" s="8" t="n">
        <v>5912</v>
      </c>
      <c r="O38" s="49" t="n">
        <v>10321</v>
      </c>
    </row>
    <row r="39" customFormat="false" ht="11.25" hidden="false" customHeight="false" outlineLevel="0" collapsed="false">
      <c r="A39" s="14" t="n">
        <v>15</v>
      </c>
      <c r="B39" s="1" t="n">
        <v>1</v>
      </c>
      <c r="C39" s="1" t="n">
        <v>6</v>
      </c>
      <c r="D39" s="3" t="s">
        <v>108</v>
      </c>
      <c r="E39" s="4" t="n">
        <v>1995</v>
      </c>
      <c r="F39" s="4" t="s">
        <v>88</v>
      </c>
      <c r="G39" s="3" t="n">
        <v>1</v>
      </c>
      <c r="H39" s="3" t="s">
        <v>109</v>
      </c>
      <c r="I39" s="1" t="s">
        <v>110</v>
      </c>
      <c r="J39" s="1" t="s">
        <v>111</v>
      </c>
      <c r="K39" s="8" t="s">
        <v>112</v>
      </c>
      <c r="L39" s="8" t="s">
        <v>7</v>
      </c>
      <c r="M39" s="8" t="n">
        <v>10070</v>
      </c>
      <c r="O39" s="49" t="n">
        <v>10357</v>
      </c>
    </row>
    <row r="40" customFormat="false" ht="11.25" hidden="false" customHeight="false" outlineLevel="0" collapsed="false">
      <c r="A40" s="14" t="n">
        <v>16</v>
      </c>
      <c r="B40" s="1" t="n">
        <v>3</v>
      </c>
      <c r="C40" s="1" t="n">
        <v>1</v>
      </c>
      <c r="D40" s="3" t="s">
        <v>146</v>
      </c>
      <c r="E40" s="4" t="n">
        <v>1995</v>
      </c>
      <c r="F40" s="4" t="s">
        <v>88</v>
      </c>
      <c r="G40" s="3" t="n">
        <v>1</v>
      </c>
      <c r="H40" s="3" t="s">
        <v>147</v>
      </c>
      <c r="I40" s="1" t="s">
        <v>148</v>
      </c>
      <c r="J40" s="1" t="s">
        <v>149</v>
      </c>
      <c r="K40" s="8" t="n">
        <v>0</v>
      </c>
      <c r="L40" s="8" t="s">
        <v>7</v>
      </c>
      <c r="M40" s="8" t="n">
        <v>10281</v>
      </c>
      <c r="O40" s="49" t="n">
        <v>10361</v>
      </c>
    </row>
    <row r="41" customFormat="false" ht="11.25" hidden="false" customHeight="false" outlineLevel="0" collapsed="false">
      <c r="A41" s="14" t="n">
        <v>17</v>
      </c>
      <c r="B41" s="1" t="n">
        <v>2</v>
      </c>
      <c r="C41" s="1" t="n">
        <v>1</v>
      </c>
      <c r="D41" s="3" t="s">
        <v>118</v>
      </c>
      <c r="E41" s="4" t="n">
        <v>1995</v>
      </c>
      <c r="F41" s="4" t="s">
        <v>88</v>
      </c>
      <c r="G41" s="3" t="n">
        <v>1</v>
      </c>
      <c r="H41" s="3" t="s">
        <v>28</v>
      </c>
      <c r="I41" s="1" t="s">
        <v>119</v>
      </c>
      <c r="J41" s="1" t="s">
        <v>120</v>
      </c>
      <c r="K41" s="8" t="s">
        <v>120</v>
      </c>
      <c r="L41" s="8" t="s">
        <v>7</v>
      </c>
      <c r="M41" s="8" t="n">
        <v>10292</v>
      </c>
      <c r="O41" s="49" t="n">
        <v>10461</v>
      </c>
    </row>
    <row r="42" customFormat="false" ht="11.25" hidden="false" customHeight="false" outlineLevel="0" collapsed="false">
      <c r="A42" s="14" t="n">
        <v>18</v>
      </c>
      <c r="B42" s="1" t="n">
        <v>1</v>
      </c>
      <c r="C42" s="1" t="n">
        <v>2</v>
      </c>
      <c r="D42" s="3" t="s">
        <v>94</v>
      </c>
      <c r="E42" s="4" t="n">
        <v>1994</v>
      </c>
      <c r="F42" s="4" t="s">
        <v>88</v>
      </c>
      <c r="G42" s="3" t="n">
        <v>1</v>
      </c>
      <c r="H42" s="3" t="s">
        <v>95</v>
      </c>
      <c r="I42" s="1" t="s">
        <v>96</v>
      </c>
      <c r="J42" s="1" t="s">
        <v>97</v>
      </c>
      <c r="K42" s="8" t="s">
        <v>97</v>
      </c>
      <c r="L42" s="8" t="s">
        <v>7</v>
      </c>
      <c r="M42" s="8" t="n">
        <v>10191</v>
      </c>
      <c r="O42" s="49" t="n">
        <v>10471</v>
      </c>
    </row>
    <row r="43" customFormat="false" ht="11.25" hidden="false" customHeight="false" outlineLevel="0" collapsed="false">
      <c r="A43" s="14" t="n">
        <v>19</v>
      </c>
      <c r="B43" s="1" t="n">
        <v>3</v>
      </c>
      <c r="C43" s="1" t="n">
        <v>7</v>
      </c>
      <c r="D43" s="3" t="s">
        <v>168</v>
      </c>
      <c r="E43" s="4" t="n">
        <v>1994</v>
      </c>
      <c r="F43" s="4" t="s">
        <v>88</v>
      </c>
      <c r="G43" s="3" t="n">
        <v>1</v>
      </c>
      <c r="H43" s="3" t="s">
        <v>169</v>
      </c>
      <c r="I43" s="1" t="s">
        <v>170</v>
      </c>
      <c r="J43" s="1" t="s">
        <v>171</v>
      </c>
      <c r="K43" s="8" t="n">
        <v>0</v>
      </c>
      <c r="L43" s="8" t="s">
        <v>7</v>
      </c>
      <c r="M43" s="8" t="n">
        <v>10200</v>
      </c>
      <c r="O43" s="49" t="n">
        <v>10480</v>
      </c>
    </row>
    <row r="44" customFormat="false" ht="11.25" hidden="false" customHeight="false" outlineLevel="0" collapsed="false">
      <c r="A44" s="14" t="n">
        <v>20</v>
      </c>
      <c r="B44" s="1" t="n">
        <v>1</v>
      </c>
      <c r="C44" s="1" t="n">
        <v>1</v>
      </c>
      <c r="D44" s="3" t="s">
        <v>89</v>
      </c>
      <c r="E44" s="4" t="n">
        <v>1994</v>
      </c>
      <c r="F44" s="4" t="s">
        <v>88</v>
      </c>
      <c r="G44" s="3" t="n">
        <v>1</v>
      </c>
      <c r="H44" s="3" t="s">
        <v>90</v>
      </c>
      <c r="I44" s="1" t="s">
        <v>91</v>
      </c>
      <c r="J44" s="1" t="s">
        <v>92</v>
      </c>
      <c r="K44" s="8" t="s">
        <v>93</v>
      </c>
      <c r="L44" s="8" t="s">
        <v>7</v>
      </c>
      <c r="M44" s="8" t="n">
        <v>10380</v>
      </c>
      <c r="O44" s="49" t="n">
        <v>10531</v>
      </c>
    </row>
    <row r="45" customFormat="false" ht="11.25" hidden="false" customHeight="false" outlineLevel="0" collapsed="false">
      <c r="B45" s="1" t="n">
        <v>1</v>
      </c>
      <c r="C45" s="1" t="n">
        <v>5</v>
      </c>
      <c r="D45" s="3" t="s">
        <v>105</v>
      </c>
      <c r="E45" s="4" t="n">
        <v>1994</v>
      </c>
      <c r="F45" s="4" t="s">
        <v>88</v>
      </c>
      <c r="G45" s="3" t="n">
        <v>1</v>
      </c>
      <c r="H45" s="3" t="s">
        <v>81</v>
      </c>
      <c r="I45" s="1" t="s">
        <v>106</v>
      </c>
      <c r="J45" s="1" t="s">
        <v>107</v>
      </c>
      <c r="K45" s="8" t="s">
        <v>107</v>
      </c>
      <c r="L45" s="8" t="s">
        <v>7</v>
      </c>
      <c r="M45" s="8" t="n">
        <v>5846</v>
      </c>
      <c r="O45" s="49" t="s">
        <v>1178</v>
      </c>
    </row>
    <row r="46" customFormat="false" ht="11.25" hidden="false" customHeight="false" outlineLevel="0" collapsed="false">
      <c r="B46" s="1" t="n">
        <v>2</v>
      </c>
      <c r="C46" s="1" t="n">
        <v>2</v>
      </c>
      <c r="D46" s="3" t="s">
        <v>121</v>
      </c>
      <c r="E46" s="4" t="n">
        <v>1994</v>
      </c>
      <c r="F46" s="4" t="s">
        <v>88</v>
      </c>
      <c r="G46" s="3" t="n">
        <v>1</v>
      </c>
      <c r="H46" s="3" t="s">
        <v>9</v>
      </c>
      <c r="I46" s="1" t="s">
        <v>122</v>
      </c>
      <c r="J46" s="1" t="s">
        <v>123</v>
      </c>
      <c r="K46" s="8" t="s">
        <v>124</v>
      </c>
      <c r="L46" s="8" t="s">
        <v>7</v>
      </c>
      <c r="M46" s="8" t="n">
        <v>10150</v>
      </c>
      <c r="O46" s="49" t="s">
        <v>1178</v>
      </c>
    </row>
    <row r="47" customFormat="false" ht="27.75" hidden="false" customHeight="true" outlineLevel="0" collapsed="false">
      <c r="B47" s="1" t="n">
        <v>3</v>
      </c>
      <c r="C47" s="1" t="n">
        <v>8</v>
      </c>
      <c r="D47" s="3" t="s">
        <v>172</v>
      </c>
      <c r="E47" s="4" t="n">
        <v>1994</v>
      </c>
      <c r="F47" s="4" t="s">
        <v>88</v>
      </c>
      <c r="G47" s="3" t="n">
        <v>1</v>
      </c>
      <c r="H47" s="3" t="s">
        <v>85</v>
      </c>
      <c r="I47" s="1" t="s">
        <v>173</v>
      </c>
      <c r="J47" s="1" t="s">
        <v>174</v>
      </c>
      <c r="K47" s="8" t="s">
        <v>174</v>
      </c>
      <c r="L47" s="8" t="s">
        <v>7</v>
      </c>
      <c r="M47" s="8" t="n">
        <v>10640</v>
      </c>
      <c r="O47" s="49" t="s">
        <v>1178</v>
      </c>
    </row>
    <row r="48" s="54" customFormat="true" ht="11.25" hidden="false" customHeight="false" outlineLevel="0" collapsed="false">
      <c r="A48" s="53" t="n">
        <v>1</v>
      </c>
      <c r="B48" s="54" t="n">
        <v>1</v>
      </c>
      <c r="C48" s="54" t="n">
        <v>4</v>
      </c>
      <c r="D48" s="55" t="s">
        <v>181</v>
      </c>
      <c r="E48" s="56" t="n">
        <v>1990</v>
      </c>
      <c r="F48" s="56" t="s">
        <v>175</v>
      </c>
      <c r="G48" s="55" t="n">
        <v>1</v>
      </c>
      <c r="H48" s="55" t="s">
        <v>9</v>
      </c>
      <c r="I48" s="54" t="s">
        <v>182</v>
      </c>
      <c r="J48" s="54" t="s">
        <v>183</v>
      </c>
      <c r="K48" s="57" t="s">
        <v>183</v>
      </c>
      <c r="L48" s="57" t="s">
        <v>7</v>
      </c>
      <c r="M48" s="57" t="n">
        <v>5440</v>
      </c>
      <c r="N48" s="57" t="s">
        <v>184</v>
      </c>
      <c r="O48" s="58" t="n">
        <v>5466</v>
      </c>
      <c r="P48" s="59"/>
    </row>
    <row r="49" s="54" customFormat="true" ht="11.25" hidden="false" customHeight="false" outlineLevel="0" collapsed="false">
      <c r="A49" s="53" t="n">
        <v>2</v>
      </c>
      <c r="B49" s="54" t="n">
        <v>3</v>
      </c>
      <c r="C49" s="54" t="n">
        <v>4</v>
      </c>
      <c r="D49" s="55" t="s">
        <v>235</v>
      </c>
      <c r="E49" s="56" t="n">
        <v>1991</v>
      </c>
      <c r="F49" s="56" t="s">
        <v>175</v>
      </c>
      <c r="G49" s="55" t="n">
        <v>1</v>
      </c>
      <c r="H49" s="55" t="s">
        <v>9</v>
      </c>
      <c r="I49" s="54" t="s">
        <v>100</v>
      </c>
      <c r="J49" s="54" t="s">
        <v>236</v>
      </c>
      <c r="K49" s="57" t="n">
        <v>0</v>
      </c>
      <c r="L49" s="57" t="s">
        <v>7</v>
      </c>
      <c r="M49" s="57" t="n">
        <v>5320</v>
      </c>
      <c r="N49" s="57" t="s">
        <v>132</v>
      </c>
      <c r="O49" s="58" t="n">
        <v>5467</v>
      </c>
      <c r="P49" s="59"/>
    </row>
    <row r="50" s="54" customFormat="true" ht="11.25" hidden="false" customHeight="false" outlineLevel="0" collapsed="false">
      <c r="A50" s="53" t="n">
        <v>3</v>
      </c>
      <c r="B50" s="54" t="n">
        <v>3</v>
      </c>
      <c r="C50" s="54" t="n">
        <v>2</v>
      </c>
      <c r="D50" s="55" t="s">
        <v>227</v>
      </c>
      <c r="E50" s="56" t="n">
        <v>1992</v>
      </c>
      <c r="F50" s="56" t="s">
        <v>175</v>
      </c>
      <c r="G50" s="55" t="n">
        <v>1</v>
      </c>
      <c r="H50" s="55" t="s">
        <v>43</v>
      </c>
      <c r="I50" s="54" t="s">
        <v>228</v>
      </c>
      <c r="J50" s="54" t="s">
        <v>229</v>
      </c>
      <c r="K50" s="57" t="s">
        <v>230</v>
      </c>
      <c r="L50" s="57" t="s">
        <v>7</v>
      </c>
      <c r="M50" s="57" t="n">
        <v>5756</v>
      </c>
      <c r="N50" s="57" t="s">
        <v>43</v>
      </c>
      <c r="O50" s="58" t="n">
        <v>5565</v>
      </c>
      <c r="P50" s="59"/>
    </row>
    <row r="51" s="54" customFormat="true" ht="11.25" hidden="false" customHeight="false" outlineLevel="0" collapsed="false">
      <c r="A51" s="53" t="n">
        <v>4</v>
      </c>
      <c r="B51" s="54" t="n">
        <v>2</v>
      </c>
      <c r="C51" s="54" t="n">
        <v>6</v>
      </c>
      <c r="D51" s="55" t="s">
        <v>212</v>
      </c>
      <c r="E51" s="56" t="n">
        <v>1991</v>
      </c>
      <c r="F51" s="56" t="s">
        <v>175</v>
      </c>
      <c r="G51" s="55" t="n">
        <v>1</v>
      </c>
      <c r="H51" s="55" t="s">
        <v>213</v>
      </c>
      <c r="I51" s="54" t="s">
        <v>214</v>
      </c>
      <c r="J51" s="54" t="s">
        <v>215</v>
      </c>
      <c r="K51" s="57" t="n">
        <v>0</v>
      </c>
      <c r="L51" s="57" t="s">
        <v>7</v>
      </c>
      <c r="M51" s="57" t="n">
        <v>5732</v>
      </c>
      <c r="N51" s="57" t="s">
        <v>216</v>
      </c>
      <c r="O51" s="58" t="n">
        <v>5614</v>
      </c>
      <c r="P51" s="59"/>
    </row>
    <row r="52" s="54" customFormat="true" ht="11.25" hidden="false" customHeight="false" outlineLevel="0" collapsed="false">
      <c r="A52" s="53" t="n">
        <v>5</v>
      </c>
      <c r="B52" s="54" t="n">
        <v>1</v>
      </c>
      <c r="C52" s="54" t="n">
        <v>3</v>
      </c>
      <c r="D52" s="55" t="s">
        <v>176</v>
      </c>
      <c r="E52" s="56" t="n">
        <v>1991</v>
      </c>
      <c r="F52" s="56" t="s">
        <v>175</v>
      </c>
      <c r="G52" s="55" t="n">
        <v>1</v>
      </c>
      <c r="H52" s="55" t="s">
        <v>55</v>
      </c>
      <c r="I52" s="54" t="s">
        <v>177</v>
      </c>
      <c r="J52" s="54" t="s">
        <v>178</v>
      </c>
      <c r="K52" s="57" t="s">
        <v>179</v>
      </c>
      <c r="L52" s="57" t="s">
        <v>7</v>
      </c>
      <c r="M52" s="57" t="n">
        <v>5650</v>
      </c>
      <c r="N52" s="57" t="s">
        <v>180</v>
      </c>
      <c r="O52" s="58" t="n">
        <v>5623</v>
      </c>
      <c r="P52" s="59"/>
    </row>
    <row r="53" s="54" customFormat="true" ht="11.25" hidden="false" customHeight="false" outlineLevel="0" collapsed="false">
      <c r="A53" s="53" t="n">
        <v>6</v>
      </c>
      <c r="B53" s="54" t="n">
        <v>2</v>
      </c>
      <c r="C53" s="54" t="n">
        <v>1</v>
      </c>
      <c r="D53" s="55" t="s">
        <v>193</v>
      </c>
      <c r="E53" s="56" t="n">
        <v>1990</v>
      </c>
      <c r="F53" s="56" t="s">
        <v>175</v>
      </c>
      <c r="G53" s="55" t="n">
        <v>1</v>
      </c>
      <c r="H53" s="55" t="s">
        <v>28</v>
      </c>
      <c r="I53" s="54" t="s">
        <v>194</v>
      </c>
      <c r="J53" s="54" t="s">
        <v>195</v>
      </c>
      <c r="K53" s="57" t="s">
        <v>195</v>
      </c>
      <c r="L53" s="57" t="s">
        <v>7</v>
      </c>
      <c r="M53" s="57" t="n">
        <v>5917</v>
      </c>
      <c r="N53" s="57"/>
      <c r="O53" s="58" t="n">
        <v>5627</v>
      </c>
      <c r="P53" s="59"/>
    </row>
    <row r="54" s="54" customFormat="true" ht="11.25" hidden="false" customHeight="false" outlineLevel="0" collapsed="false">
      <c r="A54" s="53" t="n">
        <v>7</v>
      </c>
      <c r="B54" s="54" t="n">
        <v>1</v>
      </c>
      <c r="C54" s="54" t="n">
        <v>5</v>
      </c>
      <c r="D54" s="55" t="s">
        <v>185</v>
      </c>
      <c r="E54" s="56" t="n">
        <v>1993</v>
      </c>
      <c r="F54" s="56" t="s">
        <v>175</v>
      </c>
      <c r="G54" s="55" t="n">
        <v>1</v>
      </c>
      <c r="H54" s="55" t="s">
        <v>165</v>
      </c>
      <c r="I54" s="54" t="s">
        <v>186</v>
      </c>
      <c r="J54" s="54" t="s">
        <v>187</v>
      </c>
      <c r="K54" s="57" t="s">
        <v>188</v>
      </c>
      <c r="L54" s="57" t="s">
        <v>7</v>
      </c>
      <c r="M54" s="57" t="n">
        <v>5584</v>
      </c>
      <c r="N54" s="57" t="s">
        <v>189</v>
      </c>
      <c r="O54" s="58" t="n">
        <v>5700</v>
      </c>
      <c r="P54" s="59"/>
    </row>
    <row r="55" s="54" customFormat="true" ht="11.25" hidden="false" customHeight="false" outlineLevel="0" collapsed="false">
      <c r="A55" s="53" t="n">
        <v>8</v>
      </c>
      <c r="B55" s="54" t="n">
        <v>2</v>
      </c>
      <c r="C55" s="54" t="n">
        <v>4</v>
      </c>
      <c r="D55" s="55" t="s">
        <v>205</v>
      </c>
      <c r="E55" s="56" t="n">
        <v>1991</v>
      </c>
      <c r="F55" s="56" t="s">
        <v>175</v>
      </c>
      <c r="G55" s="55" t="n">
        <v>1</v>
      </c>
      <c r="H55" s="55" t="s">
        <v>169</v>
      </c>
      <c r="I55" s="54" t="s">
        <v>206</v>
      </c>
      <c r="J55" s="54" t="s">
        <v>207</v>
      </c>
      <c r="K55" s="57" t="n">
        <v>0</v>
      </c>
      <c r="L55" s="57" t="s">
        <v>7</v>
      </c>
      <c r="M55" s="57" t="n">
        <v>5400</v>
      </c>
      <c r="N55" s="57" t="s">
        <v>208</v>
      </c>
      <c r="O55" s="58" t="n">
        <v>5717</v>
      </c>
      <c r="P55" s="59"/>
    </row>
    <row r="56" customFormat="false" ht="11.25" hidden="false" customHeight="false" outlineLevel="0" collapsed="false">
      <c r="A56" s="14" t="n">
        <v>9</v>
      </c>
      <c r="B56" s="1" t="n">
        <v>2</v>
      </c>
      <c r="C56" s="1" t="n">
        <v>5</v>
      </c>
      <c r="D56" s="3" t="s">
        <v>209</v>
      </c>
      <c r="E56" s="4" t="n">
        <v>1990</v>
      </c>
      <c r="F56" s="4" t="s">
        <v>175</v>
      </c>
      <c r="G56" s="3" t="n">
        <v>1</v>
      </c>
      <c r="H56" s="3" t="s">
        <v>67</v>
      </c>
      <c r="I56" s="1" t="s">
        <v>134</v>
      </c>
      <c r="J56" s="1" t="s">
        <v>210</v>
      </c>
      <c r="K56" s="8" t="s">
        <v>210</v>
      </c>
      <c r="L56" s="8" t="s">
        <v>7</v>
      </c>
      <c r="M56" s="8" t="n">
        <v>5534</v>
      </c>
      <c r="N56" s="8" t="s">
        <v>211</v>
      </c>
      <c r="O56" s="49" t="n">
        <v>5738</v>
      </c>
    </row>
    <row r="57" customFormat="false" ht="11.25" hidden="false" customHeight="false" outlineLevel="0" collapsed="false">
      <c r="A57" s="14" t="n">
        <v>10</v>
      </c>
      <c r="B57" s="1" t="n">
        <v>3</v>
      </c>
      <c r="C57" s="1" t="n">
        <v>3</v>
      </c>
      <c r="D57" s="3" t="s">
        <v>231</v>
      </c>
      <c r="E57" s="4" t="n">
        <v>1992</v>
      </c>
      <c r="F57" s="4" t="s">
        <v>175</v>
      </c>
      <c r="G57" s="3" t="n">
        <v>1</v>
      </c>
      <c r="H57" s="3" t="s">
        <v>76</v>
      </c>
      <c r="I57" s="1" t="s">
        <v>232</v>
      </c>
      <c r="J57" s="1" t="s">
        <v>233</v>
      </c>
      <c r="K57" s="8" t="n">
        <v>0</v>
      </c>
      <c r="L57" s="8" t="s">
        <v>7</v>
      </c>
      <c r="M57" s="8" t="n">
        <v>5608</v>
      </c>
      <c r="N57" s="8" t="s">
        <v>234</v>
      </c>
      <c r="O57" s="49" t="n">
        <v>5738</v>
      </c>
    </row>
    <row r="58" customFormat="false" ht="11.25" hidden="false" customHeight="false" outlineLevel="0" collapsed="false">
      <c r="A58" s="14" t="n">
        <v>11</v>
      </c>
      <c r="B58" s="1" t="n">
        <v>3</v>
      </c>
      <c r="C58" s="1" t="n">
        <v>5</v>
      </c>
      <c r="D58" s="3" t="s">
        <v>237</v>
      </c>
      <c r="E58" s="4" t="n">
        <v>1989</v>
      </c>
      <c r="F58" s="4" t="s">
        <v>175</v>
      </c>
      <c r="G58" s="3" t="n">
        <v>1</v>
      </c>
      <c r="H58" s="3" t="s">
        <v>9</v>
      </c>
      <c r="I58" s="1" t="s">
        <v>238</v>
      </c>
      <c r="J58" s="1" t="s">
        <v>239</v>
      </c>
      <c r="K58" s="8" t="n">
        <v>0</v>
      </c>
      <c r="L58" s="8" t="s">
        <v>7</v>
      </c>
      <c r="M58" s="8" t="n">
        <v>5510</v>
      </c>
      <c r="N58" s="8" t="s">
        <v>240</v>
      </c>
      <c r="O58" s="49" t="n">
        <v>5744</v>
      </c>
    </row>
    <row r="59" customFormat="false" ht="11.25" hidden="false" customHeight="false" outlineLevel="0" collapsed="false">
      <c r="A59" s="14" t="n">
        <v>12</v>
      </c>
      <c r="B59" s="1" t="n">
        <v>3</v>
      </c>
      <c r="C59" s="1" t="n">
        <v>6</v>
      </c>
      <c r="D59" s="3" t="s">
        <v>241</v>
      </c>
      <c r="E59" s="4" t="n">
        <v>1992</v>
      </c>
      <c r="F59" s="4" t="s">
        <v>175</v>
      </c>
      <c r="G59" s="3" t="n">
        <v>1</v>
      </c>
      <c r="H59" s="3" t="s">
        <v>4</v>
      </c>
      <c r="I59" s="1" t="s">
        <v>242</v>
      </c>
      <c r="J59" s="1" t="s">
        <v>243</v>
      </c>
      <c r="K59" s="8" t="n">
        <v>0</v>
      </c>
      <c r="L59" s="8" t="s">
        <v>7</v>
      </c>
      <c r="M59" s="8" t="n">
        <v>5696</v>
      </c>
      <c r="N59" s="8" t="s">
        <v>244</v>
      </c>
      <c r="O59" s="49" t="n">
        <v>5796</v>
      </c>
    </row>
    <row r="60" customFormat="false" ht="11.25" hidden="false" customHeight="false" outlineLevel="0" collapsed="false">
      <c r="A60" s="14" t="n">
        <v>13</v>
      </c>
      <c r="B60" s="1" t="n">
        <v>3</v>
      </c>
      <c r="C60" s="1" t="n">
        <v>7</v>
      </c>
      <c r="D60" s="3" t="s">
        <v>245</v>
      </c>
      <c r="E60" s="4" t="n">
        <v>1991</v>
      </c>
      <c r="F60" s="4" t="s">
        <v>175</v>
      </c>
      <c r="G60" s="3" t="n">
        <v>1</v>
      </c>
      <c r="H60" s="3" t="s">
        <v>81</v>
      </c>
      <c r="I60" s="1" t="s">
        <v>246</v>
      </c>
      <c r="J60" s="1" t="s">
        <v>247</v>
      </c>
      <c r="K60" s="8" t="n">
        <v>0</v>
      </c>
      <c r="L60" s="8" t="s">
        <v>7</v>
      </c>
      <c r="M60" s="8" t="n">
        <v>5820</v>
      </c>
      <c r="O60" s="49" t="n">
        <v>5853</v>
      </c>
    </row>
    <row r="61" customFormat="false" ht="11.25" hidden="false" customHeight="false" outlineLevel="0" collapsed="false">
      <c r="A61" s="14" t="n">
        <v>14</v>
      </c>
      <c r="B61" s="1" t="n">
        <v>3</v>
      </c>
      <c r="C61" s="1" t="n">
        <v>1</v>
      </c>
      <c r="D61" s="3" t="s">
        <v>222</v>
      </c>
      <c r="E61" s="4" t="n">
        <v>1991</v>
      </c>
      <c r="F61" s="4" t="s">
        <v>175</v>
      </c>
      <c r="G61" s="3" t="n">
        <v>1</v>
      </c>
      <c r="H61" s="3" t="s">
        <v>223</v>
      </c>
      <c r="I61" s="1" t="s">
        <v>224</v>
      </c>
      <c r="J61" s="1" t="s">
        <v>225</v>
      </c>
      <c r="K61" s="8" t="s">
        <v>226</v>
      </c>
      <c r="L61" s="8" t="s">
        <v>7</v>
      </c>
      <c r="M61" s="8" t="n">
        <v>5906</v>
      </c>
      <c r="O61" s="49" t="n">
        <v>5862</v>
      </c>
    </row>
    <row r="62" customFormat="false" ht="11.25" hidden="false" customHeight="false" outlineLevel="0" collapsed="false">
      <c r="A62" s="14" t="n">
        <v>15</v>
      </c>
      <c r="B62" s="1" t="n">
        <v>2</v>
      </c>
      <c r="C62" s="1" t="n">
        <v>7</v>
      </c>
      <c r="D62" s="3" t="s">
        <v>217</v>
      </c>
      <c r="E62" s="4" t="n">
        <v>1993</v>
      </c>
      <c r="F62" s="4" t="s">
        <v>175</v>
      </c>
      <c r="G62" s="3" t="n">
        <v>1</v>
      </c>
      <c r="H62" s="3" t="s">
        <v>72</v>
      </c>
      <c r="I62" s="1" t="s">
        <v>218</v>
      </c>
      <c r="J62" s="1" t="s">
        <v>219</v>
      </c>
      <c r="K62" s="8" t="s">
        <v>220</v>
      </c>
      <c r="L62" s="8" t="s">
        <v>7</v>
      </c>
      <c r="M62" s="8" t="n">
        <v>5850</v>
      </c>
      <c r="O62" s="49" t="n">
        <v>10046</v>
      </c>
    </row>
    <row r="63" customFormat="false" ht="11.25" hidden="false" customHeight="false" outlineLevel="0" collapsed="false">
      <c r="A63" s="14" t="n">
        <v>16</v>
      </c>
      <c r="B63" s="1" t="n">
        <v>2</v>
      </c>
      <c r="C63" s="1" t="n">
        <v>2</v>
      </c>
      <c r="D63" s="3" t="s">
        <v>196</v>
      </c>
      <c r="E63" s="4" t="n">
        <v>1992</v>
      </c>
      <c r="F63" s="4" t="s">
        <v>175</v>
      </c>
      <c r="G63" s="3" t="n">
        <v>1</v>
      </c>
      <c r="H63" s="3" t="s">
        <v>95</v>
      </c>
      <c r="I63" s="1" t="s">
        <v>197</v>
      </c>
      <c r="J63" s="1" t="s">
        <v>198</v>
      </c>
      <c r="K63" s="8" t="s">
        <v>198</v>
      </c>
      <c r="L63" s="8" t="s">
        <v>7</v>
      </c>
      <c r="M63" s="8" t="n">
        <v>5792</v>
      </c>
      <c r="O63" s="49" t="n">
        <v>10418</v>
      </c>
    </row>
    <row r="64" customFormat="false" ht="11.25" hidden="false" customHeight="false" outlineLevel="0" collapsed="false">
      <c r="A64" s="14" t="n">
        <v>17</v>
      </c>
      <c r="B64" s="1" t="n">
        <v>2</v>
      </c>
      <c r="C64" s="1" t="n">
        <v>3</v>
      </c>
      <c r="D64" s="3" t="s">
        <v>199</v>
      </c>
      <c r="E64" s="4" t="n">
        <v>1993</v>
      </c>
      <c r="F64" s="4" t="s">
        <v>175</v>
      </c>
      <c r="G64" s="3" t="n">
        <v>1</v>
      </c>
      <c r="H64" s="3" t="s">
        <v>200</v>
      </c>
      <c r="I64" s="1" t="s">
        <v>201</v>
      </c>
      <c r="J64" s="1" t="s">
        <v>202</v>
      </c>
      <c r="K64" s="8" t="s">
        <v>203</v>
      </c>
      <c r="L64" s="8" t="s">
        <v>7</v>
      </c>
      <c r="M64" s="8" t="n">
        <v>5629</v>
      </c>
      <c r="N64" s="8" t="s">
        <v>204</v>
      </c>
      <c r="O64" s="49" t="n">
        <v>10447</v>
      </c>
    </row>
    <row r="65" customFormat="false" ht="11.25" hidden="false" customHeight="false" outlineLevel="0" collapsed="false">
      <c r="B65" s="1" t="n">
        <v>1</v>
      </c>
      <c r="C65" s="1" t="n">
        <v>6</v>
      </c>
      <c r="D65" s="3" t="s">
        <v>190</v>
      </c>
      <c r="E65" s="4" t="n">
        <v>1993</v>
      </c>
      <c r="F65" s="4" t="s">
        <v>175</v>
      </c>
      <c r="G65" s="3" t="n">
        <v>1</v>
      </c>
      <c r="H65" s="3" t="s">
        <v>19</v>
      </c>
      <c r="I65" s="1" t="s">
        <v>191</v>
      </c>
      <c r="J65" s="1" t="s">
        <v>192</v>
      </c>
      <c r="K65" s="8" t="n">
        <v>0</v>
      </c>
      <c r="L65" s="8" t="s">
        <v>7</v>
      </c>
      <c r="M65" s="8" t="n">
        <v>5737</v>
      </c>
      <c r="N65" s="8" t="s">
        <v>104</v>
      </c>
      <c r="O65" s="49" t="s">
        <v>1178</v>
      </c>
    </row>
    <row r="66" customFormat="false" ht="11.25" hidden="false" customHeight="false" outlineLevel="0" collapsed="false">
      <c r="B66" s="1" t="n">
        <v>2</v>
      </c>
      <c r="C66" s="1" t="n">
        <v>8</v>
      </c>
      <c r="D66" s="3" t="s">
        <v>221</v>
      </c>
      <c r="E66" s="4" t="n">
        <v>1990</v>
      </c>
      <c r="F66" s="4" t="s">
        <v>175</v>
      </c>
      <c r="G66" s="3" t="n">
        <v>1</v>
      </c>
      <c r="H66" s="3" t="s">
        <v>85</v>
      </c>
      <c r="I66" s="1" t="s">
        <v>173</v>
      </c>
      <c r="J66" s="1" t="s">
        <v>174</v>
      </c>
      <c r="K66" s="8" t="s">
        <v>174</v>
      </c>
      <c r="L66" s="8" t="s">
        <v>7</v>
      </c>
      <c r="M66" s="8" t="n">
        <v>10390</v>
      </c>
      <c r="O66" s="49" t="s">
        <v>1178</v>
      </c>
    </row>
    <row r="67" customFormat="false" ht="11.25" hidden="false" customHeight="false" outlineLevel="0" collapsed="false">
      <c r="B67" s="1" t="n">
        <v>3</v>
      </c>
      <c r="C67" s="1" t="n">
        <v>8</v>
      </c>
      <c r="D67" s="3" t="s">
        <v>248</v>
      </c>
      <c r="E67" s="4" t="n">
        <v>1991</v>
      </c>
      <c r="F67" s="4" t="s">
        <v>175</v>
      </c>
      <c r="G67" s="3" t="n">
        <v>1</v>
      </c>
      <c r="H67" s="3" t="s">
        <v>141</v>
      </c>
      <c r="I67" s="1" t="s">
        <v>249</v>
      </c>
      <c r="J67" s="1" t="s">
        <v>250</v>
      </c>
      <c r="K67" s="8" t="s">
        <v>251</v>
      </c>
      <c r="L67" s="8" t="s">
        <v>7</v>
      </c>
      <c r="M67" s="8" t="n">
        <v>5995</v>
      </c>
      <c r="O67" s="49" t="s">
        <v>1178</v>
      </c>
    </row>
    <row r="68" customFormat="false" ht="11.25" hidden="false" customHeight="false" outlineLevel="0" collapsed="false">
      <c r="E68" s="14" t="s">
        <v>1179</v>
      </c>
    </row>
    <row r="69" s="54" customFormat="true" ht="11.25" hidden="false" customHeight="false" outlineLevel="0" collapsed="false">
      <c r="A69" s="53" t="n">
        <v>1</v>
      </c>
      <c r="B69" s="54" t="n">
        <v>1</v>
      </c>
      <c r="C69" s="54" t="n">
        <v>4</v>
      </c>
      <c r="D69" s="55" t="s">
        <v>258</v>
      </c>
      <c r="E69" s="56" t="n">
        <v>1996</v>
      </c>
      <c r="F69" s="56" t="s">
        <v>2</v>
      </c>
      <c r="G69" s="55" t="n">
        <v>2</v>
      </c>
      <c r="H69" s="55" t="s">
        <v>9</v>
      </c>
      <c r="I69" s="54" t="s">
        <v>259</v>
      </c>
      <c r="J69" s="54" t="s">
        <v>260</v>
      </c>
      <c r="K69" s="57" t="n">
        <v>0</v>
      </c>
      <c r="L69" s="57" t="s">
        <v>7</v>
      </c>
      <c r="M69" s="57" t="n">
        <v>10518</v>
      </c>
      <c r="N69" s="57"/>
      <c r="O69" s="58" t="n">
        <v>10382</v>
      </c>
      <c r="P69" s="59"/>
    </row>
    <row r="70" s="54" customFormat="true" ht="11.25" hidden="false" customHeight="false" outlineLevel="0" collapsed="false">
      <c r="A70" s="53" t="n">
        <v>2</v>
      </c>
      <c r="B70" s="54" t="n">
        <v>2</v>
      </c>
      <c r="C70" s="54" t="n">
        <v>4</v>
      </c>
      <c r="D70" s="55" t="s">
        <v>278</v>
      </c>
      <c r="E70" s="56" t="n">
        <v>1996</v>
      </c>
      <c r="F70" s="56" t="s">
        <v>2</v>
      </c>
      <c r="G70" s="55" t="n">
        <v>2</v>
      </c>
      <c r="H70" s="55" t="s">
        <v>9</v>
      </c>
      <c r="I70" s="54" t="s">
        <v>279</v>
      </c>
      <c r="J70" s="54" t="s">
        <v>280</v>
      </c>
      <c r="K70" s="57" t="n">
        <v>0</v>
      </c>
      <c r="L70" s="57" t="s">
        <v>7</v>
      </c>
      <c r="M70" s="57" t="n">
        <v>10489</v>
      </c>
      <c r="N70" s="57"/>
      <c r="O70" s="58" t="n">
        <v>10482</v>
      </c>
      <c r="P70" s="59"/>
    </row>
    <row r="71" s="54" customFormat="true" ht="11.25" hidden="false" customHeight="false" outlineLevel="0" collapsed="false">
      <c r="A71" s="53" t="n">
        <v>3</v>
      </c>
      <c r="B71" s="54" t="n">
        <v>3</v>
      </c>
      <c r="C71" s="54" t="n">
        <v>4</v>
      </c>
      <c r="D71" s="55" t="s">
        <v>307</v>
      </c>
      <c r="E71" s="56" t="n">
        <v>1996</v>
      </c>
      <c r="F71" s="56" t="s">
        <v>2</v>
      </c>
      <c r="G71" s="55" t="n">
        <v>2</v>
      </c>
      <c r="H71" s="55" t="s">
        <v>63</v>
      </c>
      <c r="I71" s="54" t="s">
        <v>308</v>
      </c>
      <c r="J71" s="54" t="s">
        <v>309</v>
      </c>
      <c r="K71" s="57" t="n">
        <v>0</v>
      </c>
      <c r="L71" s="57" t="s">
        <v>7</v>
      </c>
      <c r="M71" s="57" t="n">
        <v>10254</v>
      </c>
      <c r="N71" s="57"/>
      <c r="O71" s="58" t="n">
        <v>10510</v>
      </c>
      <c r="P71" s="59"/>
    </row>
    <row r="72" s="54" customFormat="true" ht="11.25" hidden="false" customHeight="false" outlineLevel="0" collapsed="false">
      <c r="A72" s="53" t="n">
        <v>4</v>
      </c>
      <c r="B72" s="54" t="n">
        <v>1</v>
      </c>
      <c r="C72" s="54" t="n">
        <v>6</v>
      </c>
      <c r="D72" s="55" t="s">
        <v>265</v>
      </c>
      <c r="E72" s="56" t="n">
        <v>1996</v>
      </c>
      <c r="F72" s="56" t="s">
        <v>2</v>
      </c>
      <c r="G72" s="55" t="n">
        <v>2</v>
      </c>
      <c r="H72" s="55" t="s">
        <v>81</v>
      </c>
      <c r="I72" s="54" t="s">
        <v>82</v>
      </c>
      <c r="J72" s="54" t="s">
        <v>83</v>
      </c>
      <c r="K72" s="57" t="n">
        <v>0</v>
      </c>
      <c r="L72" s="57" t="s">
        <v>7</v>
      </c>
      <c r="M72" s="57" t="n">
        <v>10761</v>
      </c>
      <c r="N72" s="57"/>
      <c r="O72" s="58" t="n">
        <v>10525</v>
      </c>
      <c r="P72" s="59"/>
    </row>
    <row r="73" s="54" customFormat="true" ht="11.25" hidden="false" customHeight="false" outlineLevel="0" collapsed="false">
      <c r="A73" s="53" t="n">
        <v>5</v>
      </c>
      <c r="B73" s="54" t="n">
        <v>2</v>
      </c>
      <c r="C73" s="54" t="n">
        <v>3</v>
      </c>
      <c r="D73" s="55" t="s">
        <v>275</v>
      </c>
      <c r="E73" s="56" t="n">
        <v>1996</v>
      </c>
      <c r="F73" s="56" t="s">
        <v>2</v>
      </c>
      <c r="G73" s="55" t="n">
        <v>2</v>
      </c>
      <c r="H73" s="55" t="s">
        <v>200</v>
      </c>
      <c r="I73" s="54" t="s">
        <v>276</v>
      </c>
      <c r="J73" s="54" t="s">
        <v>277</v>
      </c>
      <c r="K73" s="57" t="n">
        <v>0</v>
      </c>
      <c r="L73" s="57" t="s">
        <v>7</v>
      </c>
      <c r="M73" s="57" t="n">
        <v>10673</v>
      </c>
      <c r="N73" s="57"/>
      <c r="O73" s="58" t="n">
        <v>10557</v>
      </c>
      <c r="P73" s="59"/>
    </row>
    <row r="74" s="54" customFormat="true" ht="11.25" hidden="false" customHeight="false" outlineLevel="0" collapsed="false">
      <c r="A74" s="53" t="n">
        <v>6</v>
      </c>
      <c r="B74" s="54" t="n">
        <v>3</v>
      </c>
      <c r="C74" s="54" t="n">
        <v>3</v>
      </c>
      <c r="D74" s="55" t="s">
        <v>303</v>
      </c>
      <c r="E74" s="56" t="n">
        <v>1997</v>
      </c>
      <c r="F74" s="56" t="s">
        <v>2</v>
      </c>
      <c r="G74" s="55" t="n">
        <v>2</v>
      </c>
      <c r="H74" s="55" t="s">
        <v>304</v>
      </c>
      <c r="I74" s="54" t="s">
        <v>142</v>
      </c>
      <c r="J74" s="54" t="s">
        <v>305</v>
      </c>
      <c r="K74" s="57" t="s">
        <v>306</v>
      </c>
      <c r="L74" s="57" t="s">
        <v>7</v>
      </c>
      <c r="M74" s="57" t="n">
        <v>10664</v>
      </c>
      <c r="N74" s="57"/>
      <c r="O74" s="58" t="n">
        <v>10571</v>
      </c>
      <c r="P74" s="59"/>
    </row>
    <row r="75" s="54" customFormat="true" ht="11.25" hidden="false" customHeight="false" outlineLevel="0" collapsed="false">
      <c r="A75" s="53" t="n">
        <v>7</v>
      </c>
      <c r="B75" s="54" t="n">
        <v>1</v>
      </c>
      <c r="C75" s="54" t="n">
        <v>5</v>
      </c>
      <c r="D75" s="55" t="s">
        <v>261</v>
      </c>
      <c r="E75" s="56" t="n">
        <v>1996</v>
      </c>
      <c r="F75" s="56" t="s">
        <v>2</v>
      </c>
      <c r="G75" s="55" t="n">
        <v>2</v>
      </c>
      <c r="H75" s="55" t="s">
        <v>262</v>
      </c>
      <c r="I75" s="54" t="s">
        <v>263</v>
      </c>
      <c r="J75" s="54" t="s">
        <v>264</v>
      </c>
      <c r="K75" s="57" t="n">
        <v>0</v>
      </c>
      <c r="L75" s="57" t="s">
        <v>7</v>
      </c>
      <c r="M75" s="57" t="n">
        <v>10552</v>
      </c>
      <c r="N75" s="57"/>
      <c r="O75" s="58" t="n">
        <v>10590</v>
      </c>
      <c r="P75" s="59"/>
    </row>
    <row r="76" s="54" customFormat="true" ht="11.25" hidden="false" customHeight="false" outlineLevel="0" collapsed="false">
      <c r="A76" s="53" t="n">
        <v>8</v>
      </c>
      <c r="B76" s="54" t="n">
        <v>2</v>
      </c>
      <c r="C76" s="54" t="n">
        <v>5</v>
      </c>
      <c r="D76" s="55" t="s">
        <v>281</v>
      </c>
      <c r="E76" s="56" t="n">
        <v>1996</v>
      </c>
      <c r="F76" s="56" t="s">
        <v>2</v>
      </c>
      <c r="G76" s="55" t="n">
        <v>2</v>
      </c>
      <c r="H76" s="55" t="s">
        <v>9</v>
      </c>
      <c r="I76" s="54" t="s">
        <v>282</v>
      </c>
      <c r="J76" s="54" t="s">
        <v>283</v>
      </c>
      <c r="K76" s="57" t="s">
        <v>284</v>
      </c>
      <c r="L76" s="57" t="s">
        <v>7</v>
      </c>
      <c r="M76" s="57" t="n">
        <v>10526</v>
      </c>
      <c r="N76" s="57"/>
      <c r="O76" s="58" t="n">
        <v>10674</v>
      </c>
      <c r="P76" s="59"/>
    </row>
    <row r="77" customFormat="false" ht="11.25" hidden="false" customHeight="false" outlineLevel="0" collapsed="false">
      <c r="A77" s="14" t="n">
        <v>9</v>
      </c>
      <c r="B77" s="1" t="n">
        <v>3</v>
      </c>
      <c r="C77" s="1" t="n">
        <v>2</v>
      </c>
      <c r="D77" s="3" t="s">
        <v>298</v>
      </c>
      <c r="E77" s="4" t="n">
        <v>1996</v>
      </c>
      <c r="F77" s="4" t="s">
        <v>2</v>
      </c>
      <c r="G77" s="3" t="n">
        <v>2</v>
      </c>
      <c r="H77" s="3" t="s">
        <v>299</v>
      </c>
      <c r="I77" s="1" t="s">
        <v>300</v>
      </c>
      <c r="J77" s="1" t="s">
        <v>301</v>
      </c>
      <c r="K77" s="8" t="s">
        <v>302</v>
      </c>
      <c r="L77" s="8" t="s">
        <v>7</v>
      </c>
      <c r="M77" s="8" t="n">
        <v>10778</v>
      </c>
      <c r="O77" s="49" t="n">
        <v>10684</v>
      </c>
    </row>
    <row r="78" customFormat="false" ht="11.25" hidden="false" customHeight="false" outlineLevel="0" collapsed="false">
      <c r="A78" s="14" t="n">
        <v>10</v>
      </c>
      <c r="B78" s="1" t="n">
        <v>1</v>
      </c>
      <c r="C78" s="1" t="n">
        <v>3</v>
      </c>
      <c r="D78" s="3" t="s">
        <v>256</v>
      </c>
      <c r="E78" s="4" t="n">
        <v>1996</v>
      </c>
      <c r="F78" s="4" t="s">
        <v>2</v>
      </c>
      <c r="G78" s="3" t="n">
        <v>2</v>
      </c>
      <c r="H78" s="3" t="s">
        <v>76</v>
      </c>
      <c r="I78" s="1" t="s">
        <v>126</v>
      </c>
      <c r="J78" s="1" t="s">
        <v>127</v>
      </c>
      <c r="K78" s="8" t="s">
        <v>257</v>
      </c>
      <c r="L78" s="8" t="s">
        <v>7</v>
      </c>
      <c r="M78" s="8" t="n">
        <v>10677</v>
      </c>
      <c r="O78" s="49" t="n">
        <v>10710</v>
      </c>
    </row>
    <row r="79" customFormat="false" ht="11.25" hidden="false" customHeight="false" outlineLevel="0" collapsed="false">
      <c r="A79" s="14" t="n">
        <v>11</v>
      </c>
      <c r="B79" s="1" t="n">
        <v>3</v>
      </c>
      <c r="C79" s="1" t="n">
        <v>6</v>
      </c>
      <c r="D79" s="3" t="s">
        <v>312</v>
      </c>
      <c r="E79" s="4" t="n">
        <v>1997</v>
      </c>
      <c r="F79" s="4" t="s">
        <v>2</v>
      </c>
      <c r="G79" s="3" t="n">
        <v>2</v>
      </c>
      <c r="H79" s="3" t="s">
        <v>165</v>
      </c>
      <c r="I79" s="1" t="s">
        <v>313</v>
      </c>
      <c r="J79" s="1" t="s">
        <v>314</v>
      </c>
      <c r="K79" s="8" t="n">
        <v>0</v>
      </c>
      <c r="L79" s="8" t="s">
        <v>7</v>
      </c>
      <c r="M79" s="8" t="n">
        <v>10728</v>
      </c>
      <c r="O79" s="49" t="n">
        <v>10714</v>
      </c>
    </row>
    <row r="80" customFormat="false" ht="11.25" hidden="false" customHeight="false" outlineLevel="0" collapsed="false">
      <c r="A80" s="14" t="n">
        <v>12</v>
      </c>
      <c r="B80" s="1" t="n">
        <v>3</v>
      </c>
      <c r="C80" s="1" t="n">
        <v>5</v>
      </c>
      <c r="D80" s="3" t="s">
        <v>310</v>
      </c>
      <c r="E80" s="4" t="n">
        <v>1996</v>
      </c>
      <c r="F80" s="4" t="s">
        <v>2</v>
      </c>
      <c r="G80" s="3" t="n">
        <v>2</v>
      </c>
      <c r="H80" s="3" t="s">
        <v>141</v>
      </c>
      <c r="I80" s="1" t="s">
        <v>142</v>
      </c>
      <c r="J80" s="1" t="s">
        <v>311</v>
      </c>
      <c r="K80" s="8" t="n">
        <v>0</v>
      </c>
      <c r="L80" s="8" t="s">
        <v>7</v>
      </c>
      <c r="M80" s="8" t="n">
        <v>10524</v>
      </c>
      <c r="O80" s="49" t="n">
        <v>10753</v>
      </c>
    </row>
    <row r="81" customFormat="false" ht="11.25" hidden="false" customHeight="false" outlineLevel="0" collapsed="false">
      <c r="A81" s="14" t="n">
        <v>13</v>
      </c>
      <c r="B81" s="1" t="n">
        <v>2</v>
      </c>
      <c r="C81" s="1" t="n">
        <v>6</v>
      </c>
      <c r="D81" s="3" t="s">
        <v>285</v>
      </c>
      <c r="E81" s="4" t="n">
        <v>1996</v>
      </c>
      <c r="F81" s="4" t="s">
        <v>2</v>
      </c>
      <c r="G81" s="3" t="n">
        <v>2</v>
      </c>
      <c r="H81" s="3" t="s">
        <v>95</v>
      </c>
      <c r="I81" s="1" t="s">
        <v>197</v>
      </c>
      <c r="J81" s="1" t="s">
        <v>286</v>
      </c>
      <c r="K81" s="8" t="s">
        <v>198</v>
      </c>
      <c r="L81" s="8" t="s">
        <v>7</v>
      </c>
      <c r="M81" s="8" t="n">
        <v>10734</v>
      </c>
      <c r="O81" s="49" t="n">
        <v>10758</v>
      </c>
    </row>
    <row r="82" customFormat="false" ht="11.25" hidden="false" customHeight="false" outlineLevel="0" collapsed="false">
      <c r="A82" s="14" t="n">
        <v>14</v>
      </c>
      <c r="B82" s="1" t="n">
        <v>1</v>
      </c>
      <c r="C82" s="1" t="n">
        <v>2</v>
      </c>
      <c r="D82" s="3" t="s">
        <v>252</v>
      </c>
      <c r="E82" s="4" t="n">
        <v>1997</v>
      </c>
      <c r="F82" s="4" t="s">
        <v>2</v>
      </c>
      <c r="G82" s="3" t="n">
        <v>2</v>
      </c>
      <c r="H82" s="3" t="s">
        <v>213</v>
      </c>
      <c r="I82" s="1" t="s">
        <v>253</v>
      </c>
      <c r="J82" s="1" t="s">
        <v>254</v>
      </c>
      <c r="K82" s="8" t="s">
        <v>255</v>
      </c>
      <c r="L82" s="8" t="s">
        <v>7</v>
      </c>
      <c r="M82" s="8" t="n">
        <v>10927</v>
      </c>
      <c r="O82" s="49" t="n">
        <v>10777</v>
      </c>
    </row>
    <row r="83" customFormat="false" ht="11.25" hidden="false" customHeight="false" outlineLevel="0" collapsed="false">
      <c r="A83" s="14" t="n">
        <v>15</v>
      </c>
      <c r="B83" s="1" t="n">
        <v>2</v>
      </c>
      <c r="C83" s="1" t="n">
        <v>2</v>
      </c>
      <c r="D83" s="3" t="s">
        <v>274</v>
      </c>
      <c r="E83" s="4" t="n">
        <v>1996</v>
      </c>
      <c r="F83" s="4" t="s">
        <v>2</v>
      </c>
      <c r="G83" s="3" t="n">
        <v>2</v>
      </c>
      <c r="H83" s="3" t="s">
        <v>4</v>
      </c>
      <c r="I83" s="1" t="s">
        <v>5</v>
      </c>
      <c r="J83" s="1" t="s">
        <v>6</v>
      </c>
      <c r="K83" s="8" t="n">
        <v>0</v>
      </c>
      <c r="L83" s="8" t="s">
        <v>7</v>
      </c>
      <c r="M83" s="8" t="n">
        <v>10903</v>
      </c>
      <c r="O83" s="49" t="n">
        <v>10956</v>
      </c>
    </row>
    <row r="84" customFormat="false" ht="11.25" hidden="false" customHeight="false" outlineLevel="0" collapsed="false">
      <c r="A84" s="14" t="n">
        <v>16</v>
      </c>
      <c r="B84" s="1" t="n">
        <v>1</v>
      </c>
      <c r="C84" s="1" t="n">
        <v>7</v>
      </c>
      <c r="D84" s="3" t="s">
        <v>266</v>
      </c>
      <c r="E84" s="4" t="n">
        <v>1997</v>
      </c>
      <c r="F84" s="4" t="s">
        <v>2</v>
      </c>
      <c r="G84" s="3" t="n">
        <v>2</v>
      </c>
      <c r="H84" s="3" t="s">
        <v>267</v>
      </c>
      <c r="I84" s="1" t="s">
        <v>268</v>
      </c>
      <c r="J84" s="1" t="s">
        <v>269</v>
      </c>
      <c r="K84" s="8" t="n">
        <v>0</v>
      </c>
      <c r="L84" s="8" t="s">
        <v>7</v>
      </c>
      <c r="M84" s="8" t="n">
        <v>11067</v>
      </c>
      <c r="O84" s="49" t="n">
        <v>11004</v>
      </c>
    </row>
    <row r="85" customFormat="false" ht="11.25" hidden="false" customHeight="false" outlineLevel="0" collapsed="false">
      <c r="A85" s="14" t="n">
        <v>17</v>
      </c>
      <c r="B85" s="1" t="n">
        <v>3</v>
      </c>
      <c r="C85" s="1" t="n">
        <v>7</v>
      </c>
      <c r="D85" s="3" t="s">
        <v>315</v>
      </c>
      <c r="E85" s="4" t="n">
        <v>1996</v>
      </c>
      <c r="F85" s="4" t="s">
        <v>2</v>
      </c>
      <c r="G85" s="3" t="n">
        <v>2</v>
      </c>
      <c r="H85" s="3" t="s">
        <v>316</v>
      </c>
      <c r="I85" s="1" t="s">
        <v>317</v>
      </c>
      <c r="J85" s="1" t="s">
        <v>318</v>
      </c>
      <c r="K85" s="8" t="s">
        <v>319</v>
      </c>
      <c r="L85" s="8" t="s">
        <v>7</v>
      </c>
      <c r="M85" s="8" t="n">
        <v>10960</v>
      </c>
      <c r="O85" s="49" t="n">
        <v>11088</v>
      </c>
    </row>
    <row r="86" customFormat="false" ht="11.25" hidden="false" customHeight="false" outlineLevel="0" collapsed="false">
      <c r="A86" s="14" t="n">
        <v>18</v>
      </c>
      <c r="B86" s="1" t="n">
        <v>2</v>
      </c>
      <c r="C86" s="1" t="n">
        <v>1</v>
      </c>
      <c r="D86" s="3" t="s">
        <v>270</v>
      </c>
      <c r="E86" s="4" t="n">
        <v>1996</v>
      </c>
      <c r="F86" s="4" t="s">
        <v>2</v>
      </c>
      <c r="G86" s="3" t="n">
        <v>2</v>
      </c>
      <c r="H86" s="3" t="s">
        <v>271</v>
      </c>
      <c r="I86" s="1" t="s">
        <v>272</v>
      </c>
      <c r="J86" s="1" t="s">
        <v>273</v>
      </c>
      <c r="K86" s="8" t="n">
        <v>0</v>
      </c>
      <c r="L86" s="8" t="s">
        <v>7</v>
      </c>
      <c r="M86" s="8" t="n">
        <v>11219</v>
      </c>
      <c r="O86" s="49" t="n">
        <v>11108</v>
      </c>
    </row>
    <row r="87" customFormat="false" ht="11.25" hidden="false" customHeight="false" outlineLevel="0" collapsed="false">
      <c r="A87" s="14" t="n">
        <v>19</v>
      </c>
      <c r="B87" s="1" t="n">
        <v>3</v>
      </c>
      <c r="C87" s="1" t="n">
        <v>1</v>
      </c>
      <c r="D87" s="3" t="s">
        <v>294</v>
      </c>
      <c r="E87" s="4" t="n">
        <v>1996</v>
      </c>
      <c r="F87" s="4" t="s">
        <v>2</v>
      </c>
      <c r="G87" s="3" t="n">
        <v>2</v>
      </c>
      <c r="H87" s="3" t="s">
        <v>19</v>
      </c>
      <c r="I87" s="1" t="s">
        <v>295</v>
      </c>
      <c r="J87" s="1" t="s">
        <v>296</v>
      </c>
      <c r="K87" s="8" t="s">
        <v>297</v>
      </c>
      <c r="L87" s="8" t="s">
        <v>7</v>
      </c>
      <c r="M87" s="8" t="n">
        <v>11122</v>
      </c>
      <c r="O87" s="49" t="n">
        <v>11112</v>
      </c>
    </row>
    <row r="88" customFormat="false" ht="11.25" hidden="false" customHeight="false" outlineLevel="0" collapsed="false">
      <c r="A88" s="14" t="n">
        <v>20</v>
      </c>
      <c r="B88" s="1" t="n">
        <v>2</v>
      </c>
      <c r="C88" s="1" t="n">
        <v>7</v>
      </c>
      <c r="D88" s="3" t="s">
        <v>287</v>
      </c>
      <c r="E88" s="4" t="n">
        <v>1996</v>
      </c>
      <c r="F88" s="4" t="s">
        <v>2</v>
      </c>
      <c r="G88" s="3" t="n">
        <v>2</v>
      </c>
      <c r="H88" s="3" t="s">
        <v>288</v>
      </c>
      <c r="I88" s="1" t="s">
        <v>289</v>
      </c>
      <c r="J88" s="1" t="s">
        <v>290</v>
      </c>
      <c r="K88" s="8" t="n">
        <v>0</v>
      </c>
      <c r="L88" s="8" t="s">
        <v>7</v>
      </c>
      <c r="M88" s="8" t="n">
        <v>11016</v>
      </c>
      <c r="O88" s="49" t="n">
        <v>11137</v>
      </c>
    </row>
    <row r="89" customFormat="false" ht="11.25" hidden="false" customHeight="false" outlineLevel="0" collapsed="false">
      <c r="A89" s="14" t="n">
        <v>21</v>
      </c>
      <c r="B89" s="1" t="n">
        <v>3</v>
      </c>
      <c r="C89" s="1" t="n">
        <v>8</v>
      </c>
      <c r="D89" s="3" t="s">
        <v>320</v>
      </c>
      <c r="E89" s="4" t="n">
        <v>1996</v>
      </c>
      <c r="F89" s="4" t="s">
        <v>2</v>
      </c>
      <c r="G89" s="3" t="n">
        <v>2</v>
      </c>
      <c r="H89" s="3" t="s">
        <v>39</v>
      </c>
      <c r="I89" s="1" t="s">
        <v>321</v>
      </c>
      <c r="J89" s="1" t="s">
        <v>322</v>
      </c>
      <c r="K89" s="8" t="s">
        <v>323</v>
      </c>
      <c r="L89" s="8" t="s">
        <v>7</v>
      </c>
      <c r="M89" s="8" t="n">
        <v>11432</v>
      </c>
      <c r="O89" s="49" t="n">
        <v>11228</v>
      </c>
    </row>
    <row r="90" customFormat="false" ht="30" hidden="false" customHeight="true" outlineLevel="0" collapsed="false">
      <c r="A90" s="14" t="n">
        <v>22</v>
      </c>
      <c r="B90" s="1" t="n">
        <v>2</v>
      </c>
      <c r="C90" s="1" t="n">
        <v>8</v>
      </c>
      <c r="D90" s="3" t="s">
        <v>291</v>
      </c>
      <c r="E90" s="4" t="n">
        <v>1997</v>
      </c>
      <c r="F90" s="4" t="s">
        <v>2</v>
      </c>
      <c r="G90" s="3" t="n">
        <v>2</v>
      </c>
      <c r="H90" s="3" t="s">
        <v>109</v>
      </c>
      <c r="I90" s="1" t="s">
        <v>292</v>
      </c>
      <c r="J90" s="1" t="s">
        <v>293</v>
      </c>
      <c r="K90" s="8" t="n">
        <v>0</v>
      </c>
      <c r="L90" s="8" t="s">
        <v>7</v>
      </c>
      <c r="M90" s="8" t="n">
        <v>11413</v>
      </c>
      <c r="O90" s="49" t="n">
        <v>11695</v>
      </c>
    </row>
    <row r="91" s="54" customFormat="true" ht="11.25" hidden="false" customHeight="false" outlineLevel="0" collapsed="false">
      <c r="A91" s="53" t="n">
        <v>1</v>
      </c>
      <c r="B91" s="54" t="n">
        <v>3</v>
      </c>
      <c r="C91" s="54" t="n">
        <v>4</v>
      </c>
      <c r="D91" s="55" t="s">
        <v>377</v>
      </c>
      <c r="E91" s="56" t="n">
        <v>1994</v>
      </c>
      <c r="F91" s="56" t="s">
        <v>88</v>
      </c>
      <c r="G91" s="55" t="n">
        <v>2</v>
      </c>
      <c r="H91" s="55" t="s">
        <v>4</v>
      </c>
      <c r="I91" s="54" t="s">
        <v>242</v>
      </c>
      <c r="J91" s="54" t="s">
        <v>378</v>
      </c>
      <c r="K91" s="57" t="n">
        <v>0</v>
      </c>
      <c r="L91" s="57" t="s">
        <v>7</v>
      </c>
      <c r="M91" s="57" t="n">
        <v>10024</v>
      </c>
      <c r="N91" s="57"/>
      <c r="O91" s="58" t="n">
        <v>5999</v>
      </c>
      <c r="P91" s="59"/>
    </row>
    <row r="92" s="54" customFormat="true" ht="11.25" hidden="false" customHeight="false" outlineLevel="0" collapsed="false">
      <c r="A92" s="53" t="n">
        <v>2</v>
      </c>
      <c r="B92" s="54" t="n">
        <v>1</v>
      </c>
      <c r="C92" s="54" t="n">
        <v>6</v>
      </c>
      <c r="D92" s="55" t="s">
        <v>340</v>
      </c>
      <c r="E92" s="56" t="n">
        <v>1994</v>
      </c>
      <c r="F92" s="56" t="s">
        <v>88</v>
      </c>
      <c r="G92" s="55" t="n">
        <v>2</v>
      </c>
      <c r="H92" s="55" t="s">
        <v>9</v>
      </c>
      <c r="I92" s="54" t="s">
        <v>130</v>
      </c>
      <c r="J92" s="54" t="s">
        <v>341</v>
      </c>
      <c r="K92" s="57" t="n">
        <v>0</v>
      </c>
      <c r="L92" s="57" t="s">
        <v>7</v>
      </c>
      <c r="M92" s="57" t="n">
        <v>10400</v>
      </c>
      <c r="N92" s="57"/>
      <c r="O92" s="58" t="n">
        <v>10088</v>
      </c>
      <c r="P92" s="59"/>
    </row>
    <row r="93" s="54" customFormat="true" ht="11.25" hidden="false" customHeight="false" outlineLevel="0" collapsed="false">
      <c r="A93" s="53" t="n">
        <v>3</v>
      </c>
      <c r="B93" s="54" t="n">
        <v>1</v>
      </c>
      <c r="C93" s="54" t="n">
        <v>2</v>
      </c>
      <c r="D93" s="55" t="s">
        <v>327</v>
      </c>
      <c r="E93" s="56" t="n">
        <v>1994</v>
      </c>
      <c r="F93" s="56" t="s">
        <v>88</v>
      </c>
      <c r="G93" s="55" t="n">
        <v>2</v>
      </c>
      <c r="H93" s="55" t="s">
        <v>213</v>
      </c>
      <c r="I93" s="54" t="s">
        <v>328</v>
      </c>
      <c r="J93" s="54" t="s">
        <v>329</v>
      </c>
      <c r="K93" s="57" t="n">
        <v>0</v>
      </c>
      <c r="L93" s="57" t="s">
        <v>7</v>
      </c>
      <c r="M93" s="57" t="n">
        <v>10442</v>
      </c>
      <c r="N93" s="57"/>
      <c r="O93" s="58" t="n">
        <v>10196</v>
      </c>
      <c r="P93" s="59"/>
    </row>
    <row r="94" s="54" customFormat="true" ht="11.25" hidden="false" customHeight="false" outlineLevel="0" collapsed="false">
      <c r="A94" s="53" t="n">
        <v>4</v>
      </c>
      <c r="B94" s="54" t="n">
        <v>2</v>
      </c>
      <c r="C94" s="54" t="n">
        <v>4</v>
      </c>
      <c r="D94" s="55" t="s">
        <v>356</v>
      </c>
      <c r="E94" s="56" t="n">
        <v>1994</v>
      </c>
      <c r="F94" s="56" t="s">
        <v>88</v>
      </c>
      <c r="G94" s="55" t="n">
        <v>2</v>
      </c>
      <c r="H94" s="55" t="s">
        <v>223</v>
      </c>
      <c r="I94" s="54" t="s">
        <v>357</v>
      </c>
      <c r="J94" s="54" t="s">
        <v>358</v>
      </c>
      <c r="K94" s="57" t="n">
        <v>0</v>
      </c>
      <c r="L94" s="57" t="s">
        <v>7</v>
      </c>
      <c r="M94" s="57" t="n">
        <v>10065</v>
      </c>
      <c r="N94" s="57"/>
      <c r="O94" s="58" t="n">
        <v>10234</v>
      </c>
      <c r="P94" s="59"/>
    </row>
    <row r="95" s="54" customFormat="true" ht="11.25" hidden="false" customHeight="false" outlineLevel="0" collapsed="false">
      <c r="A95" s="53" t="n">
        <v>5</v>
      </c>
      <c r="B95" s="54" t="n">
        <v>2</v>
      </c>
      <c r="C95" s="54" t="n">
        <v>6</v>
      </c>
      <c r="D95" s="55" t="s">
        <v>363</v>
      </c>
      <c r="E95" s="56" t="n">
        <v>1995</v>
      </c>
      <c r="F95" s="56" t="s">
        <v>88</v>
      </c>
      <c r="G95" s="55" t="n">
        <v>2</v>
      </c>
      <c r="H95" s="55" t="s">
        <v>200</v>
      </c>
      <c r="I95" s="54" t="s">
        <v>201</v>
      </c>
      <c r="J95" s="54" t="s">
        <v>364</v>
      </c>
      <c r="K95" s="57" t="s">
        <v>203</v>
      </c>
      <c r="L95" s="57" t="s">
        <v>7</v>
      </c>
      <c r="M95" s="57" t="n">
        <v>10399</v>
      </c>
      <c r="N95" s="57"/>
      <c r="O95" s="58" t="n">
        <v>10279</v>
      </c>
      <c r="P95" s="59"/>
    </row>
    <row r="96" s="54" customFormat="true" ht="11.25" hidden="false" customHeight="false" outlineLevel="0" collapsed="false">
      <c r="A96" s="53" t="n">
        <v>6</v>
      </c>
      <c r="B96" s="54" t="n">
        <v>3</v>
      </c>
      <c r="C96" s="54" t="n">
        <v>6</v>
      </c>
      <c r="D96" s="55" t="s">
        <v>382</v>
      </c>
      <c r="E96" s="56" t="n">
        <v>1995</v>
      </c>
      <c r="F96" s="56" t="s">
        <v>88</v>
      </c>
      <c r="G96" s="55" t="n">
        <v>2</v>
      </c>
      <c r="H96" s="55" t="s">
        <v>43</v>
      </c>
      <c r="I96" s="54" t="s">
        <v>383</v>
      </c>
      <c r="J96" s="54" t="s">
        <v>384</v>
      </c>
      <c r="K96" s="57" t="s">
        <v>385</v>
      </c>
      <c r="L96" s="57" t="s">
        <v>7</v>
      </c>
      <c r="M96" s="57" t="n">
        <v>10384</v>
      </c>
      <c r="N96" s="57"/>
      <c r="O96" s="58" t="n">
        <v>10279</v>
      </c>
      <c r="P96" s="59"/>
    </row>
    <row r="97" s="54" customFormat="true" ht="11.25" hidden="false" customHeight="false" outlineLevel="0" collapsed="false">
      <c r="A97" s="53" t="n">
        <v>7</v>
      </c>
      <c r="B97" s="54" t="n">
        <v>3</v>
      </c>
      <c r="C97" s="54" t="n">
        <v>7</v>
      </c>
      <c r="D97" s="55" t="s">
        <v>386</v>
      </c>
      <c r="E97" s="56" t="n">
        <v>1995</v>
      </c>
      <c r="F97" s="56" t="s">
        <v>88</v>
      </c>
      <c r="G97" s="55" t="n">
        <v>2</v>
      </c>
      <c r="H97" s="55" t="s">
        <v>9</v>
      </c>
      <c r="I97" s="54" t="s">
        <v>279</v>
      </c>
      <c r="J97" s="54" t="s">
        <v>280</v>
      </c>
      <c r="K97" s="57" t="n">
        <v>0</v>
      </c>
      <c r="L97" s="57" t="s">
        <v>7</v>
      </c>
      <c r="M97" s="57" t="n">
        <v>10451</v>
      </c>
      <c r="N97" s="57"/>
      <c r="O97" s="58" t="n">
        <v>10336</v>
      </c>
      <c r="P97" s="59"/>
    </row>
    <row r="98" s="54" customFormat="true" ht="11.25" hidden="false" customHeight="false" outlineLevel="0" collapsed="false">
      <c r="A98" s="53" t="n">
        <v>8</v>
      </c>
      <c r="B98" s="54" t="n">
        <v>3</v>
      </c>
      <c r="C98" s="54" t="n">
        <v>5</v>
      </c>
      <c r="D98" s="55" t="s">
        <v>379</v>
      </c>
      <c r="E98" s="56" t="n">
        <v>1994</v>
      </c>
      <c r="F98" s="56" t="s">
        <v>88</v>
      </c>
      <c r="G98" s="55" t="n">
        <v>2</v>
      </c>
      <c r="H98" s="55" t="s">
        <v>63</v>
      </c>
      <c r="I98" s="54" t="s">
        <v>380</v>
      </c>
      <c r="J98" s="54" t="s">
        <v>381</v>
      </c>
      <c r="K98" s="57" t="n">
        <v>0</v>
      </c>
      <c r="L98" s="57" t="s">
        <v>7</v>
      </c>
      <c r="M98" s="57" t="n">
        <v>10320</v>
      </c>
      <c r="N98" s="57"/>
      <c r="O98" s="58" t="n">
        <v>10358</v>
      </c>
      <c r="P98" s="59"/>
    </row>
    <row r="99" customFormat="false" ht="11.25" hidden="false" customHeight="false" outlineLevel="0" collapsed="false">
      <c r="A99" s="14" t="n">
        <v>9</v>
      </c>
      <c r="B99" s="1" t="n">
        <v>2</v>
      </c>
      <c r="C99" s="1" t="n">
        <v>2</v>
      </c>
      <c r="D99" s="3" t="s">
        <v>349</v>
      </c>
      <c r="E99" s="4" t="n">
        <v>1995</v>
      </c>
      <c r="F99" s="4" t="s">
        <v>88</v>
      </c>
      <c r="G99" s="3" t="n">
        <v>2</v>
      </c>
      <c r="H99" s="3" t="s">
        <v>9</v>
      </c>
      <c r="I99" s="1" t="s">
        <v>350</v>
      </c>
      <c r="J99" s="1" t="s">
        <v>351</v>
      </c>
      <c r="K99" s="8" t="s">
        <v>352</v>
      </c>
      <c r="L99" s="8" t="s">
        <v>7</v>
      </c>
      <c r="M99" s="8" t="n">
        <v>10430</v>
      </c>
      <c r="O99" s="49" t="n">
        <v>10417</v>
      </c>
    </row>
    <row r="100" customFormat="false" ht="11.25" hidden="false" customHeight="false" outlineLevel="0" collapsed="false">
      <c r="A100" s="14" t="n">
        <v>10</v>
      </c>
      <c r="B100" s="1" t="n">
        <v>1</v>
      </c>
      <c r="C100" s="1" t="n">
        <v>7</v>
      </c>
      <c r="D100" s="3" t="s">
        <v>342</v>
      </c>
      <c r="E100" s="4" t="n">
        <v>1995</v>
      </c>
      <c r="F100" s="4" t="s">
        <v>88</v>
      </c>
      <c r="G100" s="3" t="n">
        <v>2</v>
      </c>
      <c r="H100" s="3" t="s">
        <v>55</v>
      </c>
      <c r="I100" s="1" t="s">
        <v>343</v>
      </c>
      <c r="J100" s="1" t="s">
        <v>344</v>
      </c>
      <c r="K100" s="8" t="s">
        <v>345</v>
      </c>
      <c r="L100" s="8" t="s">
        <v>7</v>
      </c>
      <c r="M100" s="8" t="n">
        <v>10572</v>
      </c>
      <c r="O100" s="49" t="n">
        <v>10498</v>
      </c>
    </row>
    <row r="101" customFormat="false" ht="11.25" hidden="false" customHeight="false" outlineLevel="0" collapsed="false">
      <c r="A101" s="14" t="n">
        <v>11</v>
      </c>
      <c r="B101" s="1" t="n">
        <v>3</v>
      </c>
      <c r="C101" s="1" t="n">
        <v>3</v>
      </c>
      <c r="D101" s="3" t="s">
        <v>376</v>
      </c>
      <c r="E101" s="4" t="n">
        <v>1995</v>
      </c>
      <c r="F101" s="4" t="s">
        <v>88</v>
      </c>
      <c r="G101" s="3" t="n">
        <v>2</v>
      </c>
      <c r="H101" s="3" t="s">
        <v>141</v>
      </c>
      <c r="I101" s="1" t="s">
        <v>142</v>
      </c>
      <c r="J101" s="1" t="s">
        <v>143</v>
      </c>
      <c r="K101" s="8" t="n">
        <v>0</v>
      </c>
      <c r="L101" s="8" t="s">
        <v>7</v>
      </c>
      <c r="M101" s="8" t="n">
        <v>10360</v>
      </c>
      <c r="O101" s="49" t="n">
        <v>10524</v>
      </c>
    </row>
    <row r="102" customFormat="false" ht="11.25" hidden="false" customHeight="false" outlineLevel="0" collapsed="false">
      <c r="A102" s="14" t="n">
        <v>12</v>
      </c>
      <c r="B102" s="1" t="n">
        <v>3</v>
      </c>
      <c r="C102" s="1" t="n">
        <v>1</v>
      </c>
      <c r="D102" s="3" t="s">
        <v>371</v>
      </c>
      <c r="E102" s="4" t="n">
        <v>1994</v>
      </c>
      <c r="F102" s="4" t="s">
        <v>88</v>
      </c>
      <c r="G102" s="3" t="n">
        <v>2</v>
      </c>
      <c r="H102" s="3" t="s">
        <v>81</v>
      </c>
      <c r="I102" s="1" t="s">
        <v>82</v>
      </c>
      <c r="J102" s="1" t="s">
        <v>372</v>
      </c>
      <c r="K102" s="8" t="n">
        <v>0</v>
      </c>
      <c r="L102" s="8" t="s">
        <v>7</v>
      </c>
      <c r="M102" s="8" t="n">
        <v>10584</v>
      </c>
      <c r="O102" s="49" t="n">
        <v>10540</v>
      </c>
    </row>
    <row r="103" customFormat="false" ht="11.25" hidden="false" customHeight="false" outlineLevel="0" collapsed="false">
      <c r="A103" s="14" t="n">
        <v>13</v>
      </c>
      <c r="B103" s="1" t="n">
        <v>3</v>
      </c>
      <c r="C103" s="1" t="n">
        <v>2</v>
      </c>
      <c r="D103" s="3" t="s">
        <v>373</v>
      </c>
      <c r="E103" s="4" t="n">
        <v>1994</v>
      </c>
      <c r="F103" s="4" t="s">
        <v>88</v>
      </c>
      <c r="G103" s="3" t="n">
        <v>2</v>
      </c>
      <c r="H103" s="3" t="s">
        <v>169</v>
      </c>
      <c r="I103" s="1" t="s">
        <v>374</v>
      </c>
      <c r="J103" s="1" t="s">
        <v>375</v>
      </c>
      <c r="K103" s="8" t="n">
        <v>0</v>
      </c>
      <c r="L103" s="8" t="s">
        <v>7</v>
      </c>
      <c r="M103" s="8" t="n">
        <v>10410</v>
      </c>
      <c r="O103" s="49" t="n">
        <v>10592</v>
      </c>
    </row>
    <row r="104" customFormat="false" ht="11.25" hidden="false" customHeight="false" outlineLevel="0" collapsed="false">
      <c r="A104" s="14" t="n">
        <v>14</v>
      </c>
      <c r="B104" s="1" t="n">
        <v>1</v>
      </c>
      <c r="C104" s="1" t="n">
        <v>5</v>
      </c>
      <c r="D104" s="3" t="s">
        <v>336</v>
      </c>
      <c r="E104" s="4" t="n">
        <v>1995</v>
      </c>
      <c r="F104" s="4" t="s">
        <v>88</v>
      </c>
      <c r="G104" s="3" t="n">
        <v>2</v>
      </c>
      <c r="H104" s="3" t="s">
        <v>165</v>
      </c>
      <c r="I104" s="1" t="s">
        <v>337</v>
      </c>
      <c r="J104" s="1" t="s">
        <v>338</v>
      </c>
      <c r="K104" s="8" t="s">
        <v>339</v>
      </c>
      <c r="L104" s="8" t="s">
        <v>7</v>
      </c>
      <c r="M104" s="8" t="n">
        <v>10342</v>
      </c>
      <c r="O104" s="49" t="n">
        <v>10627</v>
      </c>
    </row>
    <row r="105" customFormat="false" ht="11.25" hidden="false" customHeight="false" outlineLevel="0" collapsed="false">
      <c r="A105" s="14" t="n">
        <v>15</v>
      </c>
      <c r="B105" s="1" t="n">
        <v>2</v>
      </c>
      <c r="C105" s="1" t="n">
        <v>7</v>
      </c>
      <c r="D105" s="3" t="s">
        <v>365</v>
      </c>
      <c r="E105" s="4" t="n">
        <v>1994</v>
      </c>
      <c r="F105" s="4" t="s">
        <v>88</v>
      </c>
      <c r="G105" s="3" t="n">
        <v>2</v>
      </c>
      <c r="H105" s="3" t="s">
        <v>9</v>
      </c>
      <c r="I105" s="1" t="s">
        <v>130</v>
      </c>
      <c r="J105" s="1" t="s">
        <v>131</v>
      </c>
      <c r="K105" s="8" t="n">
        <v>0</v>
      </c>
      <c r="L105" s="8" t="s">
        <v>7</v>
      </c>
      <c r="M105" s="8" t="n">
        <v>10570</v>
      </c>
      <c r="O105" s="49" t="n">
        <v>10657</v>
      </c>
    </row>
    <row r="106" customFormat="false" ht="11.25" hidden="false" customHeight="false" outlineLevel="0" collapsed="false">
      <c r="A106" s="14" t="n">
        <v>16</v>
      </c>
      <c r="B106" s="1" t="n">
        <v>1</v>
      </c>
      <c r="C106" s="1" t="n">
        <v>3</v>
      </c>
      <c r="D106" s="3" t="s">
        <v>330</v>
      </c>
      <c r="E106" s="4" t="n">
        <v>1994</v>
      </c>
      <c r="F106" s="4" t="s">
        <v>88</v>
      </c>
      <c r="G106" s="3" t="n">
        <v>2</v>
      </c>
      <c r="H106" s="3" t="s">
        <v>67</v>
      </c>
      <c r="I106" s="1" t="s">
        <v>331</v>
      </c>
      <c r="J106" s="1" t="s">
        <v>332</v>
      </c>
      <c r="K106" s="8" t="s">
        <v>332</v>
      </c>
      <c r="L106" s="8" t="s">
        <v>7</v>
      </c>
      <c r="M106" s="8" t="n">
        <v>10370</v>
      </c>
      <c r="O106" s="49" t="n">
        <v>10710</v>
      </c>
    </row>
    <row r="107" customFormat="false" ht="11.25" hidden="false" customHeight="false" outlineLevel="0" collapsed="false">
      <c r="A107" s="14" t="n">
        <v>17</v>
      </c>
      <c r="B107" s="1" t="n">
        <v>2</v>
      </c>
      <c r="C107" s="1" t="n">
        <v>3</v>
      </c>
      <c r="D107" s="3" t="s">
        <v>353</v>
      </c>
      <c r="E107" s="4" t="n">
        <v>1995</v>
      </c>
      <c r="F107" s="4" t="s">
        <v>88</v>
      </c>
      <c r="G107" s="3" t="n">
        <v>2</v>
      </c>
      <c r="H107" s="3" t="s">
        <v>76</v>
      </c>
      <c r="I107" s="1" t="s">
        <v>354</v>
      </c>
      <c r="J107" s="1" t="s">
        <v>355</v>
      </c>
      <c r="K107" s="8" t="n">
        <v>0</v>
      </c>
      <c r="L107" s="8" t="s">
        <v>7</v>
      </c>
      <c r="M107" s="8" t="n">
        <v>10366</v>
      </c>
      <c r="O107" s="49" t="n">
        <v>10727</v>
      </c>
    </row>
    <row r="108" customFormat="false" ht="11.25" hidden="false" customHeight="false" outlineLevel="0" collapsed="false">
      <c r="A108" s="14" t="n">
        <v>18</v>
      </c>
      <c r="B108" s="1" t="n">
        <v>1</v>
      </c>
      <c r="C108" s="1" t="n">
        <v>4</v>
      </c>
      <c r="D108" s="3" t="s">
        <v>333</v>
      </c>
      <c r="E108" s="4" t="n">
        <v>1995</v>
      </c>
      <c r="F108" s="4" t="s">
        <v>88</v>
      </c>
      <c r="G108" s="3" t="n">
        <v>2</v>
      </c>
      <c r="H108" s="3" t="s">
        <v>72</v>
      </c>
      <c r="I108" s="1" t="s">
        <v>334</v>
      </c>
      <c r="J108" s="1" t="s">
        <v>335</v>
      </c>
      <c r="K108" s="8" t="n">
        <v>0</v>
      </c>
      <c r="L108" s="8" t="s">
        <v>7</v>
      </c>
      <c r="M108" s="8" t="n">
        <v>10300</v>
      </c>
      <c r="O108" s="49" t="n">
        <v>10748</v>
      </c>
    </row>
    <row r="109" customFormat="false" ht="11.25" hidden="false" customHeight="false" outlineLevel="0" collapsed="false">
      <c r="A109" s="14" t="n">
        <v>19</v>
      </c>
      <c r="B109" s="1" t="n">
        <v>2</v>
      </c>
      <c r="C109" s="1" t="n">
        <v>8</v>
      </c>
      <c r="D109" s="3" t="s">
        <v>366</v>
      </c>
      <c r="E109" s="4" t="n">
        <v>1994</v>
      </c>
      <c r="F109" s="4" t="s">
        <v>88</v>
      </c>
      <c r="G109" s="3" t="n">
        <v>2</v>
      </c>
      <c r="H109" s="3" t="s">
        <v>367</v>
      </c>
      <c r="I109" s="1" t="s">
        <v>368</v>
      </c>
      <c r="J109" s="1" t="s">
        <v>369</v>
      </c>
      <c r="K109" s="8" t="s">
        <v>370</v>
      </c>
      <c r="L109" s="8" t="s">
        <v>7</v>
      </c>
      <c r="M109" s="8" t="n">
        <v>11160</v>
      </c>
      <c r="O109" s="49" t="n">
        <v>10794</v>
      </c>
    </row>
    <row r="110" customFormat="false" ht="11.25" hidden="false" customHeight="false" outlineLevel="0" collapsed="false">
      <c r="A110" s="14" t="n">
        <v>20</v>
      </c>
      <c r="B110" s="1" t="n">
        <v>2</v>
      </c>
      <c r="C110" s="1" t="n">
        <v>1</v>
      </c>
      <c r="D110" s="3" t="s">
        <v>347</v>
      </c>
      <c r="E110" s="4" t="n">
        <v>1994</v>
      </c>
      <c r="F110" s="4" t="s">
        <v>88</v>
      </c>
      <c r="G110" s="3" t="n">
        <v>2</v>
      </c>
      <c r="H110" s="3" t="s">
        <v>39</v>
      </c>
      <c r="I110" s="1" t="s">
        <v>40</v>
      </c>
      <c r="J110" s="1" t="s">
        <v>348</v>
      </c>
      <c r="K110" s="8" t="s">
        <v>41</v>
      </c>
      <c r="L110" s="8" t="s">
        <v>7</v>
      </c>
      <c r="M110" s="8" t="n">
        <v>10764</v>
      </c>
      <c r="O110" s="49" t="n">
        <v>11031</v>
      </c>
    </row>
    <row r="111" customFormat="false" ht="11.25" hidden="false" customHeight="false" outlineLevel="0" collapsed="false">
      <c r="A111" s="14" t="n">
        <v>21</v>
      </c>
      <c r="B111" s="1" t="n">
        <v>1</v>
      </c>
      <c r="C111" s="1" t="n">
        <v>1</v>
      </c>
      <c r="D111" s="3" t="s">
        <v>324</v>
      </c>
      <c r="E111" s="4" t="n">
        <v>1994</v>
      </c>
      <c r="F111" s="4" t="s">
        <v>88</v>
      </c>
      <c r="G111" s="3" t="n">
        <v>2</v>
      </c>
      <c r="H111" s="3" t="s">
        <v>19</v>
      </c>
      <c r="I111" s="1" t="s">
        <v>325</v>
      </c>
      <c r="J111" s="1" t="s">
        <v>326</v>
      </c>
      <c r="K111" s="8" t="s">
        <v>297</v>
      </c>
      <c r="L111" s="8" t="s">
        <v>7</v>
      </c>
      <c r="M111" s="8" t="n">
        <v>10918</v>
      </c>
      <c r="O111" s="49" t="n">
        <v>11082</v>
      </c>
    </row>
    <row r="112" customFormat="false" ht="11.25" hidden="false" customHeight="false" outlineLevel="0" collapsed="false">
      <c r="A112" s="14" t="n">
        <v>22</v>
      </c>
      <c r="B112" s="1" t="n">
        <v>3</v>
      </c>
      <c r="C112" s="1" t="n">
        <v>8</v>
      </c>
      <c r="D112" s="3" t="s">
        <v>387</v>
      </c>
      <c r="E112" s="4" t="n">
        <v>1994</v>
      </c>
      <c r="F112" s="4" t="s">
        <v>88</v>
      </c>
      <c r="G112" s="3" t="n">
        <v>2</v>
      </c>
      <c r="H112" s="3" t="s">
        <v>109</v>
      </c>
      <c r="I112" s="1" t="s">
        <v>388</v>
      </c>
      <c r="J112" s="1" t="s">
        <v>389</v>
      </c>
      <c r="K112" s="8" t="n">
        <v>0</v>
      </c>
      <c r="L112" s="8" t="s">
        <v>7</v>
      </c>
      <c r="M112" s="8" t="n">
        <v>11126</v>
      </c>
      <c r="O112" s="49" t="n">
        <v>11188</v>
      </c>
    </row>
    <row r="113" customFormat="false" ht="11.25" hidden="false" customHeight="false" outlineLevel="0" collapsed="false">
      <c r="A113" s="14" t="n">
        <v>23</v>
      </c>
      <c r="B113" s="1" t="n">
        <v>1</v>
      </c>
      <c r="C113" s="1" t="n">
        <v>8</v>
      </c>
      <c r="D113" s="3" t="s">
        <v>346</v>
      </c>
      <c r="E113" s="4" t="n">
        <v>1995</v>
      </c>
      <c r="F113" s="4" t="s">
        <v>88</v>
      </c>
      <c r="G113" s="3" t="n">
        <v>2</v>
      </c>
      <c r="H113" s="3" t="s">
        <v>95</v>
      </c>
      <c r="I113" s="1" t="s">
        <v>96</v>
      </c>
      <c r="J113" s="1" t="s">
        <v>97</v>
      </c>
      <c r="K113" s="8" t="s">
        <v>97</v>
      </c>
      <c r="L113" s="8" t="s">
        <v>7</v>
      </c>
      <c r="M113" s="8" t="n">
        <v>11556</v>
      </c>
      <c r="O113" s="49" t="n">
        <v>11482</v>
      </c>
    </row>
    <row r="114" customFormat="false" ht="24.75" hidden="false" customHeight="true" outlineLevel="0" collapsed="false">
      <c r="B114" s="1" t="n">
        <v>2</v>
      </c>
      <c r="C114" s="1" t="n">
        <v>5</v>
      </c>
      <c r="D114" s="3" t="s">
        <v>359</v>
      </c>
      <c r="E114" s="4" t="n">
        <v>1994</v>
      </c>
      <c r="F114" s="4" t="s">
        <v>88</v>
      </c>
      <c r="G114" s="3" t="n">
        <v>2</v>
      </c>
      <c r="H114" s="3" t="s">
        <v>360</v>
      </c>
      <c r="I114" s="1" t="s">
        <v>361</v>
      </c>
      <c r="J114" s="1" t="s">
        <v>362</v>
      </c>
      <c r="K114" s="8" t="s">
        <v>362</v>
      </c>
      <c r="L114" s="8" t="s">
        <v>7</v>
      </c>
      <c r="M114" s="8" t="n">
        <v>10325</v>
      </c>
      <c r="O114" s="49" t="s">
        <v>1178</v>
      </c>
    </row>
    <row r="115" s="54" customFormat="true" ht="11.25" hidden="false" customHeight="false" outlineLevel="0" collapsed="false">
      <c r="A115" s="53" t="n">
        <v>1</v>
      </c>
      <c r="B115" s="54" t="n">
        <v>2</v>
      </c>
      <c r="C115" s="54" t="n">
        <v>4</v>
      </c>
      <c r="D115" s="55" t="s">
        <v>411</v>
      </c>
      <c r="E115" s="56" t="n">
        <v>1993</v>
      </c>
      <c r="F115" s="56" t="s">
        <v>175</v>
      </c>
      <c r="G115" s="55" t="n">
        <v>2</v>
      </c>
      <c r="H115" s="55" t="s">
        <v>9</v>
      </c>
      <c r="I115" s="54" t="s">
        <v>412</v>
      </c>
      <c r="J115" s="54" t="s">
        <v>413</v>
      </c>
      <c r="K115" s="57" t="s">
        <v>414</v>
      </c>
      <c r="L115" s="57" t="s">
        <v>7</v>
      </c>
      <c r="M115" s="57" t="n">
        <v>10099</v>
      </c>
      <c r="N115" s="57"/>
      <c r="O115" s="58" t="n">
        <v>10141</v>
      </c>
      <c r="P115" s="59"/>
    </row>
    <row r="116" s="54" customFormat="true" ht="11.25" hidden="false" customHeight="false" outlineLevel="0" collapsed="false">
      <c r="A116" s="53" t="n">
        <v>2</v>
      </c>
      <c r="B116" s="54" t="n">
        <v>3</v>
      </c>
      <c r="C116" s="54" t="n">
        <v>4</v>
      </c>
      <c r="D116" s="55" t="s">
        <v>431</v>
      </c>
      <c r="E116" s="56" t="n">
        <v>1992</v>
      </c>
      <c r="F116" s="56" t="s">
        <v>175</v>
      </c>
      <c r="G116" s="55" t="n">
        <v>2</v>
      </c>
      <c r="H116" s="55" t="s">
        <v>67</v>
      </c>
      <c r="I116" s="54" t="s">
        <v>134</v>
      </c>
      <c r="J116" s="54" t="s">
        <v>432</v>
      </c>
      <c r="K116" s="57" t="s">
        <v>432</v>
      </c>
      <c r="L116" s="57" t="s">
        <v>7</v>
      </c>
      <c r="M116" s="57" t="n">
        <v>5937</v>
      </c>
      <c r="N116" s="57"/>
      <c r="O116" s="58" t="n">
        <v>10145</v>
      </c>
      <c r="P116" s="59"/>
    </row>
    <row r="117" s="54" customFormat="true" ht="11.25" hidden="false" customHeight="false" outlineLevel="0" collapsed="false">
      <c r="A117" s="53" t="n">
        <v>3</v>
      </c>
      <c r="B117" s="54" t="n">
        <v>1</v>
      </c>
      <c r="C117" s="54" t="n">
        <v>4</v>
      </c>
      <c r="D117" s="55" t="s">
        <v>392</v>
      </c>
      <c r="E117" s="56" t="n">
        <v>1992</v>
      </c>
      <c r="F117" s="56" t="s">
        <v>175</v>
      </c>
      <c r="G117" s="55" t="n">
        <v>2</v>
      </c>
      <c r="H117" s="55" t="s">
        <v>55</v>
      </c>
      <c r="I117" s="54" t="s">
        <v>393</v>
      </c>
      <c r="J117" s="54" t="s">
        <v>394</v>
      </c>
      <c r="K117" s="57" t="n">
        <v>0</v>
      </c>
      <c r="L117" s="57" t="s">
        <v>7</v>
      </c>
      <c r="M117" s="57" t="n">
        <v>10112</v>
      </c>
      <c r="N117" s="57"/>
      <c r="O117" s="58" t="n">
        <v>10146</v>
      </c>
      <c r="P117" s="59"/>
    </row>
    <row r="118" s="54" customFormat="true" ht="11.25" hidden="false" customHeight="false" outlineLevel="0" collapsed="false">
      <c r="A118" s="53" t="n">
        <v>4</v>
      </c>
      <c r="B118" s="54" t="n">
        <v>3</v>
      </c>
      <c r="C118" s="54" t="n">
        <v>3</v>
      </c>
      <c r="D118" s="55" t="s">
        <v>428</v>
      </c>
      <c r="E118" s="56" t="n">
        <v>1992</v>
      </c>
      <c r="F118" s="56" t="s">
        <v>175</v>
      </c>
      <c r="G118" s="55" t="n">
        <v>2</v>
      </c>
      <c r="H118" s="55" t="s">
        <v>9</v>
      </c>
      <c r="I118" s="54" t="s">
        <v>429</v>
      </c>
      <c r="J118" s="54" t="s">
        <v>430</v>
      </c>
      <c r="K118" s="57" t="n">
        <v>0</v>
      </c>
      <c r="L118" s="57" t="s">
        <v>7</v>
      </c>
      <c r="M118" s="57" t="n">
        <v>10192</v>
      </c>
      <c r="N118" s="57"/>
      <c r="O118" s="58" t="n">
        <v>10175</v>
      </c>
      <c r="P118" s="59"/>
    </row>
    <row r="119" s="54" customFormat="true" ht="11.25" hidden="false" customHeight="false" outlineLevel="0" collapsed="false">
      <c r="A119" s="53" t="n">
        <v>5</v>
      </c>
      <c r="B119" s="54" t="n">
        <v>3</v>
      </c>
      <c r="C119" s="54" t="n">
        <v>5</v>
      </c>
      <c r="D119" s="55" t="s">
        <v>433</v>
      </c>
      <c r="E119" s="56" t="n">
        <v>1993</v>
      </c>
      <c r="F119" s="56" t="s">
        <v>175</v>
      </c>
      <c r="G119" s="55" t="n">
        <v>2</v>
      </c>
      <c r="H119" s="55" t="s">
        <v>43</v>
      </c>
      <c r="I119" s="54" t="s">
        <v>434</v>
      </c>
      <c r="J119" s="54" t="s">
        <v>435</v>
      </c>
      <c r="K119" s="57" t="n">
        <v>0</v>
      </c>
      <c r="L119" s="57" t="s">
        <v>7</v>
      </c>
      <c r="M119" s="57" t="n">
        <v>10116</v>
      </c>
      <c r="N119" s="57"/>
      <c r="O119" s="58" t="n">
        <v>10205</v>
      </c>
      <c r="P119" s="59"/>
    </row>
    <row r="120" s="54" customFormat="true" ht="11.25" hidden="false" customHeight="false" outlineLevel="0" collapsed="false">
      <c r="A120" s="53" t="n">
        <v>6</v>
      </c>
      <c r="B120" s="54" t="n">
        <v>1</v>
      </c>
      <c r="C120" s="54" t="n">
        <v>5</v>
      </c>
      <c r="D120" s="55" t="s">
        <v>444</v>
      </c>
      <c r="E120" s="56" t="n">
        <v>1993</v>
      </c>
      <c r="F120" s="56" t="s">
        <v>175</v>
      </c>
      <c r="G120" s="55" t="n">
        <v>2</v>
      </c>
      <c r="H120" s="55" t="s">
        <v>76</v>
      </c>
      <c r="I120" s="54" t="s">
        <v>396</v>
      </c>
      <c r="J120" s="54" t="s">
        <v>397</v>
      </c>
      <c r="K120" s="57" t="n">
        <v>0</v>
      </c>
      <c r="L120" s="57" t="s">
        <v>7</v>
      </c>
      <c r="M120" s="57" t="n">
        <v>10162</v>
      </c>
      <c r="N120" s="57"/>
      <c r="O120" s="58" t="n">
        <v>10261</v>
      </c>
      <c r="P120" s="59"/>
    </row>
    <row r="121" s="54" customFormat="true" ht="11.25" hidden="false" customHeight="false" outlineLevel="0" collapsed="false">
      <c r="A121" s="53" t="n">
        <v>7</v>
      </c>
      <c r="B121" s="54" t="n">
        <v>2</v>
      </c>
      <c r="C121" s="54" t="n">
        <v>5</v>
      </c>
      <c r="D121" s="55" t="s">
        <v>415</v>
      </c>
      <c r="E121" s="56" t="n">
        <v>1991</v>
      </c>
      <c r="F121" s="56" t="s">
        <v>175</v>
      </c>
      <c r="G121" s="55" t="n">
        <v>2</v>
      </c>
      <c r="H121" s="55" t="s">
        <v>165</v>
      </c>
      <c r="I121" s="54" t="s">
        <v>186</v>
      </c>
      <c r="J121" s="54" t="s">
        <v>416</v>
      </c>
      <c r="K121" s="57" t="s">
        <v>188</v>
      </c>
      <c r="L121" s="57" t="s">
        <v>7</v>
      </c>
      <c r="M121" s="57" t="n">
        <v>10156</v>
      </c>
      <c r="N121" s="57"/>
      <c r="O121" s="58" t="n">
        <v>10359</v>
      </c>
      <c r="P121" s="59"/>
    </row>
    <row r="122" s="54" customFormat="true" ht="11.25" hidden="false" customHeight="false" outlineLevel="0" collapsed="false">
      <c r="A122" s="53" t="n">
        <v>8</v>
      </c>
      <c r="B122" s="54" t="n">
        <v>3</v>
      </c>
      <c r="C122" s="54" t="n">
        <v>6</v>
      </c>
      <c r="D122" s="55" t="s">
        <v>436</v>
      </c>
      <c r="E122" s="56" t="n">
        <v>1992</v>
      </c>
      <c r="F122" s="56" t="s">
        <v>175</v>
      </c>
      <c r="G122" s="55" t="n">
        <v>2</v>
      </c>
      <c r="H122" s="55" t="s">
        <v>39</v>
      </c>
      <c r="I122" s="54" t="s">
        <v>437</v>
      </c>
      <c r="J122" s="54" t="s">
        <v>438</v>
      </c>
      <c r="K122" s="57" t="s">
        <v>438</v>
      </c>
      <c r="L122" s="57" t="s">
        <v>7</v>
      </c>
      <c r="M122" s="57" t="n">
        <v>10285</v>
      </c>
      <c r="N122" s="57"/>
      <c r="O122" s="58" t="n">
        <v>10370</v>
      </c>
      <c r="P122" s="59"/>
    </row>
    <row r="123" customFormat="false" ht="11.25" hidden="false" customHeight="false" outlineLevel="0" collapsed="false">
      <c r="A123" s="14" t="n">
        <v>9</v>
      </c>
      <c r="B123" s="1" t="n">
        <v>2</v>
      </c>
      <c r="C123" s="1" t="n">
        <v>3</v>
      </c>
      <c r="D123" s="3" t="s">
        <v>408</v>
      </c>
      <c r="E123" s="4" t="n">
        <v>1993</v>
      </c>
      <c r="F123" s="4" t="s">
        <v>175</v>
      </c>
      <c r="G123" s="3" t="n">
        <v>2</v>
      </c>
      <c r="H123" s="3" t="s">
        <v>63</v>
      </c>
      <c r="I123" s="1" t="s">
        <v>409</v>
      </c>
      <c r="J123" s="1" t="s">
        <v>410</v>
      </c>
      <c r="K123" s="8" t="n">
        <v>0</v>
      </c>
      <c r="L123" s="8" t="s">
        <v>7</v>
      </c>
      <c r="M123" s="8" t="n">
        <v>10230</v>
      </c>
      <c r="O123" s="49" t="n">
        <v>10515</v>
      </c>
    </row>
    <row r="124" customFormat="false" ht="11.25" hidden="false" customHeight="false" outlineLevel="0" collapsed="false">
      <c r="A124" s="14" t="n">
        <v>10</v>
      </c>
      <c r="B124" s="1" t="n">
        <v>3</v>
      </c>
      <c r="C124" s="1" t="n">
        <v>7</v>
      </c>
      <c r="D124" s="3" t="s">
        <v>439</v>
      </c>
      <c r="E124" s="4" t="n">
        <v>1993</v>
      </c>
      <c r="F124" s="4" t="s">
        <v>175</v>
      </c>
      <c r="G124" s="3" t="n">
        <v>2</v>
      </c>
      <c r="H124" s="3" t="s">
        <v>76</v>
      </c>
      <c r="I124" s="1" t="s">
        <v>232</v>
      </c>
      <c r="J124" s="1" t="s">
        <v>440</v>
      </c>
      <c r="K124" s="8" t="n">
        <v>0</v>
      </c>
      <c r="L124" s="8" t="s">
        <v>7</v>
      </c>
      <c r="M124" s="8" t="n">
        <v>10528</v>
      </c>
      <c r="O124" s="49" t="n">
        <v>10530</v>
      </c>
    </row>
    <row r="125" customFormat="false" ht="11.25" hidden="false" customHeight="false" outlineLevel="0" collapsed="false">
      <c r="A125" s="14" t="n">
        <v>11</v>
      </c>
      <c r="B125" s="1" t="n">
        <v>2</v>
      </c>
      <c r="C125" s="1" t="n">
        <v>7</v>
      </c>
      <c r="D125" s="3" t="s">
        <v>418</v>
      </c>
      <c r="E125" s="4" t="n">
        <v>1993</v>
      </c>
      <c r="F125" s="4" t="s">
        <v>175</v>
      </c>
      <c r="G125" s="3" t="n">
        <v>2</v>
      </c>
      <c r="H125" s="3" t="s">
        <v>59</v>
      </c>
      <c r="I125" s="1" t="s">
        <v>60</v>
      </c>
      <c r="J125" s="1" t="s">
        <v>61</v>
      </c>
      <c r="K125" s="8" t="s">
        <v>61</v>
      </c>
      <c r="L125" s="8" t="s">
        <v>7</v>
      </c>
      <c r="M125" s="8" t="n">
        <v>10598</v>
      </c>
      <c r="O125" s="49" t="n">
        <v>10607</v>
      </c>
    </row>
    <row r="126" customFormat="false" ht="11.25" hidden="false" customHeight="false" outlineLevel="0" collapsed="false">
      <c r="A126" s="14" t="n">
        <v>12</v>
      </c>
      <c r="B126" s="1" t="n">
        <v>1</v>
      </c>
      <c r="C126" s="1" t="n">
        <v>7</v>
      </c>
      <c r="D126" s="3" t="s">
        <v>401</v>
      </c>
      <c r="E126" s="4" t="n">
        <v>1991</v>
      </c>
      <c r="F126" s="4" t="s">
        <v>175</v>
      </c>
      <c r="G126" s="3" t="n">
        <v>2</v>
      </c>
      <c r="H126" s="3" t="s">
        <v>81</v>
      </c>
      <c r="I126" s="1" t="s">
        <v>246</v>
      </c>
      <c r="J126" s="1" t="s">
        <v>402</v>
      </c>
      <c r="K126" s="8" t="n">
        <v>0</v>
      </c>
      <c r="L126" s="8" t="s">
        <v>7</v>
      </c>
      <c r="M126" s="8" t="n">
        <v>10830</v>
      </c>
      <c r="O126" s="49" t="n">
        <v>10633</v>
      </c>
    </row>
    <row r="127" customFormat="false" ht="11.25" hidden="false" customHeight="false" outlineLevel="0" collapsed="false">
      <c r="A127" s="14" t="n">
        <v>13</v>
      </c>
      <c r="B127" s="1" t="n">
        <v>1</v>
      </c>
      <c r="C127" s="1" t="n">
        <v>6</v>
      </c>
      <c r="D127" s="3" t="s">
        <v>398</v>
      </c>
      <c r="E127" s="4" t="n">
        <v>1992</v>
      </c>
      <c r="F127" s="4" t="s">
        <v>175</v>
      </c>
      <c r="G127" s="3" t="n">
        <v>2</v>
      </c>
      <c r="H127" s="3" t="s">
        <v>304</v>
      </c>
      <c r="I127" s="1" t="s">
        <v>399</v>
      </c>
      <c r="J127" s="1" t="s">
        <v>400</v>
      </c>
      <c r="K127" s="8" t="s">
        <v>400</v>
      </c>
      <c r="L127" s="8" t="s">
        <v>7</v>
      </c>
      <c r="M127" s="8" t="n">
        <v>10410</v>
      </c>
      <c r="O127" s="49" t="n">
        <v>10759</v>
      </c>
    </row>
    <row r="128" customFormat="false" ht="11.25" hidden="false" customHeight="false" outlineLevel="0" collapsed="false">
      <c r="A128" s="14" t="n">
        <v>14</v>
      </c>
      <c r="B128" s="1" t="n">
        <v>3</v>
      </c>
      <c r="C128" s="1" t="n">
        <v>2</v>
      </c>
      <c r="D128" s="3" t="s">
        <v>424</v>
      </c>
      <c r="E128" s="4" t="n">
        <v>1993</v>
      </c>
      <c r="F128" s="4" t="s">
        <v>175</v>
      </c>
      <c r="G128" s="3" t="n">
        <v>2</v>
      </c>
      <c r="H128" s="3" t="s">
        <v>425</v>
      </c>
      <c r="I128" s="1" t="s">
        <v>426</v>
      </c>
      <c r="J128" s="1" t="s">
        <v>427</v>
      </c>
      <c r="K128" s="8" t="n">
        <v>0</v>
      </c>
      <c r="L128" s="8" t="s">
        <v>7</v>
      </c>
      <c r="M128" s="8" t="n">
        <v>10458</v>
      </c>
      <c r="O128" s="49" t="n">
        <v>10775</v>
      </c>
    </row>
    <row r="129" customFormat="false" ht="11.25" hidden="false" customHeight="false" outlineLevel="0" collapsed="false">
      <c r="A129" s="14" t="n">
        <v>15</v>
      </c>
      <c r="B129" s="1" t="n">
        <v>2</v>
      </c>
      <c r="C129" s="1" t="n">
        <v>8</v>
      </c>
      <c r="D129" s="3" t="s">
        <v>419</v>
      </c>
      <c r="E129" s="4" t="n">
        <v>1991</v>
      </c>
      <c r="F129" s="4" t="s">
        <v>175</v>
      </c>
      <c r="G129" s="3" t="n">
        <v>2</v>
      </c>
      <c r="H129" s="3" t="s">
        <v>200</v>
      </c>
      <c r="I129" s="1" t="s">
        <v>420</v>
      </c>
      <c r="J129" s="1" t="s">
        <v>421</v>
      </c>
      <c r="K129" s="8" t="n">
        <v>0</v>
      </c>
      <c r="L129" s="8" t="s">
        <v>7</v>
      </c>
      <c r="M129" s="8" t="n">
        <v>11178</v>
      </c>
      <c r="O129" s="49" t="n">
        <v>10897</v>
      </c>
    </row>
    <row r="130" customFormat="false" ht="11.25" hidden="false" customHeight="false" outlineLevel="0" collapsed="false">
      <c r="A130" s="14" t="n">
        <v>16</v>
      </c>
      <c r="B130" s="1" t="n">
        <v>3</v>
      </c>
      <c r="C130" s="1" t="n">
        <v>1</v>
      </c>
      <c r="D130" s="3" t="s">
        <v>422</v>
      </c>
      <c r="E130" s="4" t="n">
        <v>1993</v>
      </c>
      <c r="F130" s="4" t="s">
        <v>175</v>
      </c>
      <c r="G130" s="3" t="n">
        <v>2</v>
      </c>
      <c r="H130" s="3" t="s">
        <v>360</v>
      </c>
      <c r="I130" s="1" t="s">
        <v>361</v>
      </c>
      <c r="J130" s="1" t="s">
        <v>362</v>
      </c>
      <c r="K130" s="8" t="s">
        <v>423</v>
      </c>
      <c r="L130" s="8" t="s">
        <v>7</v>
      </c>
      <c r="M130" s="8" t="n">
        <v>10908</v>
      </c>
      <c r="O130" s="49" t="n">
        <v>11028</v>
      </c>
    </row>
    <row r="131" customFormat="false" ht="11.25" hidden="false" customHeight="false" outlineLevel="0" collapsed="false">
      <c r="A131" s="14" t="n">
        <v>17</v>
      </c>
      <c r="B131" s="1" t="n">
        <v>2</v>
      </c>
      <c r="C131" s="1" t="n">
        <v>1</v>
      </c>
      <c r="D131" s="3" t="s">
        <v>403</v>
      </c>
      <c r="E131" s="4" t="n">
        <v>1991</v>
      </c>
      <c r="F131" s="4" t="s">
        <v>175</v>
      </c>
      <c r="G131" s="3" t="n">
        <v>2</v>
      </c>
      <c r="H131" s="3" t="s">
        <v>141</v>
      </c>
      <c r="I131" s="1" t="s">
        <v>404</v>
      </c>
      <c r="J131" s="1" t="s">
        <v>405</v>
      </c>
      <c r="K131" s="8" t="n">
        <v>0</v>
      </c>
      <c r="L131" s="8" t="s">
        <v>7</v>
      </c>
      <c r="M131" s="8" t="n">
        <v>11045</v>
      </c>
      <c r="O131" s="49" t="n">
        <v>11093</v>
      </c>
    </row>
    <row r="132" customFormat="false" ht="11.25" hidden="false" customHeight="false" outlineLevel="0" collapsed="false">
      <c r="B132" s="1" t="n">
        <v>1</v>
      </c>
      <c r="C132" s="1" t="n">
        <v>2</v>
      </c>
      <c r="D132" s="3" t="s">
        <v>390</v>
      </c>
      <c r="E132" s="4" t="n">
        <v>1992</v>
      </c>
      <c r="F132" s="4" t="s">
        <v>175</v>
      </c>
      <c r="G132" s="3" t="n">
        <v>2</v>
      </c>
      <c r="H132" s="3" t="s">
        <v>288</v>
      </c>
      <c r="I132" s="1" t="s">
        <v>289</v>
      </c>
      <c r="J132" s="1" t="s">
        <v>290</v>
      </c>
      <c r="K132" s="8" t="n">
        <v>0</v>
      </c>
      <c r="L132" s="8" t="s">
        <v>7</v>
      </c>
      <c r="M132" s="8" t="n">
        <v>10526</v>
      </c>
      <c r="O132" s="49" t="s">
        <v>1178</v>
      </c>
    </row>
    <row r="133" customFormat="false" ht="11.25" hidden="false" customHeight="false" outlineLevel="0" collapsed="false">
      <c r="B133" s="1" t="n">
        <v>1</v>
      </c>
      <c r="C133" s="1" t="n">
        <v>3</v>
      </c>
      <c r="D133" s="3" t="s">
        <v>391</v>
      </c>
      <c r="E133" s="4" t="n">
        <v>1993</v>
      </c>
      <c r="F133" s="4" t="s">
        <v>175</v>
      </c>
      <c r="G133" s="3" t="n">
        <v>2</v>
      </c>
      <c r="H133" s="3" t="s">
        <v>9</v>
      </c>
      <c r="I133" s="1" t="s">
        <v>100</v>
      </c>
      <c r="J133" s="1" t="s">
        <v>236</v>
      </c>
      <c r="K133" s="8" t="n">
        <v>0</v>
      </c>
      <c r="L133" s="8" t="s">
        <v>7</v>
      </c>
      <c r="M133" s="8" t="n">
        <v>10236</v>
      </c>
      <c r="O133" s="49" t="s">
        <v>1178</v>
      </c>
    </row>
    <row r="134" customFormat="false" ht="11.25" hidden="false" customHeight="false" outlineLevel="0" collapsed="false">
      <c r="B134" s="1" t="n">
        <v>2</v>
      </c>
      <c r="C134" s="1" t="n">
        <v>2</v>
      </c>
      <c r="D134" s="3" t="s">
        <v>406</v>
      </c>
      <c r="E134" s="4" t="n">
        <v>1991</v>
      </c>
      <c r="F134" s="4" t="s">
        <v>175</v>
      </c>
      <c r="G134" s="3" t="n">
        <v>2</v>
      </c>
      <c r="H134" s="3" t="s">
        <v>72</v>
      </c>
      <c r="I134" s="1" t="s">
        <v>218</v>
      </c>
      <c r="J134" s="1" t="s">
        <v>407</v>
      </c>
      <c r="K134" s="8" t="s">
        <v>220</v>
      </c>
      <c r="L134" s="8" t="s">
        <v>7</v>
      </c>
      <c r="M134" s="8" t="n">
        <v>10470</v>
      </c>
      <c r="O134" s="49" t="s">
        <v>1178</v>
      </c>
    </row>
    <row r="135" customFormat="false" ht="11.25" hidden="false" customHeight="false" outlineLevel="0" collapsed="false">
      <c r="B135" s="1" t="n">
        <v>2</v>
      </c>
      <c r="C135" s="1" t="n">
        <v>6</v>
      </c>
      <c r="D135" s="3" t="s">
        <v>417</v>
      </c>
      <c r="E135" s="4" t="n">
        <v>1993</v>
      </c>
      <c r="F135" s="4" t="s">
        <v>175</v>
      </c>
      <c r="G135" s="3" t="n">
        <v>2</v>
      </c>
      <c r="H135" s="3" t="s">
        <v>9</v>
      </c>
      <c r="I135" s="1" t="s">
        <v>130</v>
      </c>
      <c r="J135" s="1" t="s">
        <v>341</v>
      </c>
      <c r="K135" s="8" t="n">
        <v>0</v>
      </c>
      <c r="L135" s="8" t="s">
        <v>7</v>
      </c>
      <c r="M135" s="8" t="n">
        <v>10307</v>
      </c>
      <c r="O135" s="49" t="s">
        <v>1178</v>
      </c>
    </row>
    <row r="136" customFormat="false" ht="11.25" hidden="false" customHeight="false" outlineLevel="0" collapsed="false">
      <c r="B136" s="1" t="n">
        <v>3</v>
      </c>
      <c r="C136" s="1" t="n">
        <v>8</v>
      </c>
      <c r="D136" s="3" t="s">
        <v>441</v>
      </c>
      <c r="E136" s="4" t="n">
        <v>1990</v>
      </c>
      <c r="F136" s="4" t="s">
        <v>175</v>
      </c>
      <c r="G136" s="3" t="n">
        <v>2</v>
      </c>
      <c r="H136" s="3" t="s">
        <v>19</v>
      </c>
      <c r="I136" s="1" t="s">
        <v>191</v>
      </c>
      <c r="J136" s="1" t="s">
        <v>442</v>
      </c>
      <c r="K136" s="8" t="s">
        <v>21</v>
      </c>
      <c r="L136" s="8" t="s">
        <v>7</v>
      </c>
      <c r="M136" s="8" t="n">
        <v>12444</v>
      </c>
      <c r="O136" s="49" t="s">
        <v>1178</v>
      </c>
    </row>
  </sheetData>
  <mergeCells count="2">
    <mergeCell ref="A1:P1"/>
    <mergeCell ref="A2:P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.7"/>
    <col collapsed="false" customWidth="true" hidden="true" outlineLevel="0" max="3" min="2" style="1" width="9.06"/>
    <col collapsed="false" customWidth="true" hidden="false" outlineLevel="0" max="4" min="4" style="3" width="18.41"/>
    <col collapsed="false" customWidth="true" hidden="false" outlineLevel="0" max="5" min="5" style="4" width="5.28"/>
    <col collapsed="false" customWidth="true" hidden="false" outlineLevel="0" max="6" min="6" style="1" width="4.7"/>
    <col collapsed="false" customWidth="true" hidden="true" outlineLevel="0" max="7" min="7" style="3" width="28.28"/>
    <col collapsed="false" customWidth="true" hidden="false" outlineLevel="0" max="8" min="8" style="3" width="14.28"/>
    <col collapsed="false" customWidth="true" hidden="false" outlineLevel="0" max="9" min="9" style="61" width="41.14"/>
    <col collapsed="false" customWidth="true" hidden="true" outlineLevel="0" max="10" min="10" style="1" width="6.13"/>
    <col collapsed="false" customWidth="true" hidden="true" outlineLevel="0" max="13" min="11" style="8" width="6.56"/>
    <col collapsed="false" customWidth="true" hidden="true" outlineLevel="0" max="14" min="14" style="8" width="11.56"/>
    <col collapsed="false" customWidth="true" hidden="false" outlineLevel="0" max="15" min="15" style="49" width="8.7"/>
    <col collapsed="false" customWidth="true" hidden="false" outlineLevel="0" max="16" min="16" style="50" width="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11.25" hidden="false" customHeight="false" outlineLevel="0" collapsed="false">
      <c r="A2" s="63" t="s">
        <v>117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1.25" hidden="false" customHeight="false" outlineLevel="0" collapsed="false">
      <c r="E3" s="14" t="s">
        <v>721</v>
      </c>
    </row>
    <row r="4" customFormat="false" ht="22.5" hidden="false" customHeight="true" outlineLevel="0" collapsed="false">
      <c r="A4" s="14" t="n">
        <v>1</v>
      </c>
      <c r="B4" s="1" t="n">
        <v>1</v>
      </c>
      <c r="C4" s="1" t="n">
        <v>3</v>
      </c>
      <c r="D4" s="3" t="s">
        <v>66</v>
      </c>
      <c r="E4" s="4" t="n">
        <v>1996</v>
      </c>
      <c r="F4" s="1" t="s">
        <v>2</v>
      </c>
      <c r="G4" s="3" t="n">
        <v>1</v>
      </c>
      <c r="H4" s="3" t="s">
        <v>67</v>
      </c>
      <c r="I4" s="61" t="s">
        <v>68</v>
      </c>
      <c r="J4" s="1" t="s">
        <v>69</v>
      </c>
      <c r="K4" s="8" t="s">
        <v>70</v>
      </c>
      <c r="L4" s="8" t="s">
        <v>7</v>
      </c>
      <c r="M4" s="8" t="n">
        <v>10314</v>
      </c>
      <c r="N4" s="8" t="s">
        <v>443</v>
      </c>
      <c r="O4" s="49" t="n">
        <v>10055</v>
      </c>
    </row>
    <row r="5" customFormat="false" ht="22.5" hidden="false" customHeight="true" outlineLevel="0" collapsed="false">
      <c r="A5" s="14" t="n">
        <v>2</v>
      </c>
      <c r="B5" s="1" t="n">
        <v>1</v>
      </c>
      <c r="C5" s="1" t="n">
        <v>5</v>
      </c>
      <c r="D5" s="3" t="s">
        <v>34</v>
      </c>
      <c r="E5" s="4" t="n">
        <v>1996</v>
      </c>
      <c r="F5" s="1" t="s">
        <v>2</v>
      </c>
      <c r="G5" s="3" t="n">
        <v>1</v>
      </c>
      <c r="H5" s="3" t="s">
        <v>35</v>
      </c>
      <c r="I5" s="61" t="s">
        <v>36</v>
      </c>
      <c r="J5" s="1" t="s">
        <v>37</v>
      </c>
      <c r="K5" s="8" t="s">
        <v>37</v>
      </c>
      <c r="L5" s="8" t="s">
        <v>7</v>
      </c>
      <c r="M5" s="8" t="n">
        <v>10275</v>
      </c>
      <c r="N5" s="8" t="s">
        <v>443</v>
      </c>
      <c r="O5" s="49" t="n">
        <v>10162</v>
      </c>
    </row>
    <row r="6" customFormat="false" ht="22.5" hidden="false" customHeight="true" outlineLevel="0" collapsed="false">
      <c r="A6" s="14" t="n">
        <v>3</v>
      </c>
      <c r="B6" s="1" t="n">
        <v>1</v>
      </c>
      <c r="C6" s="1" t="n">
        <v>4</v>
      </c>
      <c r="D6" s="3" t="s">
        <v>11</v>
      </c>
      <c r="E6" s="4" t="n">
        <v>1996</v>
      </c>
      <c r="F6" s="1" t="s">
        <v>2</v>
      </c>
      <c r="G6" s="3" t="n">
        <v>1</v>
      </c>
      <c r="H6" s="3" t="s">
        <v>9</v>
      </c>
      <c r="I6" s="61" t="s">
        <v>12</v>
      </c>
      <c r="J6" s="1" t="s">
        <v>13</v>
      </c>
      <c r="K6" s="8" t="n">
        <v>0</v>
      </c>
      <c r="L6" s="8" t="s">
        <v>7</v>
      </c>
      <c r="M6" s="8" t="n">
        <v>10217</v>
      </c>
      <c r="N6" s="8" t="s">
        <v>443</v>
      </c>
      <c r="O6" s="49" t="n">
        <v>10209</v>
      </c>
    </row>
    <row r="7" customFormat="false" ht="22.5" hidden="false" customHeight="true" outlineLevel="0" collapsed="false">
      <c r="A7" s="14" t="n">
        <v>4</v>
      </c>
      <c r="B7" s="1" t="n">
        <v>1</v>
      </c>
      <c r="C7" s="1" t="n">
        <v>6</v>
      </c>
      <c r="D7" s="3" t="s">
        <v>58</v>
      </c>
      <c r="E7" s="4" t="n">
        <v>1996</v>
      </c>
      <c r="F7" s="1" t="s">
        <v>2</v>
      </c>
      <c r="G7" s="3" t="n">
        <v>1</v>
      </c>
      <c r="H7" s="3" t="s">
        <v>59</v>
      </c>
      <c r="I7" s="61" t="s">
        <v>60</v>
      </c>
      <c r="J7" s="1" t="s">
        <v>61</v>
      </c>
      <c r="K7" s="8" t="s">
        <v>61</v>
      </c>
      <c r="L7" s="8" t="s">
        <v>7</v>
      </c>
      <c r="M7" s="8" t="n">
        <v>10317</v>
      </c>
      <c r="N7" s="8" t="s">
        <v>443</v>
      </c>
      <c r="O7" s="49" t="n">
        <v>10266</v>
      </c>
    </row>
    <row r="8" customFormat="false" ht="22.5" hidden="false" customHeight="true" outlineLevel="0" collapsed="false">
      <c r="A8" s="14" t="n">
        <v>5</v>
      </c>
      <c r="B8" s="1" t="n">
        <v>1</v>
      </c>
      <c r="C8" s="1" t="n">
        <v>2</v>
      </c>
      <c r="D8" s="3" t="s">
        <v>71</v>
      </c>
      <c r="E8" s="4" t="n">
        <v>1996</v>
      </c>
      <c r="F8" s="1" t="s">
        <v>2</v>
      </c>
      <c r="G8" s="3" t="n">
        <v>1</v>
      </c>
      <c r="H8" s="3" t="s">
        <v>72</v>
      </c>
      <c r="I8" s="61" t="s">
        <v>73</v>
      </c>
      <c r="J8" s="1" t="s">
        <v>74</v>
      </c>
      <c r="K8" s="8" t="n">
        <v>0</v>
      </c>
      <c r="L8" s="8" t="s">
        <v>7</v>
      </c>
      <c r="M8" s="8" t="n">
        <v>10376</v>
      </c>
      <c r="N8" s="8" t="s">
        <v>443</v>
      </c>
      <c r="O8" s="49" t="n">
        <v>10373</v>
      </c>
    </row>
    <row r="9" customFormat="false" ht="22.5" hidden="false" customHeight="true" outlineLevel="0" collapsed="false">
      <c r="A9" s="14" t="n">
        <v>6</v>
      </c>
      <c r="B9" s="1" t="n">
        <v>1</v>
      </c>
      <c r="C9" s="1" t="n">
        <v>1</v>
      </c>
      <c r="D9" s="3" t="s">
        <v>31</v>
      </c>
      <c r="E9" s="4" t="n">
        <v>1986</v>
      </c>
      <c r="F9" s="1" t="s">
        <v>2</v>
      </c>
      <c r="G9" s="3" t="n">
        <v>1</v>
      </c>
      <c r="H9" s="3" t="s">
        <v>9</v>
      </c>
      <c r="I9" s="61" t="s">
        <v>32</v>
      </c>
      <c r="J9" s="1" t="s">
        <v>33</v>
      </c>
      <c r="K9" s="8" t="s">
        <v>33</v>
      </c>
      <c r="L9" s="8" t="s">
        <v>7</v>
      </c>
      <c r="M9" s="8" t="n">
        <v>10514</v>
      </c>
      <c r="N9" s="8" t="s">
        <v>443</v>
      </c>
      <c r="O9" s="49" t="n">
        <v>10426</v>
      </c>
    </row>
    <row r="10" customFormat="false" ht="22.5" hidden="false" customHeight="true" outlineLevel="0" collapsed="false">
      <c r="A10" s="14" t="n">
        <v>7</v>
      </c>
      <c r="B10" s="1" t="n">
        <v>1</v>
      </c>
      <c r="C10" s="1" t="n">
        <v>8</v>
      </c>
      <c r="D10" s="3" t="s">
        <v>27</v>
      </c>
      <c r="E10" s="4" t="n">
        <v>1996</v>
      </c>
      <c r="F10" s="1" t="s">
        <v>2</v>
      </c>
      <c r="G10" s="3" t="n">
        <v>1</v>
      </c>
      <c r="H10" s="3" t="s">
        <v>28</v>
      </c>
      <c r="I10" s="61" t="s">
        <v>29</v>
      </c>
      <c r="J10" s="1" t="s">
        <v>30</v>
      </c>
      <c r="K10" s="8" t="n">
        <v>0</v>
      </c>
      <c r="L10" s="8" t="s">
        <v>7</v>
      </c>
      <c r="M10" s="8" t="n">
        <v>10524</v>
      </c>
      <c r="N10" s="8" t="s">
        <v>443</v>
      </c>
      <c r="O10" s="49" t="n">
        <v>10455</v>
      </c>
    </row>
    <row r="11" customFormat="false" ht="48.75" hidden="false" customHeight="true" outlineLevel="0" collapsed="false">
      <c r="A11" s="14" t="n">
        <v>8</v>
      </c>
      <c r="B11" s="1" t="n">
        <v>1</v>
      </c>
      <c r="C11" s="1" t="n">
        <v>7</v>
      </c>
      <c r="D11" s="3" t="s">
        <v>18</v>
      </c>
      <c r="E11" s="4" t="n">
        <v>1996</v>
      </c>
      <c r="F11" s="1" t="s">
        <v>2</v>
      </c>
      <c r="G11" s="3" t="n">
        <v>1</v>
      </c>
      <c r="H11" s="3" t="s">
        <v>19</v>
      </c>
      <c r="I11" s="61" t="s">
        <v>20</v>
      </c>
      <c r="J11" s="1" t="s">
        <v>21</v>
      </c>
      <c r="K11" s="8" t="n">
        <v>0</v>
      </c>
      <c r="L11" s="8" t="s">
        <v>7</v>
      </c>
      <c r="M11" s="8" t="n">
        <v>10513</v>
      </c>
      <c r="N11" s="8" t="s">
        <v>443</v>
      </c>
      <c r="O11" s="49" t="n">
        <v>10471</v>
      </c>
    </row>
    <row r="12" customFormat="false" ht="22.5" hidden="false" customHeight="true" outlineLevel="0" collapsed="false">
      <c r="A12" s="14" t="n">
        <v>1</v>
      </c>
      <c r="B12" s="1" t="n">
        <v>2</v>
      </c>
      <c r="C12" s="1" t="n">
        <v>4</v>
      </c>
      <c r="D12" s="3" t="s">
        <v>157</v>
      </c>
      <c r="E12" s="4" t="n">
        <v>1994</v>
      </c>
      <c r="F12" s="1" t="s">
        <v>88</v>
      </c>
      <c r="G12" s="3" t="n">
        <v>1</v>
      </c>
      <c r="H12" s="3" t="s">
        <v>9</v>
      </c>
      <c r="I12" s="61" t="s">
        <v>158</v>
      </c>
      <c r="J12" s="1" t="s">
        <v>159</v>
      </c>
      <c r="K12" s="8" t="n">
        <v>0</v>
      </c>
      <c r="L12" s="8" t="s">
        <v>7</v>
      </c>
      <c r="M12" s="8" t="n">
        <v>5734</v>
      </c>
      <c r="N12" s="8" t="s">
        <v>443</v>
      </c>
      <c r="O12" s="49" t="n">
        <v>5532</v>
      </c>
    </row>
    <row r="13" customFormat="false" ht="22.5" hidden="false" customHeight="true" outlineLevel="0" collapsed="false">
      <c r="A13" s="14" t="n">
        <v>2</v>
      </c>
      <c r="B13" s="1" t="n">
        <v>2</v>
      </c>
      <c r="C13" s="1" t="n">
        <v>3</v>
      </c>
      <c r="D13" s="3" t="s">
        <v>129</v>
      </c>
      <c r="E13" s="4" t="n">
        <v>1994</v>
      </c>
      <c r="F13" s="1" t="s">
        <v>88</v>
      </c>
      <c r="G13" s="3" t="n">
        <v>1</v>
      </c>
      <c r="H13" s="3" t="s">
        <v>9</v>
      </c>
      <c r="I13" s="61" t="s">
        <v>130</v>
      </c>
      <c r="J13" s="1" t="s">
        <v>131</v>
      </c>
      <c r="K13" s="8" t="n">
        <v>0</v>
      </c>
      <c r="L13" s="8" t="s">
        <v>7</v>
      </c>
      <c r="M13" s="8" t="n">
        <v>5812</v>
      </c>
      <c r="N13" s="8" t="s">
        <v>443</v>
      </c>
      <c r="O13" s="49" t="n">
        <v>5619</v>
      </c>
    </row>
    <row r="14" customFormat="false" ht="22.5" hidden="false" customHeight="true" outlineLevel="0" collapsed="false">
      <c r="A14" s="14" t="n">
        <v>3</v>
      </c>
      <c r="B14" s="1" t="n">
        <v>2</v>
      </c>
      <c r="C14" s="1" t="n">
        <v>1</v>
      </c>
      <c r="D14" s="3" t="s">
        <v>133</v>
      </c>
      <c r="E14" s="4" t="n">
        <v>1994</v>
      </c>
      <c r="F14" s="1" t="s">
        <v>88</v>
      </c>
      <c r="G14" s="3" t="n">
        <v>1</v>
      </c>
      <c r="H14" s="3" t="s">
        <v>9</v>
      </c>
      <c r="I14" s="61" t="s">
        <v>134</v>
      </c>
      <c r="J14" s="1" t="s">
        <v>135</v>
      </c>
      <c r="K14" s="8" t="s">
        <v>135</v>
      </c>
      <c r="L14" s="8" t="s">
        <v>7</v>
      </c>
      <c r="M14" s="8" t="n">
        <v>10105</v>
      </c>
      <c r="N14" s="8" t="s">
        <v>443</v>
      </c>
      <c r="O14" s="49" t="n">
        <v>5682</v>
      </c>
    </row>
    <row r="15" customFormat="false" ht="22.5" hidden="false" customHeight="true" outlineLevel="0" collapsed="false">
      <c r="A15" s="14" t="n">
        <v>4</v>
      </c>
      <c r="B15" s="1" t="n">
        <v>2</v>
      </c>
      <c r="C15" s="1" t="n">
        <v>6</v>
      </c>
      <c r="D15" s="3" t="s">
        <v>160</v>
      </c>
      <c r="E15" s="4" t="n">
        <v>1994</v>
      </c>
      <c r="F15" s="1" t="s">
        <v>88</v>
      </c>
      <c r="G15" s="3" t="n">
        <v>1</v>
      </c>
      <c r="H15" s="3" t="s">
        <v>161</v>
      </c>
      <c r="I15" s="61" t="s">
        <v>162</v>
      </c>
      <c r="J15" s="1" t="s">
        <v>163</v>
      </c>
      <c r="K15" s="8" t="s">
        <v>163</v>
      </c>
      <c r="L15" s="8" t="s">
        <v>7</v>
      </c>
      <c r="M15" s="8" t="n">
        <v>5845</v>
      </c>
      <c r="N15" s="8" t="s">
        <v>443</v>
      </c>
      <c r="O15" s="49" t="n">
        <v>5712</v>
      </c>
    </row>
    <row r="16" customFormat="false" ht="22.5" hidden="false" customHeight="true" outlineLevel="0" collapsed="false">
      <c r="A16" s="14" t="n">
        <v>5</v>
      </c>
      <c r="B16" s="1" t="n">
        <v>2</v>
      </c>
      <c r="C16" s="1" t="n">
        <v>5</v>
      </c>
      <c r="D16" s="3" t="s">
        <v>103</v>
      </c>
      <c r="E16" s="4" t="n">
        <v>1994</v>
      </c>
      <c r="F16" s="1" t="s">
        <v>88</v>
      </c>
      <c r="G16" s="3" t="n">
        <v>1</v>
      </c>
      <c r="H16" s="3" t="s">
        <v>19</v>
      </c>
      <c r="I16" s="61" t="s">
        <v>20</v>
      </c>
      <c r="J16" s="1" t="s">
        <v>21</v>
      </c>
      <c r="K16" s="8" t="n">
        <v>0</v>
      </c>
      <c r="L16" s="8" t="s">
        <v>7</v>
      </c>
      <c r="M16" s="8" t="n">
        <v>5786</v>
      </c>
      <c r="N16" s="8" t="s">
        <v>443</v>
      </c>
      <c r="O16" s="49" t="n">
        <v>5717</v>
      </c>
    </row>
    <row r="17" customFormat="false" ht="22.5" hidden="false" customHeight="true" outlineLevel="0" collapsed="false">
      <c r="A17" s="14" t="n">
        <v>6</v>
      </c>
      <c r="B17" s="1" t="n">
        <v>2</v>
      </c>
      <c r="C17" s="1" t="n">
        <v>2</v>
      </c>
      <c r="D17" s="3" t="s">
        <v>153</v>
      </c>
      <c r="E17" s="4" t="n">
        <v>1994</v>
      </c>
      <c r="F17" s="1" t="s">
        <v>88</v>
      </c>
      <c r="G17" s="3" t="n">
        <v>1</v>
      </c>
      <c r="H17" s="3" t="s">
        <v>154</v>
      </c>
      <c r="I17" s="61" t="s">
        <v>155</v>
      </c>
      <c r="J17" s="1" t="s">
        <v>156</v>
      </c>
      <c r="K17" s="8" t="n">
        <v>0</v>
      </c>
      <c r="L17" s="8" t="s">
        <v>7</v>
      </c>
      <c r="M17" s="8" t="n">
        <v>5888</v>
      </c>
      <c r="N17" s="8" t="s">
        <v>443</v>
      </c>
      <c r="O17" s="49" t="n">
        <v>5872</v>
      </c>
    </row>
    <row r="18" customFormat="false" ht="22.5" hidden="false" customHeight="true" outlineLevel="0" collapsed="false">
      <c r="A18" s="14" t="n">
        <v>7</v>
      </c>
      <c r="B18" s="1" t="n">
        <v>2</v>
      </c>
      <c r="C18" s="1" t="n">
        <v>7</v>
      </c>
      <c r="D18" s="3" t="s">
        <v>125</v>
      </c>
      <c r="E18" s="4" t="n">
        <v>1995</v>
      </c>
      <c r="F18" s="1" t="s">
        <v>88</v>
      </c>
      <c r="G18" s="3" t="n">
        <v>1</v>
      </c>
      <c r="H18" s="3" t="s">
        <v>76</v>
      </c>
      <c r="I18" s="61" t="s">
        <v>126</v>
      </c>
      <c r="J18" s="1" t="s">
        <v>127</v>
      </c>
      <c r="K18" s="8" t="s">
        <v>128</v>
      </c>
      <c r="L18" s="8" t="s">
        <v>7</v>
      </c>
      <c r="M18" s="8" t="n">
        <v>5988</v>
      </c>
      <c r="N18" s="8" t="s">
        <v>443</v>
      </c>
      <c r="O18" s="49" t="n">
        <v>5887</v>
      </c>
    </row>
    <row r="19" customFormat="false" ht="48.75" hidden="false" customHeight="true" outlineLevel="0" collapsed="false">
      <c r="B19" s="1" t="n">
        <v>2</v>
      </c>
      <c r="C19" s="1" t="n">
        <v>8</v>
      </c>
      <c r="D19" s="3" t="s">
        <v>136</v>
      </c>
      <c r="E19" s="4" t="n">
        <v>1994</v>
      </c>
      <c r="F19" s="1" t="s">
        <v>88</v>
      </c>
      <c r="G19" s="3" t="n">
        <v>1</v>
      </c>
      <c r="H19" s="3" t="s">
        <v>137</v>
      </c>
      <c r="I19" s="61" t="s">
        <v>138</v>
      </c>
      <c r="J19" s="1" t="s">
        <v>139</v>
      </c>
      <c r="K19" s="8" t="n">
        <v>0</v>
      </c>
      <c r="L19" s="8" t="s">
        <v>7</v>
      </c>
      <c r="M19" s="8" t="n">
        <v>10178</v>
      </c>
      <c r="N19" s="8" t="s">
        <v>443</v>
      </c>
      <c r="O19" s="49" t="s">
        <v>1178</v>
      </c>
    </row>
    <row r="20" customFormat="false" ht="23.25" hidden="false" customHeight="true" outlineLevel="0" collapsed="false">
      <c r="A20" s="14" t="n">
        <v>1</v>
      </c>
      <c r="B20" s="1" t="n">
        <v>3</v>
      </c>
      <c r="C20" s="1" t="n">
        <v>5</v>
      </c>
      <c r="D20" s="3" t="s">
        <v>235</v>
      </c>
      <c r="E20" s="4" t="n">
        <v>1991</v>
      </c>
      <c r="F20" s="1" t="s">
        <v>175</v>
      </c>
      <c r="G20" s="3" t="n">
        <v>1</v>
      </c>
      <c r="H20" s="3" t="s">
        <v>9</v>
      </c>
      <c r="I20" s="61" t="s">
        <v>100</v>
      </c>
      <c r="J20" s="1" t="s">
        <v>236</v>
      </c>
      <c r="K20" s="8" t="n">
        <v>0</v>
      </c>
      <c r="L20" s="8" t="s">
        <v>7</v>
      </c>
      <c r="M20" s="8" t="n">
        <v>5467</v>
      </c>
      <c r="N20" s="8" t="s">
        <v>443</v>
      </c>
      <c r="O20" s="49" t="n">
        <v>5214</v>
      </c>
    </row>
    <row r="21" customFormat="false" ht="23.25" hidden="false" customHeight="true" outlineLevel="0" collapsed="false">
      <c r="A21" s="14" t="n">
        <v>2</v>
      </c>
      <c r="B21" s="1" t="n">
        <v>3</v>
      </c>
      <c r="C21" s="1" t="n">
        <v>7</v>
      </c>
      <c r="D21" s="3" t="s">
        <v>193</v>
      </c>
      <c r="E21" s="4" t="n">
        <v>1990</v>
      </c>
      <c r="F21" s="1" t="s">
        <v>175</v>
      </c>
      <c r="G21" s="3" t="n">
        <v>1</v>
      </c>
      <c r="H21" s="3" t="s">
        <v>28</v>
      </c>
      <c r="I21" s="61" t="s">
        <v>194</v>
      </c>
      <c r="J21" s="1" t="s">
        <v>195</v>
      </c>
      <c r="K21" s="8" t="s">
        <v>195</v>
      </c>
      <c r="L21" s="8" t="s">
        <v>7</v>
      </c>
      <c r="M21" s="8" t="n">
        <v>5627</v>
      </c>
      <c r="N21" s="8" t="s">
        <v>443</v>
      </c>
      <c r="O21" s="49" t="n">
        <v>5381</v>
      </c>
    </row>
    <row r="22" customFormat="false" ht="23.25" hidden="false" customHeight="true" outlineLevel="0" collapsed="false">
      <c r="A22" s="14" t="n">
        <v>3</v>
      </c>
      <c r="B22" s="1" t="n">
        <v>3</v>
      </c>
      <c r="C22" s="1" t="n">
        <v>4</v>
      </c>
      <c r="D22" s="3" t="s">
        <v>181</v>
      </c>
      <c r="E22" s="4" t="n">
        <v>1990</v>
      </c>
      <c r="F22" s="1" t="s">
        <v>175</v>
      </c>
      <c r="G22" s="3" t="n">
        <v>1</v>
      </c>
      <c r="H22" s="3" t="s">
        <v>9</v>
      </c>
      <c r="I22" s="61" t="s">
        <v>182</v>
      </c>
      <c r="J22" s="1" t="s">
        <v>183</v>
      </c>
      <c r="K22" s="8" t="s">
        <v>183</v>
      </c>
      <c r="L22" s="8" t="s">
        <v>7</v>
      </c>
      <c r="M22" s="8" t="n">
        <v>5466</v>
      </c>
      <c r="N22" s="8" t="s">
        <v>443</v>
      </c>
      <c r="O22" s="49" t="n">
        <v>5462</v>
      </c>
    </row>
    <row r="23" customFormat="false" ht="23.25" hidden="false" customHeight="true" outlineLevel="0" collapsed="false">
      <c r="A23" s="14" t="n">
        <v>4</v>
      </c>
      <c r="B23" s="1" t="n">
        <v>3</v>
      </c>
      <c r="C23" s="1" t="n">
        <v>3</v>
      </c>
      <c r="D23" s="3" t="s">
        <v>227</v>
      </c>
      <c r="E23" s="4" t="n">
        <v>1992</v>
      </c>
      <c r="F23" s="1" t="s">
        <v>175</v>
      </c>
      <c r="G23" s="3" t="n">
        <v>1</v>
      </c>
      <c r="H23" s="3" t="s">
        <v>43</v>
      </c>
      <c r="I23" s="61" t="s">
        <v>228</v>
      </c>
      <c r="J23" s="1" t="s">
        <v>229</v>
      </c>
      <c r="K23" s="8" t="s">
        <v>230</v>
      </c>
      <c r="L23" s="8" t="s">
        <v>7</v>
      </c>
      <c r="M23" s="8" t="n">
        <v>5565</v>
      </c>
      <c r="N23" s="8" t="s">
        <v>443</v>
      </c>
      <c r="O23" s="49" t="n">
        <v>5490</v>
      </c>
    </row>
    <row r="24" customFormat="false" ht="23.25" hidden="false" customHeight="true" outlineLevel="0" collapsed="false">
      <c r="A24" s="14" t="n">
        <v>5</v>
      </c>
      <c r="B24" s="1" t="n">
        <v>3</v>
      </c>
      <c r="C24" s="1" t="n">
        <v>6</v>
      </c>
      <c r="D24" s="3" t="s">
        <v>212</v>
      </c>
      <c r="E24" s="4" t="n">
        <v>1991</v>
      </c>
      <c r="F24" s="1" t="s">
        <v>175</v>
      </c>
      <c r="G24" s="3" t="n">
        <v>1</v>
      </c>
      <c r="H24" s="3" t="s">
        <v>213</v>
      </c>
      <c r="I24" s="61" t="s">
        <v>214</v>
      </c>
      <c r="J24" s="1" t="s">
        <v>215</v>
      </c>
      <c r="K24" s="8" t="n">
        <v>0</v>
      </c>
      <c r="L24" s="8" t="s">
        <v>7</v>
      </c>
      <c r="M24" s="8" t="n">
        <v>5614</v>
      </c>
      <c r="N24" s="8" t="s">
        <v>443</v>
      </c>
      <c r="O24" s="49" t="n">
        <v>5579</v>
      </c>
    </row>
    <row r="25" customFormat="false" ht="23.25" hidden="false" customHeight="true" outlineLevel="0" collapsed="false">
      <c r="A25" s="14" t="n">
        <v>6</v>
      </c>
      <c r="B25" s="1" t="n">
        <v>3</v>
      </c>
      <c r="C25" s="1" t="n">
        <v>2</v>
      </c>
      <c r="D25" s="3" t="s">
        <v>176</v>
      </c>
      <c r="E25" s="4" t="n">
        <v>1991</v>
      </c>
      <c r="F25" s="1" t="s">
        <v>175</v>
      </c>
      <c r="G25" s="3" t="n">
        <v>1</v>
      </c>
      <c r="H25" s="3" t="s">
        <v>55</v>
      </c>
      <c r="I25" s="61" t="s">
        <v>177</v>
      </c>
      <c r="J25" s="1" t="s">
        <v>178</v>
      </c>
      <c r="K25" s="8" t="s">
        <v>179</v>
      </c>
      <c r="L25" s="8" t="s">
        <v>7</v>
      </c>
      <c r="M25" s="8" t="n">
        <v>5623</v>
      </c>
      <c r="N25" s="8" t="s">
        <v>443</v>
      </c>
      <c r="O25" s="49" t="n">
        <v>5639</v>
      </c>
    </row>
    <row r="26" customFormat="false" ht="23.25" hidden="false" customHeight="true" outlineLevel="0" collapsed="false">
      <c r="A26" s="14" t="n">
        <v>7</v>
      </c>
      <c r="B26" s="1" t="n">
        <v>3</v>
      </c>
      <c r="C26" s="1" t="n">
        <v>1</v>
      </c>
      <c r="D26" s="3" t="s">
        <v>185</v>
      </c>
      <c r="E26" s="4" t="n">
        <v>1993</v>
      </c>
      <c r="F26" s="1" t="s">
        <v>175</v>
      </c>
      <c r="G26" s="3" t="n">
        <v>1</v>
      </c>
      <c r="H26" s="3" t="s">
        <v>165</v>
      </c>
      <c r="I26" s="61" t="s">
        <v>186</v>
      </c>
      <c r="J26" s="1" t="s">
        <v>187</v>
      </c>
      <c r="K26" s="8" t="s">
        <v>188</v>
      </c>
      <c r="L26" s="8" t="s">
        <v>7</v>
      </c>
      <c r="M26" s="8" t="n">
        <v>5700</v>
      </c>
      <c r="N26" s="8" t="s">
        <v>443</v>
      </c>
      <c r="O26" s="49" t="n">
        <v>5718</v>
      </c>
    </row>
    <row r="27" customFormat="false" ht="23.25" hidden="false" customHeight="true" outlineLevel="0" collapsed="false">
      <c r="A27" s="14" t="n">
        <v>8</v>
      </c>
      <c r="B27" s="1" t="n">
        <v>3</v>
      </c>
      <c r="C27" s="1" t="n">
        <v>8</v>
      </c>
      <c r="D27" s="3" t="s">
        <v>205</v>
      </c>
      <c r="E27" s="4" t="n">
        <v>1991</v>
      </c>
      <c r="F27" s="1" t="s">
        <v>175</v>
      </c>
      <c r="G27" s="3" t="n">
        <v>1</v>
      </c>
      <c r="H27" s="3" t="s">
        <v>169</v>
      </c>
      <c r="I27" s="61" t="s">
        <v>206</v>
      </c>
      <c r="J27" s="1" t="s">
        <v>207</v>
      </c>
      <c r="K27" s="8" t="n">
        <v>0</v>
      </c>
      <c r="L27" s="8" t="s">
        <v>7</v>
      </c>
      <c r="M27" s="8" t="n">
        <v>5717</v>
      </c>
      <c r="N27" s="8" t="s">
        <v>443</v>
      </c>
      <c r="O27" s="49" t="n">
        <v>5757</v>
      </c>
    </row>
    <row r="28" customFormat="false" ht="11.25" hidden="false" customHeight="false" outlineLevel="0" collapsed="false">
      <c r="E28" s="14" t="s">
        <v>722</v>
      </c>
    </row>
    <row r="29" customFormat="false" ht="22.5" hidden="false" customHeight="true" outlineLevel="0" collapsed="false">
      <c r="A29" s="14" t="n">
        <v>1</v>
      </c>
      <c r="B29" s="1" t="n">
        <v>1</v>
      </c>
      <c r="C29" s="1" t="n">
        <v>4</v>
      </c>
      <c r="D29" s="3" t="s">
        <v>258</v>
      </c>
      <c r="E29" s="4" t="n">
        <v>1996</v>
      </c>
      <c r="F29" s="1" t="s">
        <v>2</v>
      </c>
      <c r="G29" s="3" t="n">
        <v>2</v>
      </c>
      <c r="H29" s="3" t="s">
        <v>9</v>
      </c>
      <c r="I29" s="61" t="s">
        <v>259</v>
      </c>
      <c r="J29" s="1" t="s">
        <v>260</v>
      </c>
      <c r="K29" s="8" t="n">
        <v>0</v>
      </c>
      <c r="L29" s="8" t="s">
        <v>7</v>
      </c>
      <c r="M29" s="8" t="n">
        <v>10382</v>
      </c>
      <c r="N29" s="8" t="s">
        <v>443</v>
      </c>
      <c r="O29" s="49" t="n">
        <v>10271</v>
      </c>
    </row>
    <row r="30" customFormat="false" ht="22.5" hidden="false" customHeight="true" outlineLevel="0" collapsed="false">
      <c r="A30" s="14" t="n">
        <v>2</v>
      </c>
      <c r="B30" s="1" t="n">
        <v>1</v>
      </c>
      <c r="C30" s="1" t="n">
        <v>3</v>
      </c>
      <c r="D30" s="3" t="s">
        <v>307</v>
      </c>
      <c r="E30" s="4" t="n">
        <v>1996</v>
      </c>
      <c r="F30" s="1" t="s">
        <v>2</v>
      </c>
      <c r="G30" s="3" t="n">
        <v>2</v>
      </c>
      <c r="H30" s="3" t="s">
        <v>63</v>
      </c>
      <c r="I30" s="61" t="s">
        <v>308</v>
      </c>
      <c r="J30" s="1" t="s">
        <v>309</v>
      </c>
      <c r="K30" s="8" t="n">
        <v>0</v>
      </c>
      <c r="L30" s="8" t="s">
        <v>7</v>
      </c>
      <c r="M30" s="8" t="n">
        <v>10510</v>
      </c>
      <c r="N30" s="8" t="s">
        <v>443</v>
      </c>
      <c r="O30" s="49" t="n">
        <v>10298</v>
      </c>
    </row>
    <row r="31" customFormat="false" ht="22.5" hidden="false" customHeight="true" outlineLevel="0" collapsed="false">
      <c r="A31" s="14" t="n">
        <v>3</v>
      </c>
      <c r="B31" s="1" t="n">
        <v>1</v>
      </c>
      <c r="C31" s="1" t="n">
        <v>5</v>
      </c>
      <c r="D31" s="3" t="s">
        <v>278</v>
      </c>
      <c r="E31" s="4" t="n">
        <v>1996</v>
      </c>
      <c r="F31" s="1" t="s">
        <v>2</v>
      </c>
      <c r="G31" s="3" t="n">
        <v>2</v>
      </c>
      <c r="H31" s="3" t="s">
        <v>9</v>
      </c>
      <c r="I31" s="61" t="s">
        <v>279</v>
      </c>
      <c r="J31" s="1" t="s">
        <v>280</v>
      </c>
      <c r="K31" s="8" t="n">
        <v>0</v>
      </c>
      <c r="L31" s="8" t="s">
        <v>7</v>
      </c>
      <c r="M31" s="8" t="n">
        <v>10482</v>
      </c>
      <c r="N31" s="8" t="s">
        <v>443</v>
      </c>
      <c r="O31" s="49" t="n">
        <v>10357</v>
      </c>
    </row>
    <row r="32" customFormat="false" ht="22.5" hidden="false" customHeight="true" outlineLevel="0" collapsed="false">
      <c r="A32" s="14" t="n">
        <v>4</v>
      </c>
      <c r="B32" s="1" t="n">
        <v>1</v>
      </c>
      <c r="C32" s="1" t="n">
        <v>6</v>
      </c>
      <c r="D32" s="3" t="s">
        <v>265</v>
      </c>
      <c r="E32" s="4" t="n">
        <v>1996</v>
      </c>
      <c r="F32" s="1" t="s">
        <v>2</v>
      </c>
      <c r="G32" s="3" t="n">
        <v>2</v>
      </c>
      <c r="H32" s="3" t="s">
        <v>81</v>
      </c>
      <c r="I32" s="61" t="s">
        <v>82</v>
      </c>
      <c r="J32" s="1" t="s">
        <v>83</v>
      </c>
      <c r="K32" s="8" t="n">
        <v>0</v>
      </c>
      <c r="L32" s="8" t="s">
        <v>7</v>
      </c>
      <c r="M32" s="8" t="n">
        <v>10525</v>
      </c>
      <c r="N32" s="8" t="s">
        <v>443</v>
      </c>
      <c r="O32" s="49" t="n">
        <v>10409</v>
      </c>
    </row>
    <row r="33" customFormat="false" ht="22.5" hidden="false" customHeight="true" outlineLevel="0" collapsed="false">
      <c r="A33" s="14" t="n">
        <v>5</v>
      </c>
      <c r="B33" s="1" t="n">
        <v>1</v>
      </c>
      <c r="C33" s="1" t="n">
        <v>2</v>
      </c>
      <c r="D33" s="3" t="s">
        <v>275</v>
      </c>
      <c r="E33" s="4" t="n">
        <v>1996</v>
      </c>
      <c r="F33" s="1" t="s">
        <v>2</v>
      </c>
      <c r="G33" s="3" t="n">
        <v>2</v>
      </c>
      <c r="H33" s="3" t="s">
        <v>200</v>
      </c>
      <c r="I33" s="61" t="s">
        <v>276</v>
      </c>
      <c r="J33" s="1" t="s">
        <v>277</v>
      </c>
      <c r="K33" s="8" t="n">
        <v>0</v>
      </c>
      <c r="L33" s="8" t="s">
        <v>7</v>
      </c>
      <c r="M33" s="8" t="n">
        <v>10557</v>
      </c>
      <c r="N33" s="8" t="s">
        <v>443</v>
      </c>
      <c r="O33" s="49" t="n">
        <v>10502</v>
      </c>
    </row>
    <row r="34" customFormat="false" ht="22.5" hidden="false" customHeight="true" outlineLevel="0" collapsed="false">
      <c r="A34" s="14" t="n">
        <v>6</v>
      </c>
      <c r="B34" s="1" t="n">
        <v>1</v>
      </c>
      <c r="C34" s="1" t="n">
        <v>7</v>
      </c>
      <c r="D34" s="3" t="s">
        <v>303</v>
      </c>
      <c r="E34" s="4" t="n">
        <v>1997</v>
      </c>
      <c r="F34" s="1" t="s">
        <v>2</v>
      </c>
      <c r="G34" s="3" t="n">
        <v>2</v>
      </c>
      <c r="H34" s="3" t="s">
        <v>304</v>
      </c>
      <c r="I34" s="61" t="s">
        <v>142</v>
      </c>
      <c r="J34" s="1" t="s">
        <v>305</v>
      </c>
      <c r="K34" s="8" t="s">
        <v>306</v>
      </c>
      <c r="L34" s="8" t="s">
        <v>7</v>
      </c>
      <c r="M34" s="8" t="n">
        <v>10571</v>
      </c>
      <c r="N34" s="8" t="s">
        <v>443</v>
      </c>
      <c r="O34" s="49" t="n">
        <v>10574</v>
      </c>
    </row>
    <row r="35" customFormat="false" ht="22.5" hidden="false" customHeight="true" outlineLevel="0" collapsed="false">
      <c r="A35" s="14" t="n">
        <v>7</v>
      </c>
      <c r="B35" s="1" t="n">
        <v>1</v>
      </c>
      <c r="C35" s="1" t="n">
        <v>8</v>
      </c>
      <c r="D35" s="3" t="s">
        <v>281</v>
      </c>
      <c r="E35" s="4" t="n">
        <v>1996</v>
      </c>
      <c r="F35" s="1" t="s">
        <v>2</v>
      </c>
      <c r="G35" s="3" t="n">
        <v>2</v>
      </c>
      <c r="H35" s="3" t="s">
        <v>9</v>
      </c>
      <c r="I35" s="61" t="s">
        <v>282</v>
      </c>
      <c r="J35" s="1" t="s">
        <v>283</v>
      </c>
      <c r="K35" s="8" t="s">
        <v>284</v>
      </c>
      <c r="L35" s="8" t="s">
        <v>7</v>
      </c>
      <c r="M35" s="8" t="n">
        <v>10674</v>
      </c>
      <c r="N35" s="8" t="s">
        <v>443</v>
      </c>
      <c r="O35" s="49" t="n">
        <v>10658</v>
      </c>
    </row>
    <row r="36" customFormat="false" ht="52.5" hidden="false" customHeight="true" outlineLevel="0" collapsed="false">
      <c r="A36" s="14" t="n">
        <v>8</v>
      </c>
      <c r="B36" s="1" t="n">
        <v>1</v>
      </c>
      <c r="C36" s="1" t="n">
        <v>1</v>
      </c>
      <c r="D36" s="3" t="s">
        <v>261</v>
      </c>
      <c r="E36" s="4" t="n">
        <v>1996</v>
      </c>
      <c r="F36" s="1" t="s">
        <v>2</v>
      </c>
      <c r="G36" s="3" t="n">
        <v>2</v>
      </c>
      <c r="H36" s="3" t="s">
        <v>262</v>
      </c>
      <c r="I36" s="61" t="s">
        <v>263</v>
      </c>
      <c r="J36" s="1" t="s">
        <v>264</v>
      </c>
      <c r="K36" s="8" t="n">
        <v>0</v>
      </c>
      <c r="L36" s="8" t="s">
        <v>7</v>
      </c>
      <c r="M36" s="8" t="n">
        <v>10590</v>
      </c>
      <c r="N36" s="8" t="s">
        <v>443</v>
      </c>
      <c r="O36" s="49" t="n">
        <v>10790</v>
      </c>
    </row>
    <row r="37" customFormat="false" ht="23.25" hidden="false" customHeight="true" outlineLevel="0" collapsed="false">
      <c r="A37" s="14" t="n">
        <v>1</v>
      </c>
      <c r="B37" s="1" t="n">
        <v>2</v>
      </c>
      <c r="C37" s="1" t="n">
        <v>4</v>
      </c>
      <c r="D37" s="3" t="s">
        <v>377</v>
      </c>
      <c r="E37" s="4" t="n">
        <v>1994</v>
      </c>
      <c r="F37" s="1" t="s">
        <v>88</v>
      </c>
      <c r="G37" s="3" t="n">
        <v>2</v>
      </c>
      <c r="H37" s="3" t="s">
        <v>4</v>
      </c>
      <c r="I37" s="61" t="s">
        <v>242</v>
      </c>
      <c r="J37" s="1" t="s">
        <v>378</v>
      </c>
      <c r="K37" s="8" t="n">
        <v>0</v>
      </c>
      <c r="L37" s="8" t="s">
        <v>7</v>
      </c>
      <c r="M37" s="8" t="n">
        <v>5999</v>
      </c>
      <c r="N37" s="8" t="s">
        <v>443</v>
      </c>
      <c r="O37" s="49" t="n">
        <v>5978</v>
      </c>
    </row>
    <row r="38" customFormat="false" ht="23.25" hidden="false" customHeight="true" outlineLevel="0" collapsed="false">
      <c r="A38" s="14" t="n">
        <v>2</v>
      </c>
      <c r="B38" s="1" t="n">
        <v>2</v>
      </c>
      <c r="C38" s="1" t="n">
        <v>3</v>
      </c>
      <c r="D38" s="3" t="s">
        <v>327</v>
      </c>
      <c r="E38" s="4" t="n">
        <v>1994</v>
      </c>
      <c r="F38" s="1" t="s">
        <v>88</v>
      </c>
      <c r="G38" s="3" t="n">
        <v>2</v>
      </c>
      <c r="H38" s="3" t="s">
        <v>213</v>
      </c>
      <c r="I38" s="61" t="s">
        <v>328</v>
      </c>
      <c r="J38" s="1" t="s">
        <v>329</v>
      </c>
      <c r="K38" s="8" t="n">
        <v>0</v>
      </c>
      <c r="L38" s="8" t="s">
        <v>7</v>
      </c>
      <c r="M38" s="8" t="n">
        <v>10196</v>
      </c>
      <c r="N38" s="8" t="s">
        <v>443</v>
      </c>
      <c r="O38" s="49" t="n">
        <v>10068</v>
      </c>
    </row>
    <row r="39" customFormat="false" ht="23.25" hidden="false" customHeight="true" outlineLevel="0" collapsed="false">
      <c r="A39" s="14" t="n">
        <v>3</v>
      </c>
      <c r="B39" s="1" t="n">
        <v>2</v>
      </c>
      <c r="C39" s="1" t="n">
        <v>6</v>
      </c>
      <c r="D39" s="3" t="s">
        <v>356</v>
      </c>
      <c r="E39" s="4" t="n">
        <v>1994</v>
      </c>
      <c r="F39" s="1" t="s">
        <v>88</v>
      </c>
      <c r="G39" s="3" t="n">
        <v>2</v>
      </c>
      <c r="H39" s="3" t="s">
        <v>223</v>
      </c>
      <c r="I39" s="61" t="s">
        <v>357</v>
      </c>
      <c r="J39" s="1" t="s">
        <v>358</v>
      </c>
      <c r="K39" s="8" t="n">
        <v>0</v>
      </c>
      <c r="L39" s="8" t="s">
        <v>7</v>
      </c>
      <c r="M39" s="8" t="n">
        <v>10234</v>
      </c>
      <c r="N39" s="8" t="s">
        <v>443</v>
      </c>
      <c r="O39" s="49" t="n">
        <v>10083</v>
      </c>
    </row>
    <row r="40" customFormat="false" ht="23.25" hidden="false" customHeight="true" outlineLevel="0" collapsed="false">
      <c r="A40" s="14" t="n">
        <v>4</v>
      </c>
      <c r="B40" s="1" t="n">
        <v>2</v>
      </c>
      <c r="C40" s="1" t="n">
        <v>5</v>
      </c>
      <c r="D40" s="3" t="s">
        <v>340</v>
      </c>
      <c r="E40" s="4" t="n">
        <v>1994</v>
      </c>
      <c r="F40" s="1" t="s">
        <v>88</v>
      </c>
      <c r="G40" s="3" t="n">
        <v>2</v>
      </c>
      <c r="H40" s="3" t="s">
        <v>9</v>
      </c>
      <c r="I40" s="61" t="s">
        <v>130</v>
      </c>
      <c r="J40" s="1" t="s">
        <v>341</v>
      </c>
      <c r="K40" s="8" t="n">
        <v>0</v>
      </c>
      <c r="L40" s="8" t="s">
        <v>7</v>
      </c>
      <c r="M40" s="8" t="n">
        <v>10088</v>
      </c>
      <c r="N40" s="8" t="s">
        <v>443</v>
      </c>
      <c r="O40" s="49" t="n">
        <v>10127</v>
      </c>
    </row>
    <row r="41" customFormat="false" ht="23.25" hidden="false" customHeight="true" outlineLevel="0" collapsed="false">
      <c r="A41" s="14" t="n">
        <v>5</v>
      </c>
      <c r="B41" s="1" t="n">
        <v>2</v>
      </c>
      <c r="C41" s="1" t="n">
        <v>7</v>
      </c>
      <c r="D41" s="3" t="s">
        <v>382</v>
      </c>
      <c r="E41" s="4" t="n">
        <v>1995</v>
      </c>
      <c r="F41" s="1" t="s">
        <v>88</v>
      </c>
      <c r="G41" s="3" t="n">
        <v>2</v>
      </c>
      <c r="H41" s="3" t="s">
        <v>43</v>
      </c>
      <c r="I41" s="61" t="s">
        <v>383</v>
      </c>
      <c r="J41" s="1" t="s">
        <v>384</v>
      </c>
      <c r="K41" s="8" t="s">
        <v>385</v>
      </c>
      <c r="L41" s="8" t="s">
        <v>7</v>
      </c>
      <c r="M41" s="8" t="n">
        <v>10279</v>
      </c>
      <c r="N41" s="8" t="s">
        <v>443</v>
      </c>
      <c r="O41" s="49" t="n">
        <v>10135</v>
      </c>
    </row>
    <row r="42" customFormat="false" ht="23.25" hidden="false" customHeight="true" outlineLevel="0" collapsed="false">
      <c r="A42" s="14" t="n">
        <v>6</v>
      </c>
      <c r="B42" s="1" t="n">
        <v>2</v>
      </c>
      <c r="C42" s="1" t="n">
        <v>8</v>
      </c>
      <c r="D42" s="3" t="s">
        <v>379</v>
      </c>
      <c r="E42" s="4" t="n">
        <v>1994</v>
      </c>
      <c r="F42" s="1" t="s">
        <v>88</v>
      </c>
      <c r="G42" s="3" t="n">
        <v>2</v>
      </c>
      <c r="H42" s="3" t="s">
        <v>63</v>
      </c>
      <c r="I42" s="61" t="s">
        <v>380</v>
      </c>
      <c r="J42" s="1" t="s">
        <v>381</v>
      </c>
      <c r="K42" s="8" t="n">
        <v>0</v>
      </c>
      <c r="L42" s="8" t="s">
        <v>7</v>
      </c>
      <c r="M42" s="8" t="n">
        <v>10358</v>
      </c>
      <c r="N42" s="8" t="s">
        <v>443</v>
      </c>
      <c r="O42" s="49" t="n">
        <v>10284</v>
      </c>
    </row>
    <row r="43" customFormat="false" ht="23.25" hidden="false" customHeight="true" outlineLevel="0" collapsed="false">
      <c r="A43" s="14" t="n">
        <v>7</v>
      </c>
      <c r="B43" s="1" t="n">
        <v>2</v>
      </c>
      <c r="C43" s="1" t="n">
        <v>1</v>
      </c>
      <c r="D43" s="3" t="s">
        <v>386</v>
      </c>
      <c r="E43" s="4" t="n">
        <v>1995</v>
      </c>
      <c r="F43" s="1" t="s">
        <v>88</v>
      </c>
      <c r="G43" s="3" t="n">
        <v>2</v>
      </c>
      <c r="H43" s="3" t="s">
        <v>9</v>
      </c>
      <c r="I43" s="61" t="s">
        <v>279</v>
      </c>
      <c r="J43" s="1" t="s">
        <v>280</v>
      </c>
      <c r="K43" s="8" t="n">
        <v>0</v>
      </c>
      <c r="L43" s="8" t="s">
        <v>7</v>
      </c>
      <c r="M43" s="8" t="n">
        <v>10336</v>
      </c>
      <c r="N43" s="8" t="s">
        <v>443</v>
      </c>
      <c r="O43" s="49" t="n">
        <v>10319</v>
      </c>
    </row>
    <row r="44" customFormat="false" ht="45.75" hidden="false" customHeight="true" outlineLevel="0" collapsed="false">
      <c r="A44" s="14" t="n">
        <v>8</v>
      </c>
      <c r="B44" s="1" t="n">
        <v>2</v>
      </c>
      <c r="C44" s="1" t="n">
        <v>2</v>
      </c>
      <c r="D44" s="3" t="s">
        <v>363</v>
      </c>
      <c r="E44" s="4" t="n">
        <v>1995</v>
      </c>
      <c r="F44" s="1" t="s">
        <v>88</v>
      </c>
      <c r="G44" s="3" t="n">
        <v>2</v>
      </c>
      <c r="H44" s="3" t="s">
        <v>200</v>
      </c>
      <c r="I44" s="61" t="s">
        <v>201</v>
      </c>
      <c r="J44" s="1" t="s">
        <v>364</v>
      </c>
      <c r="K44" s="8" t="s">
        <v>203</v>
      </c>
      <c r="L44" s="8" t="s">
        <v>7</v>
      </c>
      <c r="M44" s="8" t="n">
        <v>10279</v>
      </c>
      <c r="N44" s="8" t="s">
        <v>443</v>
      </c>
      <c r="O44" s="49" t="n">
        <v>10372</v>
      </c>
    </row>
    <row r="45" customFormat="false" ht="23.25" hidden="false" customHeight="true" outlineLevel="0" collapsed="false">
      <c r="A45" s="14" t="n">
        <v>1</v>
      </c>
      <c r="B45" s="1" t="n">
        <v>3</v>
      </c>
      <c r="C45" s="1" t="n">
        <v>4</v>
      </c>
      <c r="D45" s="3" t="s">
        <v>411</v>
      </c>
      <c r="E45" s="4" t="n">
        <v>1993</v>
      </c>
      <c r="F45" s="1" t="s">
        <v>175</v>
      </c>
      <c r="G45" s="3" t="n">
        <v>2</v>
      </c>
      <c r="H45" s="3" t="s">
        <v>9</v>
      </c>
      <c r="I45" s="61" t="s">
        <v>412</v>
      </c>
      <c r="J45" s="1" t="s">
        <v>413</v>
      </c>
      <c r="K45" s="8" t="s">
        <v>414</v>
      </c>
      <c r="L45" s="8" t="s">
        <v>7</v>
      </c>
      <c r="M45" s="8" t="n">
        <v>10141</v>
      </c>
      <c r="N45" s="8" t="s">
        <v>443</v>
      </c>
      <c r="O45" s="49" t="n">
        <v>10046</v>
      </c>
    </row>
    <row r="46" customFormat="false" ht="23.25" hidden="false" customHeight="true" outlineLevel="0" collapsed="false">
      <c r="A46" s="14" t="n">
        <v>2</v>
      </c>
      <c r="B46" s="1" t="n">
        <v>3</v>
      </c>
      <c r="C46" s="1" t="n">
        <v>3</v>
      </c>
      <c r="D46" s="3" t="s">
        <v>392</v>
      </c>
      <c r="E46" s="4" t="n">
        <v>1992</v>
      </c>
      <c r="F46" s="1" t="s">
        <v>175</v>
      </c>
      <c r="G46" s="3" t="n">
        <v>2</v>
      </c>
      <c r="H46" s="3" t="s">
        <v>55</v>
      </c>
      <c r="I46" s="61" t="s">
        <v>393</v>
      </c>
      <c r="J46" s="1" t="s">
        <v>394</v>
      </c>
      <c r="K46" s="8" t="n">
        <v>0</v>
      </c>
      <c r="L46" s="8" t="s">
        <v>7</v>
      </c>
      <c r="M46" s="8" t="n">
        <v>10146</v>
      </c>
      <c r="N46" s="8" t="s">
        <v>443</v>
      </c>
      <c r="O46" s="49" t="n">
        <v>10056</v>
      </c>
    </row>
    <row r="47" customFormat="false" ht="23.25" hidden="false" customHeight="true" outlineLevel="0" collapsed="false">
      <c r="A47" s="14" t="n">
        <v>3</v>
      </c>
      <c r="B47" s="1" t="n">
        <v>3</v>
      </c>
      <c r="C47" s="1" t="n">
        <v>6</v>
      </c>
      <c r="D47" s="3" t="s">
        <v>428</v>
      </c>
      <c r="E47" s="4" t="n">
        <v>1992</v>
      </c>
      <c r="F47" s="1" t="s">
        <v>175</v>
      </c>
      <c r="G47" s="3" t="n">
        <v>2</v>
      </c>
      <c r="H47" s="3" t="s">
        <v>9</v>
      </c>
      <c r="I47" s="61" t="s">
        <v>429</v>
      </c>
      <c r="J47" s="1" t="s">
        <v>430</v>
      </c>
      <c r="K47" s="8" t="n">
        <v>0</v>
      </c>
      <c r="L47" s="8" t="s">
        <v>7</v>
      </c>
      <c r="M47" s="8" t="n">
        <v>10175</v>
      </c>
      <c r="N47" s="8" t="s">
        <v>443</v>
      </c>
      <c r="O47" s="49" t="n">
        <v>10081</v>
      </c>
    </row>
    <row r="48" customFormat="false" ht="23.25" hidden="false" customHeight="true" outlineLevel="0" collapsed="false">
      <c r="A48" s="14" t="n">
        <v>4</v>
      </c>
      <c r="B48" s="1" t="n">
        <v>3</v>
      </c>
      <c r="C48" s="1" t="n">
        <v>5</v>
      </c>
      <c r="D48" s="3" t="s">
        <v>431</v>
      </c>
      <c r="E48" s="4" t="n">
        <v>1992</v>
      </c>
      <c r="F48" s="1" t="s">
        <v>175</v>
      </c>
      <c r="G48" s="3" t="n">
        <v>2</v>
      </c>
      <c r="H48" s="3" t="s">
        <v>67</v>
      </c>
      <c r="I48" s="61" t="s">
        <v>134</v>
      </c>
      <c r="J48" s="1" t="s">
        <v>432</v>
      </c>
      <c r="K48" s="8" t="s">
        <v>432</v>
      </c>
      <c r="L48" s="8" t="s">
        <v>7</v>
      </c>
      <c r="M48" s="8" t="n">
        <v>10145</v>
      </c>
      <c r="N48" s="8" t="s">
        <v>443</v>
      </c>
      <c r="O48" s="49" t="n">
        <v>10098</v>
      </c>
    </row>
    <row r="49" customFormat="false" ht="23.25" hidden="false" customHeight="true" outlineLevel="0" collapsed="false">
      <c r="A49" s="14" t="n">
        <v>5</v>
      </c>
      <c r="B49" s="1" t="n">
        <v>3</v>
      </c>
      <c r="C49" s="1" t="n">
        <v>1</v>
      </c>
      <c r="D49" s="3" t="s">
        <v>415</v>
      </c>
      <c r="E49" s="4" t="n">
        <v>1991</v>
      </c>
      <c r="F49" s="1" t="s">
        <v>175</v>
      </c>
      <c r="G49" s="3" t="n">
        <v>2</v>
      </c>
      <c r="H49" s="3" t="s">
        <v>165</v>
      </c>
      <c r="I49" s="61" t="s">
        <v>186</v>
      </c>
      <c r="J49" s="1" t="s">
        <v>416</v>
      </c>
      <c r="K49" s="8" t="s">
        <v>188</v>
      </c>
      <c r="L49" s="8" t="s">
        <v>7</v>
      </c>
      <c r="M49" s="8" t="n">
        <v>10359</v>
      </c>
      <c r="N49" s="8" t="s">
        <v>443</v>
      </c>
      <c r="O49" s="49" t="n">
        <v>10119</v>
      </c>
    </row>
    <row r="50" customFormat="false" ht="23.25" hidden="false" customHeight="true" outlineLevel="0" collapsed="false">
      <c r="A50" s="14" t="n">
        <v>6</v>
      </c>
      <c r="B50" s="1" t="n">
        <v>3</v>
      </c>
      <c r="C50" s="1" t="n">
        <v>2</v>
      </c>
      <c r="D50" s="3" t="s">
        <v>433</v>
      </c>
      <c r="E50" s="4" t="n">
        <v>1993</v>
      </c>
      <c r="F50" s="1" t="s">
        <v>175</v>
      </c>
      <c r="G50" s="3" t="n">
        <v>2</v>
      </c>
      <c r="H50" s="3" t="s">
        <v>43</v>
      </c>
      <c r="I50" s="61" t="s">
        <v>434</v>
      </c>
      <c r="J50" s="1" t="s">
        <v>435</v>
      </c>
      <c r="K50" s="8" t="n">
        <v>0</v>
      </c>
      <c r="L50" s="8" t="s">
        <v>7</v>
      </c>
      <c r="M50" s="8" t="n">
        <v>10205</v>
      </c>
      <c r="N50" s="8" t="s">
        <v>443</v>
      </c>
      <c r="O50" s="49" t="n">
        <v>10189</v>
      </c>
    </row>
    <row r="51" customFormat="false" ht="23.25" hidden="false" customHeight="true" outlineLevel="0" collapsed="false">
      <c r="A51" s="14" t="n">
        <v>7</v>
      </c>
      <c r="B51" s="1" t="n">
        <v>3</v>
      </c>
      <c r="C51" s="1" t="n">
        <v>7</v>
      </c>
      <c r="D51" s="3" t="s">
        <v>444</v>
      </c>
      <c r="E51" s="4" t="n">
        <v>1993</v>
      </c>
      <c r="F51" s="1" t="s">
        <v>175</v>
      </c>
      <c r="G51" s="3" t="n">
        <v>2</v>
      </c>
      <c r="H51" s="3" t="s">
        <v>76</v>
      </c>
      <c r="I51" s="61" t="s">
        <v>396</v>
      </c>
      <c r="J51" s="1" t="s">
        <v>397</v>
      </c>
      <c r="K51" s="8" t="n">
        <v>0</v>
      </c>
      <c r="L51" s="8" t="s">
        <v>7</v>
      </c>
      <c r="M51" s="8" t="n">
        <v>10261</v>
      </c>
      <c r="N51" s="8" t="s">
        <v>443</v>
      </c>
      <c r="O51" s="49" t="n">
        <v>10269</v>
      </c>
    </row>
    <row r="52" customFormat="false" ht="23.25" hidden="false" customHeight="true" outlineLevel="0" collapsed="false">
      <c r="A52" s="14" t="n">
        <v>8</v>
      </c>
      <c r="B52" s="1" t="n">
        <v>3</v>
      </c>
      <c r="C52" s="1" t="n">
        <v>8</v>
      </c>
      <c r="D52" s="3" t="s">
        <v>436</v>
      </c>
      <c r="E52" s="4" t="n">
        <v>1992</v>
      </c>
      <c r="F52" s="1" t="s">
        <v>175</v>
      </c>
      <c r="G52" s="3" t="n">
        <v>2</v>
      </c>
      <c r="H52" s="3" t="s">
        <v>39</v>
      </c>
      <c r="I52" s="61" t="s">
        <v>437</v>
      </c>
      <c r="J52" s="1" t="s">
        <v>438</v>
      </c>
      <c r="K52" s="8" t="s">
        <v>438</v>
      </c>
      <c r="L52" s="8" t="s">
        <v>7</v>
      </c>
      <c r="M52" s="8" t="n">
        <v>10370</v>
      </c>
      <c r="N52" s="8" t="s">
        <v>443</v>
      </c>
      <c r="O52" s="49" t="n">
        <v>10279</v>
      </c>
    </row>
  </sheetData>
  <mergeCells count="2">
    <mergeCell ref="A1:P1"/>
    <mergeCell ref="A2:P2"/>
  </mergeCells>
  <hyperlinks>
    <hyperlink ref="A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.7"/>
    <col collapsed="false" customWidth="true" hidden="true" outlineLevel="0" max="3" min="2" style="1" width="9.06"/>
    <col collapsed="false" customWidth="true" hidden="false" outlineLevel="0" max="4" min="4" style="3" width="17.42"/>
    <col collapsed="false" customWidth="true" hidden="false" outlineLevel="0" max="6" min="5" style="4" width="5.99"/>
    <col collapsed="false" customWidth="true" hidden="true" outlineLevel="0" max="7" min="7" style="3" width="3.85"/>
    <col collapsed="false" customWidth="true" hidden="false" outlineLevel="0" max="8" min="8" style="3" width="14.28"/>
    <col collapsed="false" customWidth="true" hidden="true" outlineLevel="0" max="9" min="9" style="1" width="2.99"/>
    <col collapsed="false" customWidth="true" hidden="true" outlineLevel="0" max="10" min="10" style="1" width="3.56"/>
    <col collapsed="false" customWidth="true" hidden="true" outlineLevel="0" max="13" min="11" style="8" width="6.56"/>
    <col collapsed="false" customWidth="true" hidden="true" outlineLevel="0" max="14" min="14" style="8" width="11.56"/>
    <col collapsed="false" customWidth="true" hidden="false" outlineLevel="0" max="15" min="15" style="64" width="8.7"/>
    <col collapsed="false" customWidth="true" hidden="false" outlineLevel="0" max="16" min="16" style="50" width="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1.25" hidden="false" customHeight="false" outlineLevel="0" collapsed="false">
      <c r="A2" s="52" t="s">
        <v>118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1.25" hidden="false" customHeight="false" outlineLevel="0" collapsed="false">
      <c r="E3" s="14" t="s">
        <v>1181</v>
      </c>
    </row>
    <row r="4" s="54" customFormat="true" ht="11.25" hidden="false" customHeight="false" outlineLevel="0" collapsed="false">
      <c r="A4" s="53" t="n">
        <v>1</v>
      </c>
      <c r="B4" s="54" t="n">
        <v>3</v>
      </c>
      <c r="C4" s="54" t="n">
        <v>5</v>
      </c>
      <c r="D4" s="55" t="s">
        <v>486</v>
      </c>
      <c r="E4" s="56" t="n">
        <v>1996</v>
      </c>
      <c r="F4" s="56" t="s">
        <v>2</v>
      </c>
      <c r="G4" s="55" t="n">
        <v>1</v>
      </c>
      <c r="H4" s="55" t="s">
        <v>9</v>
      </c>
      <c r="I4" s="54" t="s">
        <v>487</v>
      </c>
      <c r="J4" s="54" t="s">
        <v>488</v>
      </c>
      <c r="K4" s="57" t="n">
        <v>0</v>
      </c>
      <c r="L4" s="57" t="s">
        <v>447</v>
      </c>
      <c r="M4" s="57" t="n">
        <v>12037</v>
      </c>
      <c r="N4" s="57"/>
      <c r="O4" s="65" t="n">
        <v>11941</v>
      </c>
      <c r="P4" s="59"/>
    </row>
    <row r="5" s="54" customFormat="true" ht="11.25" hidden="false" customHeight="false" outlineLevel="0" collapsed="false">
      <c r="A5" s="53" t="n">
        <v>2</v>
      </c>
      <c r="B5" s="54" t="n">
        <v>3</v>
      </c>
      <c r="C5" s="54" t="n">
        <v>4</v>
      </c>
      <c r="D5" s="55" t="s">
        <v>482</v>
      </c>
      <c r="E5" s="56" t="n">
        <v>1996</v>
      </c>
      <c r="F5" s="56" t="s">
        <v>2</v>
      </c>
      <c r="G5" s="55" t="n">
        <v>1</v>
      </c>
      <c r="H5" s="55" t="s">
        <v>483</v>
      </c>
      <c r="I5" s="54" t="s">
        <v>484</v>
      </c>
      <c r="J5" s="54" t="s">
        <v>485</v>
      </c>
      <c r="K5" s="57" t="n">
        <v>0</v>
      </c>
      <c r="L5" s="57" t="s">
        <v>447</v>
      </c>
      <c r="M5" s="57" t="n">
        <v>11780</v>
      </c>
      <c r="N5" s="57"/>
      <c r="O5" s="65" t="n">
        <v>11961</v>
      </c>
      <c r="P5" s="59"/>
    </row>
    <row r="6" s="54" customFormat="true" ht="11.25" hidden="false" customHeight="false" outlineLevel="0" collapsed="false">
      <c r="A6" s="53" t="n">
        <v>3</v>
      </c>
      <c r="B6" s="54" t="n">
        <v>2</v>
      </c>
      <c r="C6" s="54" t="n">
        <v>5</v>
      </c>
      <c r="D6" s="55" t="s">
        <v>464</v>
      </c>
      <c r="E6" s="56" t="n">
        <v>1996</v>
      </c>
      <c r="F6" s="56" t="s">
        <v>2</v>
      </c>
      <c r="G6" s="55" t="n">
        <v>1</v>
      </c>
      <c r="H6" s="55" t="s">
        <v>67</v>
      </c>
      <c r="I6" s="54" t="s">
        <v>134</v>
      </c>
      <c r="J6" s="54" t="s">
        <v>465</v>
      </c>
      <c r="K6" s="57" t="s">
        <v>465</v>
      </c>
      <c r="L6" s="57" t="s">
        <v>447</v>
      </c>
      <c r="M6" s="57" t="n">
        <v>12126</v>
      </c>
      <c r="N6" s="57"/>
      <c r="O6" s="65" t="n">
        <v>11999</v>
      </c>
      <c r="P6" s="59"/>
    </row>
    <row r="7" s="54" customFormat="true" ht="11.25" hidden="false" customHeight="false" outlineLevel="0" collapsed="false">
      <c r="A7" s="53" t="n">
        <v>4</v>
      </c>
      <c r="B7" s="54" t="n">
        <v>2</v>
      </c>
      <c r="C7" s="54" t="n">
        <v>4</v>
      </c>
      <c r="D7" s="55" t="s">
        <v>462</v>
      </c>
      <c r="E7" s="56" t="n">
        <v>1996</v>
      </c>
      <c r="F7" s="56" t="s">
        <v>2</v>
      </c>
      <c r="G7" s="55" t="n">
        <v>1</v>
      </c>
      <c r="H7" s="55" t="s">
        <v>9</v>
      </c>
      <c r="I7" s="54" t="s">
        <v>259</v>
      </c>
      <c r="J7" s="54" t="s">
        <v>463</v>
      </c>
      <c r="K7" s="57" t="n">
        <v>0</v>
      </c>
      <c r="L7" s="57" t="s">
        <v>447</v>
      </c>
      <c r="M7" s="57" t="n">
        <v>11869</v>
      </c>
      <c r="N7" s="57"/>
      <c r="O7" s="65" t="n">
        <v>12015</v>
      </c>
      <c r="P7" s="59"/>
    </row>
    <row r="8" s="54" customFormat="true" ht="11.25" hidden="false" customHeight="false" outlineLevel="0" collapsed="false">
      <c r="A8" s="53" t="n">
        <v>5</v>
      </c>
      <c r="B8" s="54" t="n">
        <v>1</v>
      </c>
      <c r="C8" s="54" t="n">
        <v>4</v>
      </c>
      <c r="D8" s="55" t="s">
        <v>8</v>
      </c>
      <c r="E8" s="56" t="n">
        <v>1996</v>
      </c>
      <c r="F8" s="56" t="s">
        <v>2</v>
      </c>
      <c r="G8" s="55" t="n">
        <v>1</v>
      </c>
      <c r="H8" s="55" t="s">
        <v>9</v>
      </c>
      <c r="I8" s="54" t="s">
        <v>10</v>
      </c>
      <c r="J8" s="54" t="n">
        <v>0</v>
      </c>
      <c r="K8" s="57" t="n">
        <v>0</v>
      </c>
      <c r="L8" s="57" t="s">
        <v>447</v>
      </c>
      <c r="M8" s="57" t="n">
        <v>12021</v>
      </c>
      <c r="N8" s="57"/>
      <c r="O8" s="65" t="n">
        <v>12047</v>
      </c>
      <c r="P8" s="59"/>
    </row>
    <row r="9" s="54" customFormat="true" ht="11.25" hidden="false" customHeight="false" outlineLevel="0" collapsed="false">
      <c r="A9" s="53" t="n">
        <v>6</v>
      </c>
      <c r="B9" s="54" t="n">
        <v>2</v>
      </c>
      <c r="C9" s="54" t="n">
        <v>3</v>
      </c>
      <c r="D9" s="55" t="s">
        <v>459</v>
      </c>
      <c r="E9" s="56" t="n">
        <v>1996</v>
      </c>
      <c r="F9" s="56" t="s">
        <v>2</v>
      </c>
      <c r="G9" s="55" t="n">
        <v>1</v>
      </c>
      <c r="H9" s="55" t="s">
        <v>35</v>
      </c>
      <c r="I9" s="54" t="s">
        <v>460</v>
      </c>
      <c r="J9" s="54" t="s">
        <v>461</v>
      </c>
      <c r="K9" s="57" t="s">
        <v>461</v>
      </c>
      <c r="L9" s="57" t="s">
        <v>447</v>
      </c>
      <c r="M9" s="57" t="n">
        <v>12511</v>
      </c>
      <c r="N9" s="57"/>
      <c r="O9" s="65" t="n">
        <v>12204</v>
      </c>
      <c r="P9" s="59"/>
    </row>
    <row r="10" s="54" customFormat="true" ht="11.25" hidden="false" customHeight="false" outlineLevel="0" collapsed="false">
      <c r="A10" s="53" t="n">
        <v>7</v>
      </c>
      <c r="B10" s="54" t="n">
        <v>1</v>
      </c>
      <c r="C10" s="54" t="n">
        <v>5</v>
      </c>
      <c r="D10" s="55" t="s">
        <v>452</v>
      </c>
      <c r="E10" s="56" t="n">
        <v>1996</v>
      </c>
      <c r="F10" s="56" t="s">
        <v>2</v>
      </c>
      <c r="G10" s="55" t="n">
        <v>1</v>
      </c>
      <c r="H10" s="55" t="s">
        <v>304</v>
      </c>
      <c r="I10" s="54" t="s">
        <v>399</v>
      </c>
      <c r="J10" s="54" t="s">
        <v>453</v>
      </c>
      <c r="K10" s="57" t="n">
        <v>0</v>
      </c>
      <c r="L10" s="57" t="s">
        <v>447</v>
      </c>
      <c r="M10" s="57" t="n">
        <v>12400</v>
      </c>
      <c r="N10" s="57"/>
      <c r="O10" s="65" t="n">
        <v>12261</v>
      </c>
      <c r="P10" s="59"/>
    </row>
    <row r="11" s="54" customFormat="true" ht="11.25" hidden="false" customHeight="false" outlineLevel="0" collapsed="false">
      <c r="A11" s="53" t="n">
        <v>8</v>
      </c>
      <c r="B11" s="54" t="n">
        <v>1</v>
      </c>
      <c r="C11" s="54" t="n">
        <v>6</v>
      </c>
      <c r="D11" s="55" t="s">
        <v>58</v>
      </c>
      <c r="E11" s="56" t="n">
        <v>1996</v>
      </c>
      <c r="F11" s="56" t="s">
        <v>2</v>
      </c>
      <c r="G11" s="55" t="n">
        <v>1</v>
      </c>
      <c r="H11" s="55" t="s">
        <v>59</v>
      </c>
      <c r="I11" s="54" t="s">
        <v>60</v>
      </c>
      <c r="J11" s="54" t="s">
        <v>61</v>
      </c>
      <c r="K11" s="57" t="s">
        <v>61</v>
      </c>
      <c r="L11" s="57" t="s">
        <v>447</v>
      </c>
      <c r="M11" s="57" t="n">
        <v>12613</v>
      </c>
      <c r="N11" s="57"/>
      <c r="O11" s="65" t="n">
        <v>12271</v>
      </c>
      <c r="P11" s="59"/>
    </row>
    <row r="12" customFormat="false" ht="11.25" hidden="false" customHeight="false" outlineLevel="0" collapsed="false">
      <c r="A12" s="14" t="n">
        <v>9</v>
      </c>
      <c r="B12" s="1" t="n">
        <v>3</v>
      </c>
      <c r="C12" s="1" t="n">
        <v>3</v>
      </c>
      <c r="D12" s="3" t="s">
        <v>481</v>
      </c>
      <c r="E12" s="4" t="n">
        <v>1996</v>
      </c>
      <c r="F12" s="4" t="s">
        <v>2</v>
      </c>
      <c r="G12" s="3" t="n">
        <v>1</v>
      </c>
      <c r="H12" s="3" t="s">
        <v>43</v>
      </c>
      <c r="I12" s="1" t="s">
        <v>44</v>
      </c>
      <c r="J12" s="1" t="s">
        <v>45</v>
      </c>
      <c r="K12" s="8" t="s">
        <v>45</v>
      </c>
      <c r="L12" s="8" t="s">
        <v>447</v>
      </c>
      <c r="M12" s="8" t="n">
        <v>12432</v>
      </c>
      <c r="O12" s="64" t="n">
        <v>12422</v>
      </c>
    </row>
    <row r="13" customFormat="false" ht="11.25" hidden="false" customHeight="false" outlineLevel="0" collapsed="false">
      <c r="A13" s="14" t="n">
        <v>10</v>
      </c>
      <c r="B13" s="1" t="n">
        <v>2</v>
      </c>
      <c r="C13" s="1" t="n">
        <v>2</v>
      </c>
      <c r="D13" s="3" t="s">
        <v>455</v>
      </c>
      <c r="E13" s="4" t="n">
        <v>1996</v>
      </c>
      <c r="F13" s="4" t="s">
        <v>2</v>
      </c>
      <c r="G13" s="3" t="n">
        <v>1</v>
      </c>
      <c r="H13" s="3" t="s">
        <v>456</v>
      </c>
      <c r="I13" s="1" t="s">
        <v>457</v>
      </c>
      <c r="J13" s="1" t="s">
        <v>458</v>
      </c>
      <c r="K13" s="8" t="n">
        <v>0</v>
      </c>
      <c r="L13" s="8" t="s">
        <v>447</v>
      </c>
      <c r="M13" s="8" t="n">
        <v>12891</v>
      </c>
      <c r="O13" s="64" t="n">
        <v>12558</v>
      </c>
    </row>
    <row r="14" customFormat="false" ht="11.25" hidden="false" customHeight="false" outlineLevel="0" collapsed="false">
      <c r="A14" s="14" t="n">
        <v>11</v>
      </c>
      <c r="B14" s="1" t="n">
        <v>1</v>
      </c>
      <c r="C14" s="1" t="n">
        <v>3</v>
      </c>
      <c r="D14" s="3" t="s">
        <v>448</v>
      </c>
      <c r="E14" s="4" t="n">
        <v>1997</v>
      </c>
      <c r="F14" s="4" t="s">
        <v>2</v>
      </c>
      <c r="G14" s="3" t="n">
        <v>1</v>
      </c>
      <c r="H14" s="3" t="s">
        <v>4</v>
      </c>
      <c r="I14" s="1" t="s">
        <v>449</v>
      </c>
      <c r="J14" s="1" t="s">
        <v>450</v>
      </c>
      <c r="K14" s="8" t="s">
        <v>451</v>
      </c>
      <c r="L14" s="8" t="s">
        <v>447</v>
      </c>
      <c r="M14" s="8" t="n">
        <v>12517</v>
      </c>
      <c r="O14" s="64" t="n">
        <v>12751</v>
      </c>
    </row>
    <row r="15" customFormat="false" ht="11.25" hidden="false" customHeight="false" outlineLevel="0" collapsed="false">
      <c r="A15" s="14" t="n">
        <v>12</v>
      </c>
      <c r="B15" s="1" t="n">
        <v>3</v>
      </c>
      <c r="C15" s="1" t="n">
        <v>6</v>
      </c>
      <c r="D15" s="3" t="s">
        <v>489</v>
      </c>
      <c r="E15" s="4" t="n">
        <v>1996</v>
      </c>
      <c r="F15" s="4" t="s">
        <v>2</v>
      </c>
      <c r="G15" s="3" t="n">
        <v>1</v>
      </c>
      <c r="H15" s="3" t="s">
        <v>141</v>
      </c>
      <c r="I15" s="1" t="s">
        <v>490</v>
      </c>
      <c r="J15" s="1" t="s">
        <v>491</v>
      </c>
      <c r="K15" s="8" t="s">
        <v>491</v>
      </c>
      <c r="L15" s="8" t="s">
        <v>447</v>
      </c>
      <c r="M15" s="8" t="n">
        <v>12536</v>
      </c>
      <c r="O15" s="64" t="n">
        <v>12998</v>
      </c>
    </row>
    <row r="16" customFormat="false" ht="11.25" hidden="false" customHeight="false" outlineLevel="0" collapsed="false">
      <c r="A16" s="14" t="n">
        <v>13</v>
      </c>
      <c r="B16" s="1" t="n">
        <v>3</v>
      </c>
      <c r="C16" s="1" t="n">
        <v>7</v>
      </c>
      <c r="D16" s="3" t="s">
        <v>492</v>
      </c>
      <c r="E16" s="4" t="n">
        <v>1997</v>
      </c>
      <c r="F16" s="4" t="s">
        <v>2</v>
      </c>
      <c r="G16" s="3" t="n">
        <v>1</v>
      </c>
      <c r="H16" s="3" t="s">
        <v>493</v>
      </c>
      <c r="I16" s="1" t="s">
        <v>494</v>
      </c>
      <c r="J16" s="1" t="s">
        <v>495</v>
      </c>
      <c r="K16" s="8" t="s">
        <v>495</v>
      </c>
      <c r="L16" s="8" t="s">
        <v>447</v>
      </c>
      <c r="M16" s="8" t="n">
        <v>13220</v>
      </c>
      <c r="O16" s="64" t="n">
        <v>13002</v>
      </c>
    </row>
    <row r="17" customFormat="false" ht="11.25" hidden="false" customHeight="false" outlineLevel="0" collapsed="false">
      <c r="A17" s="14" t="n">
        <v>14</v>
      </c>
      <c r="B17" s="1" t="n">
        <v>2</v>
      </c>
      <c r="C17" s="1" t="n">
        <v>6</v>
      </c>
      <c r="D17" s="3" t="s">
        <v>466</v>
      </c>
      <c r="E17" s="4" t="n">
        <v>1997</v>
      </c>
      <c r="F17" s="4" t="s">
        <v>2</v>
      </c>
      <c r="G17" s="3" t="n">
        <v>1</v>
      </c>
      <c r="H17" s="3" t="s">
        <v>467</v>
      </c>
      <c r="I17" s="1" t="s">
        <v>468</v>
      </c>
      <c r="J17" s="1" t="s">
        <v>469</v>
      </c>
      <c r="K17" s="8" t="s">
        <v>469</v>
      </c>
      <c r="L17" s="8" t="s">
        <v>447</v>
      </c>
      <c r="M17" s="8" t="n">
        <v>12566</v>
      </c>
      <c r="O17" s="64" t="n">
        <v>13010</v>
      </c>
    </row>
    <row r="18" customFormat="false" ht="11.25" hidden="false" customHeight="false" outlineLevel="0" collapsed="false">
      <c r="A18" s="14" t="n">
        <v>15</v>
      </c>
      <c r="B18" s="1" t="n">
        <v>2</v>
      </c>
      <c r="C18" s="1" t="n">
        <v>1</v>
      </c>
      <c r="D18" s="3" t="s">
        <v>454</v>
      </c>
      <c r="E18" s="4" t="n">
        <v>1996</v>
      </c>
      <c r="F18" s="4" t="s">
        <v>2</v>
      </c>
      <c r="G18" s="3" t="n">
        <v>1</v>
      </c>
      <c r="H18" s="3" t="s">
        <v>19</v>
      </c>
      <c r="I18" s="1" t="s">
        <v>20</v>
      </c>
      <c r="J18" s="1" t="s">
        <v>21</v>
      </c>
      <c r="K18" s="8" t="n">
        <v>0</v>
      </c>
      <c r="L18" s="8" t="s">
        <v>447</v>
      </c>
      <c r="M18" s="8" t="n">
        <v>13544</v>
      </c>
      <c r="O18" s="64" t="n">
        <v>13136</v>
      </c>
    </row>
    <row r="19" customFormat="false" ht="11.25" hidden="false" customHeight="false" outlineLevel="0" collapsed="false">
      <c r="A19" s="14" t="n">
        <v>16</v>
      </c>
      <c r="B19" s="1" t="n">
        <v>3</v>
      </c>
      <c r="C19" s="1" t="n">
        <v>2</v>
      </c>
      <c r="D19" s="3" t="s">
        <v>480</v>
      </c>
      <c r="E19" s="4" t="n">
        <v>1996</v>
      </c>
      <c r="F19" s="4" t="s">
        <v>2</v>
      </c>
      <c r="G19" s="3" t="n">
        <v>1</v>
      </c>
      <c r="H19" s="3" t="s">
        <v>63</v>
      </c>
      <c r="I19" s="1" t="s">
        <v>308</v>
      </c>
      <c r="J19" s="1" t="s">
        <v>309</v>
      </c>
      <c r="K19" s="8" t="n">
        <v>0</v>
      </c>
      <c r="L19" s="8" t="s">
        <v>447</v>
      </c>
      <c r="M19" s="8" t="n">
        <v>12799</v>
      </c>
      <c r="O19" s="64" t="n">
        <v>13177</v>
      </c>
    </row>
    <row r="20" customFormat="false" ht="11.25" hidden="false" customHeight="false" outlineLevel="0" collapsed="false">
      <c r="A20" s="14" t="n">
        <v>17</v>
      </c>
      <c r="B20" s="1" t="n">
        <v>3</v>
      </c>
      <c r="C20" s="1" t="n">
        <v>8</v>
      </c>
      <c r="D20" s="3" t="s">
        <v>80</v>
      </c>
      <c r="E20" s="4" t="n">
        <v>1996</v>
      </c>
      <c r="F20" s="4" t="s">
        <v>2</v>
      </c>
      <c r="G20" s="3" t="n">
        <v>1</v>
      </c>
      <c r="H20" s="3" t="s">
        <v>81</v>
      </c>
      <c r="I20" s="1" t="s">
        <v>82</v>
      </c>
      <c r="J20" s="1" t="s">
        <v>83</v>
      </c>
      <c r="K20" s="8" t="n">
        <v>0</v>
      </c>
      <c r="L20" s="8" t="s">
        <v>447</v>
      </c>
      <c r="M20" s="8" t="n">
        <v>13675</v>
      </c>
      <c r="O20" s="64" t="n">
        <v>13246</v>
      </c>
    </row>
    <row r="21" customFormat="false" ht="11.25" hidden="false" customHeight="false" outlineLevel="0" collapsed="false">
      <c r="A21" s="14" t="n">
        <v>18</v>
      </c>
      <c r="B21" s="1" t="n">
        <v>2</v>
      </c>
      <c r="C21" s="1" t="n">
        <v>7</v>
      </c>
      <c r="D21" s="3" t="s">
        <v>470</v>
      </c>
      <c r="E21" s="4" t="n">
        <v>1996</v>
      </c>
      <c r="F21" s="4" t="s">
        <v>2</v>
      </c>
      <c r="G21" s="3" t="n">
        <v>1</v>
      </c>
      <c r="H21" s="3" t="s">
        <v>471</v>
      </c>
      <c r="I21" s="1" t="s">
        <v>472</v>
      </c>
      <c r="J21" s="1" t="s">
        <v>473</v>
      </c>
      <c r="K21" s="8" t="n">
        <v>0</v>
      </c>
      <c r="L21" s="8" t="s">
        <v>447</v>
      </c>
      <c r="M21" s="8" t="n">
        <v>13323</v>
      </c>
      <c r="O21" s="64" t="n">
        <v>13256</v>
      </c>
    </row>
    <row r="22" customFormat="false" ht="11.25" hidden="false" customHeight="false" outlineLevel="0" collapsed="false">
      <c r="A22" s="14" t="n">
        <v>19</v>
      </c>
      <c r="B22" s="1" t="n">
        <v>1</v>
      </c>
      <c r="C22" s="1" t="n">
        <v>7</v>
      </c>
      <c r="D22" s="3" t="s">
        <v>38</v>
      </c>
      <c r="E22" s="4" t="n">
        <v>1996</v>
      </c>
      <c r="F22" s="4" t="s">
        <v>2</v>
      </c>
      <c r="G22" s="3" t="n">
        <v>1</v>
      </c>
      <c r="H22" s="3" t="s">
        <v>39</v>
      </c>
      <c r="I22" s="1" t="s">
        <v>40</v>
      </c>
      <c r="J22" s="1" t="s">
        <v>41</v>
      </c>
      <c r="K22" s="8" t="s">
        <v>41</v>
      </c>
      <c r="L22" s="8" t="s">
        <v>447</v>
      </c>
      <c r="M22" s="8" t="n">
        <v>13351</v>
      </c>
      <c r="O22" s="64" t="n">
        <v>13305</v>
      </c>
    </row>
    <row r="23" customFormat="false" ht="11.25" hidden="false" customHeight="false" outlineLevel="0" collapsed="false">
      <c r="A23" s="14" t="n">
        <v>20</v>
      </c>
      <c r="B23" s="1" t="n">
        <v>1</v>
      </c>
      <c r="C23" s="1" t="n">
        <v>2</v>
      </c>
      <c r="D23" s="3" t="s">
        <v>446</v>
      </c>
      <c r="E23" s="4" t="n">
        <v>1996</v>
      </c>
      <c r="F23" s="4" t="s">
        <v>2</v>
      </c>
      <c r="G23" s="3" t="n">
        <v>1</v>
      </c>
      <c r="H23" s="3" t="s">
        <v>95</v>
      </c>
      <c r="I23" s="1" t="s">
        <v>197</v>
      </c>
      <c r="J23" s="1" t="s">
        <v>286</v>
      </c>
      <c r="K23" s="8" t="s">
        <v>198</v>
      </c>
      <c r="L23" s="8" t="s">
        <v>447</v>
      </c>
      <c r="M23" s="8" t="n">
        <v>13210</v>
      </c>
      <c r="O23" s="64" t="n">
        <v>13383</v>
      </c>
    </row>
    <row r="24" customFormat="false" ht="11.25" hidden="false" customHeight="false" outlineLevel="0" collapsed="false">
      <c r="A24" s="14" t="n">
        <v>21</v>
      </c>
      <c r="B24" s="1" t="n">
        <v>3</v>
      </c>
      <c r="C24" s="1" t="n">
        <v>1</v>
      </c>
      <c r="D24" s="3" t="s">
        <v>477</v>
      </c>
      <c r="E24" s="4" t="n">
        <v>1996</v>
      </c>
      <c r="F24" s="4" t="s">
        <v>2</v>
      </c>
      <c r="G24" s="3" t="n">
        <v>1</v>
      </c>
      <c r="H24" s="3" t="s">
        <v>200</v>
      </c>
      <c r="I24" s="1" t="s">
        <v>478</v>
      </c>
      <c r="J24" s="1" t="s">
        <v>479</v>
      </c>
      <c r="K24" s="8" t="n">
        <v>0</v>
      </c>
      <c r="L24" s="8" t="s">
        <v>447</v>
      </c>
      <c r="M24" s="8" t="n">
        <v>13496</v>
      </c>
      <c r="O24" s="64" t="n">
        <v>13490</v>
      </c>
    </row>
    <row r="25" customFormat="false" ht="26.25" hidden="false" customHeight="true" outlineLevel="0" collapsed="false">
      <c r="A25" s="14" t="n">
        <v>22</v>
      </c>
      <c r="B25" s="1" t="n">
        <v>2</v>
      </c>
      <c r="C25" s="1" t="n">
        <v>8</v>
      </c>
      <c r="D25" s="3" t="s">
        <v>474</v>
      </c>
      <c r="E25" s="4" t="n">
        <v>1996</v>
      </c>
      <c r="F25" s="4" t="s">
        <v>2</v>
      </c>
      <c r="G25" s="3" t="n">
        <v>1</v>
      </c>
      <c r="H25" s="3" t="s">
        <v>109</v>
      </c>
      <c r="I25" s="1" t="s">
        <v>475</v>
      </c>
      <c r="J25" s="1" t="s">
        <v>476</v>
      </c>
      <c r="K25" s="8" t="s">
        <v>476</v>
      </c>
      <c r="L25" s="8" t="s">
        <v>447</v>
      </c>
      <c r="M25" s="8" t="n">
        <v>14082</v>
      </c>
      <c r="O25" s="64" t="n">
        <v>13825</v>
      </c>
    </row>
    <row r="26" s="54" customFormat="true" ht="11.25" hidden="false" customHeight="false" outlineLevel="0" collapsed="false">
      <c r="A26" s="53" t="n">
        <v>1</v>
      </c>
      <c r="B26" s="54" t="n">
        <v>2</v>
      </c>
      <c r="C26" s="54" t="n">
        <v>4</v>
      </c>
      <c r="D26" s="55" t="s">
        <v>508</v>
      </c>
      <c r="E26" s="56" t="n">
        <v>1995</v>
      </c>
      <c r="F26" s="56" t="s">
        <v>88</v>
      </c>
      <c r="G26" s="55" t="n">
        <v>1</v>
      </c>
      <c r="H26" s="55" t="s">
        <v>169</v>
      </c>
      <c r="I26" s="54" t="s">
        <v>509</v>
      </c>
      <c r="J26" s="54" t="s">
        <v>510</v>
      </c>
      <c r="K26" s="57" t="s">
        <v>511</v>
      </c>
      <c r="L26" s="57" t="s">
        <v>447</v>
      </c>
      <c r="M26" s="57" t="n">
        <v>11155</v>
      </c>
      <c r="N26" s="57"/>
      <c r="O26" s="65" t="n">
        <v>11191</v>
      </c>
      <c r="P26" s="59"/>
    </row>
    <row r="27" s="54" customFormat="true" ht="11.25" hidden="false" customHeight="false" outlineLevel="0" collapsed="false">
      <c r="A27" s="53" t="n">
        <v>2</v>
      </c>
      <c r="B27" s="54" t="n">
        <v>3</v>
      </c>
      <c r="C27" s="54" t="n">
        <v>4</v>
      </c>
      <c r="D27" s="55" t="s">
        <v>532</v>
      </c>
      <c r="E27" s="56" t="n">
        <v>1994</v>
      </c>
      <c r="F27" s="56" t="s">
        <v>88</v>
      </c>
      <c r="G27" s="55" t="n">
        <v>1</v>
      </c>
      <c r="H27" s="55" t="s">
        <v>67</v>
      </c>
      <c r="I27" s="54" t="s">
        <v>331</v>
      </c>
      <c r="J27" s="54" t="s">
        <v>332</v>
      </c>
      <c r="K27" s="57" t="s">
        <v>332</v>
      </c>
      <c r="L27" s="57" t="s">
        <v>447</v>
      </c>
      <c r="M27" s="57" t="n">
        <v>11011</v>
      </c>
      <c r="N27" s="57"/>
      <c r="O27" s="65" t="n">
        <v>11317</v>
      </c>
      <c r="P27" s="59"/>
    </row>
    <row r="28" s="54" customFormat="true" ht="11.25" hidden="false" customHeight="false" outlineLevel="0" collapsed="false">
      <c r="A28" s="53" t="n">
        <v>3</v>
      </c>
      <c r="B28" s="54" t="n">
        <v>3</v>
      </c>
      <c r="C28" s="54" t="n">
        <v>5</v>
      </c>
      <c r="D28" s="55" t="s">
        <v>533</v>
      </c>
      <c r="E28" s="56" t="n">
        <v>1994</v>
      </c>
      <c r="F28" s="56" t="s">
        <v>88</v>
      </c>
      <c r="G28" s="55" t="n">
        <v>1</v>
      </c>
      <c r="H28" s="55" t="s">
        <v>9</v>
      </c>
      <c r="I28" s="54" t="s">
        <v>534</v>
      </c>
      <c r="J28" s="54" t="s">
        <v>535</v>
      </c>
      <c r="K28" s="57" t="n">
        <v>0</v>
      </c>
      <c r="L28" s="57" t="s">
        <v>447</v>
      </c>
      <c r="M28" s="57" t="n">
        <v>11207</v>
      </c>
      <c r="N28" s="57"/>
      <c r="O28" s="65" t="n">
        <v>11329</v>
      </c>
      <c r="P28" s="59"/>
    </row>
    <row r="29" s="54" customFormat="true" ht="11.25" hidden="false" customHeight="false" outlineLevel="0" collapsed="false">
      <c r="A29" s="53" t="n">
        <v>4</v>
      </c>
      <c r="B29" s="54" t="n">
        <v>1</v>
      </c>
      <c r="C29" s="54" t="n">
        <v>4</v>
      </c>
      <c r="D29" s="55" t="s">
        <v>499</v>
      </c>
      <c r="E29" s="56" t="n">
        <v>1995</v>
      </c>
      <c r="F29" s="56" t="s">
        <v>88</v>
      </c>
      <c r="G29" s="55" t="n">
        <v>1</v>
      </c>
      <c r="H29" s="55" t="s">
        <v>288</v>
      </c>
      <c r="I29" s="54" t="s">
        <v>500</v>
      </c>
      <c r="J29" s="54" t="s">
        <v>501</v>
      </c>
      <c r="K29" s="57" t="n">
        <v>0</v>
      </c>
      <c r="L29" s="57" t="s">
        <v>447</v>
      </c>
      <c r="M29" s="57" t="n">
        <v>11160</v>
      </c>
      <c r="N29" s="57"/>
      <c r="O29" s="65" t="n">
        <v>11355</v>
      </c>
      <c r="P29" s="59"/>
    </row>
    <row r="30" s="54" customFormat="true" ht="11.25" hidden="false" customHeight="false" outlineLevel="0" collapsed="false">
      <c r="A30" s="53" t="n">
        <v>5</v>
      </c>
      <c r="B30" s="54" t="n">
        <v>2</v>
      </c>
      <c r="C30" s="54" t="n">
        <v>3</v>
      </c>
      <c r="D30" s="55" t="s">
        <v>504</v>
      </c>
      <c r="E30" s="56" t="n">
        <v>1994</v>
      </c>
      <c r="F30" s="56" t="s">
        <v>88</v>
      </c>
      <c r="G30" s="55" t="n">
        <v>1</v>
      </c>
      <c r="H30" s="55" t="s">
        <v>9</v>
      </c>
      <c r="I30" s="54" t="s">
        <v>505</v>
      </c>
      <c r="J30" s="54" t="s">
        <v>506</v>
      </c>
      <c r="K30" s="57" t="s">
        <v>507</v>
      </c>
      <c r="L30" s="57" t="s">
        <v>447</v>
      </c>
      <c r="M30" s="57" t="n">
        <v>11687</v>
      </c>
      <c r="N30" s="57"/>
      <c r="O30" s="65" t="n">
        <v>11527</v>
      </c>
      <c r="P30" s="59"/>
    </row>
    <row r="31" s="54" customFormat="true" ht="11.25" hidden="false" customHeight="false" outlineLevel="0" collapsed="false">
      <c r="A31" s="53" t="n">
        <v>6</v>
      </c>
      <c r="B31" s="54" t="n">
        <v>3</v>
      </c>
      <c r="C31" s="54" t="n">
        <v>3</v>
      </c>
      <c r="D31" s="55" t="s">
        <v>529</v>
      </c>
      <c r="E31" s="56" t="n">
        <v>1995</v>
      </c>
      <c r="F31" s="56" t="s">
        <v>88</v>
      </c>
      <c r="G31" s="55" t="n">
        <v>1</v>
      </c>
      <c r="H31" s="55" t="s">
        <v>9</v>
      </c>
      <c r="I31" s="54" t="s">
        <v>530</v>
      </c>
      <c r="J31" s="54" t="s">
        <v>531</v>
      </c>
      <c r="K31" s="57" t="n">
        <v>0</v>
      </c>
      <c r="L31" s="57" t="s">
        <v>447</v>
      </c>
      <c r="M31" s="57" t="n">
        <v>11588</v>
      </c>
      <c r="N31" s="57"/>
      <c r="O31" s="65" t="n">
        <v>11544</v>
      </c>
      <c r="P31" s="59"/>
    </row>
    <row r="32" s="54" customFormat="true" ht="11.25" hidden="false" customHeight="false" outlineLevel="0" collapsed="false">
      <c r="A32" s="53" t="n">
        <v>7</v>
      </c>
      <c r="B32" s="54" t="n">
        <v>1</v>
      </c>
      <c r="C32" s="54" t="n">
        <v>5</v>
      </c>
      <c r="D32" s="55" t="s">
        <v>136</v>
      </c>
      <c r="E32" s="56" t="n">
        <v>1994</v>
      </c>
      <c r="F32" s="56" t="s">
        <v>88</v>
      </c>
      <c r="G32" s="55" t="n">
        <v>1</v>
      </c>
      <c r="H32" s="55" t="s">
        <v>137</v>
      </c>
      <c r="I32" s="54" t="s">
        <v>138</v>
      </c>
      <c r="J32" s="54" t="s">
        <v>139</v>
      </c>
      <c r="K32" s="57" t="n">
        <v>0</v>
      </c>
      <c r="L32" s="57" t="s">
        <v>447</v>
      </c>
      <c r="M32" s="57" t="n">
        <v>11581</v>
      </c>
      <c r="N32" s="57"/>
      <c r="O32" s="65" t="n">
        <v>11580</v>
      </c>
      <c r="P32" s="59"/>
    </row>
    <row r="33" s="54" customFormat="true" ht="11.25" hidden="false" customHeight="false" outlineLevel="0" collapsed="false">
      <c r="A33" s="53" t="n">
        <v>8</v>
      </c>
      <c r="B33" s="54" t="n">
        <v>2</v>
      </c>
      <c r="C33" s="54" t="n">
        <v>6</v>
      </c>
      <c r="D33" s="55" t="s">
        <v>514</v>
      </c>
      <c r="E33" s="56" t="n">
        <v>1995</v>
      </c>
      <c r="F33" s="56" t="s">
        <v>88</v>
      </c>
      <c r="G33" s="55" t="n">
        <v>1</v>
      </c>
      <c r="H33" s="55" t="s">
        <v>299</v>
      </c>
      <c r="I33" s="54" t="s">
        <v>515</v>
      </c>
      <c r="J33" s="54" t="s">
        <v>516</v>
      </c>
      <c r="K33" s="57" t="s">
        <v>517</v>
      </c>
      <c r="L33" s="57" t="s">
        <v>447</v>
      </c>
      <c r="M33" s="57" t="n">
        <v>11918</v>
      </c>
      <c r="N33" s="57"/>
      <c r="O33" s="65" t="n">
        <v>11779</v>
      </c>
      <c r="P33" s="59"/>
    </row>
    <row r="34" customFormat="false" ht="11.25" hidden="false" customHeight="false" outlineLevel="0" collapsed="false">
      <c r="A34" s="14" t="n">
        <v>9</v>
      </c>
      <c r="B34" s="1" t="n">
        <v>2</v>
      </c>
      <c r="C34" s="1" t="n">
        <v>5</v>
      </c>
      <c r="D34" s="3" t="s">
        <v>512</v>
      </c>
      <c r="E34" s="4" t="n">
        <v>1994</v>
      </c>
      <c r="F34" s="4" t="s">
        <v>88</v>
      </c>
      <c r="G34" s="3" t="n">
        <v>1</v>
      </c>
      <c r="H34" s="3" t="s">
        <v>4</v>
      </c>
      <c r="I34" s="1" t="s">
        <v>242</v>
      </c>
      <c r="J34" s="1" t="s">
        <v>513</v>
      </c>
      <c r="K34" s="8" t="n">
        <v>0</v>
      </c>
      <c r="L34" s="8" t="s">
        <v>447</v>
      </c>
      <c r="M34" s="8" t="n">
        <v>11349</v>
      </c>
      <c r="O34" s="64" t="n">
        <v>11796</v>
      </c>
    </row>
    <row r="35" customFormat="false" ht="11.25" hidden="false" customHeight="false" outlineLevel="0" collapsed="false">
      <c r="A35" s="14" t="n">
        <v>10</v>
      </c>
      <c r="B35" s="1" t="n">
        <v>1</v>
      </c>
      <c r="C35" s="1" t="n">
        <v>6</v>
      </c>
      <c r="D35" s="3" t="s">
        <v>502</v>
      </c>
      <c r="E35" s="4" t="n">
        <v>1995</v>
      </c>
      <c r="F35" s="4" t="s">
        <v>88</v>
      </c>
      <c r="G35" s="3" t="n">
        <v>1</v>
      </c>
      <c r="H35" s="3" t="s">
        <v>467</v>
      </c>
      <c r="I35" s="1" t="s">
        <v>468</v>
      </c>
      <c r="J35" s="1" t="s">
        <v>469</v>
      </c>
      <c r="K35" s="8" t="s">
        <v>469</v>
      </c>
      <c r="L35" s="8" t="s">
        <v>447</v>
      </c>
      <c r="M35" s="8" t="n">
        <v>11984</v>
      </c>
      <c r="O35" s="64" t="n">
        <v>11876</v>
      </c>
    </row>
    <row r="36" customFormat="false" ht="11.25" hidden="false" customHeight="false" outlineLevel="0" collapsed="false">
      <c r="A36" s="14" t="n">
        <v>11</v>
      </c>
      <c r="B36" s="1" t="n">
        <v>1</v>
      </c>
      <c r="C36" s="1" t="n">
        <v>3</v>
      </c>
      <c r="D36" s="3" t="s">
        <v>498</v>
      </c>
      <c r="E36" s="4" t="n">
        <v>1994</v>
      </c>
      <c r="F36" s="4" t="s">
        <v>88</v>
      </c>
      <c r="G36" s="3" t="n">
        <v>1</v>
      </c>
      <c r="H36" s="3" t="s">
        <v>141</v>
      </c>
      <c r="I36" s="1" t="s">
        <v>142</v>
      </c>
      <c r="J36" s="1" t="s">
        <v>143</v>
      </c>
      <c r="K36" s="8" t="n">
        <v>0</v>
      </c>
      <c r="L36" s="8" t="s">
        <v>447</v>
      </c>
      <c r="M36" s="8" t="n">
        <v>11726</v>
      </c>
      <c r="O36" s="64" t="n">
        <v>11901</v>
      </c>
    </row>
    <row r="37" customFormat="false" ht="11.25" hidden="false" customHeight="false" outlineLevel="0" collapsed="false">
      <c r="A37" s="14" t="n">
        <v>12</v>
      </c>
      <c r="B37" s="1" t="n">
        <v>3</v>
      </c>
      <c r="C37" s="1" t="n">
        <v>6</v>
      </c>
      <c r="D37" s="3" t="s">
        <v>536</v>
      </c>
      <c r="E37" s="4" t="n">
        <v>1994</v>
      </c>
      <c r="F37" s="4" t="s">
        <v>88</v>
      </c>
      <c r="G37" s="3" t="n">
        <v>1</v>
      </c>
      <c r="H37" s="3" t="s">
        <v>81</v>
      </c>
      <c r="I37" s="1" t="s">
        <v>82</v>
      </c>
      <c r="J37" s="1" t="s">
        <v>537</v>
      </c>
      <c r="K37" s="8" t="n">
        <v>0</v>
      </c>
      <c r="L37" s="8" t="s">
        <v>447</v>
      </c>
      <c r="M37" s="8" t="n">
        <v>11863</v>
      </c>
      <c r="O37" s="64" t="n">
        <v>11989</v>
      </c>
    </row>
    <row r="38" customFormat="false" ht="11.25" hidden="false" customHeight="false" outlineLevel="0" collapsed="false">
      <c r="A38" s="14" t="n">
        <v>13</v>
      </c>
      <c r="B38" s="1" t="n">
        <v>2</v>
      </c>
      <c r="C38" s="1" t="n">
        <v>2</v>
      </c>
      <c r="D38" s="3" t="s">
        <v>503</v>
      </c>
      <c r="E38" s="4" t="n">
        <v>1994</v>
      </c>
      <c r="F38" s="4" t="s">
        <v>88</v>
      </c>
      <c r="G38" s="3" t="n">
        <v>1</v>
      </c>
      <c r="H38" s="3" t="s">
        <v>19</v>
      </c>
      <c r="I38" s="1" t="s">
        <v>20</v>
      </c>
      <c r="J38" s="1" t="s">
        <v>21</v>
      </c>
      <c r="K38" s="8" t="n">
        <v>0</v>
      </c>
      <c r="L38" s="8" t="s">
        <v>447</v>
      </c>
      <c r="M38" s="8" t="n">
        <v>12174</v>
      </c>
      <c r="O38" s="64" t="n">
        <v>12141</v>
      </c>
    </row>
    <row r="39" customFormat="false" ht="11.25" hidden="false" customHeight="false" outlineLevel="0" collapsed="false">
      <c r="A39" s="14" t="n">
        <v>14</v>
      </c>
      <c r="B39" s="1" t="n">
        <v>1</v>
      </c>
      <c r="C39" s="1" t="n">
        <v>2</v>
      </c>
      <c r="D39" s="3" t="s">
        <v>496</v>
      </c>
      <c r="E39" s="4" t="n">
        <v>1995</v>
      </c>
      <c r="F39" s="4" t="s">
        <v>88</v>
      </c>
      <c r="G39" s="3" t="n">
        <v>1</v>
      </c>
      <c r="H39" s="3" t="s">
        <v>76</v>
      </c>
      <c r="I39" s="1" t="s">
        <v>126</v>
      </c>
      <c r="J39" s="1" t="s">
        <v>127</v>
      </c>
      <c r="K39" s="8" t="s">
        <v>497</v>
      </c>
      <c r="L39" s="8" t="s">
        <v>447</v>
      </c>
      <c r="M39" s="8" t="n">
        <v>12210</v>
      </c>
      <c r="O39" s="64" t="n">
        <v>12408</v>
      </c>
    </row>
    <row r="40" customFormat="false" ht="11.25" hidden="false" customHeight="false" outlineLevel="0" collapsed="false">
      <c r="A40" s="14" t="n">
        <v>15</v>
      </c>
      <c r="B40" s="1" t="n">
        <v>2</v>
      </c>
      <c r="C40" s="1" t="n">
        <v>1</v>
      </c>
      <c r="D40" s="3" t="s">
        <v>146</v>
      </c>
      <c r="E40" s="4" t="n">
        <v>1995</v>
      </c>
      <c r="F40" s="4" t="s">
        <v>88</v>
      </c>
      <c r="G40" s="3" t="n">
        <v>1</v>
      </c>
      <c r="H40" s="3" t="s">
        <v>147</v>
      </c>
      <c r="I40" s="1" t="s">
        <v>148</v>
      </c>
      <c r="J40" s="1" t="s">
        <v>149</v>
      </c>
      <c r="K40" s="8" t="n">
        <v>0</v>
      </c>
      <c r="L40" s="8" t="s">
        <v>447</v>
      </c>
      <c r="M40" s="8" t="n">
        <v>12843</v>
      </c>
      <c r="O40" s="64" t="n">
        <v>12604</v>
      </c>
    </row>
    <row r="41" customFormat="false" ht="11.25" hidden="false" customHeight="false" outlineLevel="0" collapsed="false">
      <c r="A41" s="14" t="n">
        <v>16</v>
      </c>
      <c r="B41" s="1" t="n">
        <v>3</v>
      </c>
      <c r="C41" s="1" t="n">
        <v>8</v>
      </c>
      <c r="D41" s="3" t="s">
        <v>541</v>
      </c>
      <c r="E41" s="4" t="n">
        <v>1995</v>
      </c>
      <c r="F41" s="4" t="s">
        <v>88</v>
      </c>
      <c r="G41" s="3" t="n">
        <v>1</v>
      </c>
      <c r="H41" s="3" t="s">
        <v>109</v>
      </c>
      <c r="I41" s="1" t="s">
        <v>542</v>
      </c>
      <c r="J41" s="1" t="s">
        <v>543</v>
      </c>
      <c r="K41" s="8" t="n">
        <v>0</v>
      </c>
      <c r="L41" s="8" t="s">
        <v>447</v>
      </c>
      <c r="M41" s="8" t="n">
        <v>13082</v>
      </c>
      <c r="O41" s="64" t="n">
        <v>13146</v>
      </c>
    </row>
    <row r="42" customFormat="false" ht="11.25" hidden="false" customHeight="false" outlineLevel="0" collapsed="false">
      <c r="A42" s="14" t="n">
        <v>17</v>
      </c>
      <c r="B42" s="1" t="n">
        <v>3</v>
      </c>
      <c r="C42" s="1" t="n">
        <v>1</v>
      </c>
      <c r="D42" s="3" t="s">
        <v>524</v>
      </c>
      <c r="E42" s="4" t="n">
        <v>1995</v>
      </c>
      <c r="F42" s="4" t="s">
        <v>88</v>
      </c>
      <c r="G42" s="3" t="n">
        <v>1</v>
      </c>
      <c r="H42" s="3" t="s">
        <v>165</v>
      </c>
      <c r="I42" s="1" t="s">
        <v>525</v>
      </c>
      <c r="J42" s="1" t="s">
        <v>526</v>
      </c>
      <c r="K42" s="8" t="n">
        <v>0</v>
      </c>
      <c r="L42" s="8" t="s">
        <v>447</v>
      </c>
      <c r="M42" s="8" t="n">
        <v>12780</v>
      </c>
      <c r="O42" s="64" t="n">
        <v>13371</v>
      </c>
    </row>
    <row r="43" customFormat="false" ht="11.25" hidden="false" customHeight="false" outlineLevel="0" collapsed="false">
      <c r="B43" s="1" t="n">
        <v>2</v>
      </c>
      <c r="C43" s="1" t="n">
        <v>7</v>
      </c>
      <c r="D43" s="3" t="s">
        <v>518</v>
      </c>
      <c r="E43" s="4" t="n">
        <v>1995</v>
      </c>
      <c r="F43" s="4" t="s">
        <v>88</v>
      </c>
      <c r="G43" s="3" t="n">
        <v>1</v>
      </c>
      <c r="H43" s="3" t="s">
        <v>51</v>
      </c>
      <c r="I43" s="1" t="s">
        <v>52</v>
      </c>
      <c r="J43" s="1" t="s">
        <v>519</v>
      </c>
      <c r="K43" s="8" t="s">
        <v>520</v>
      </c>
      <c r="L43" s="8" t="s">
        <v>447</v>
      </c>
      <c r="M43" s="8" t="n">
        <v>12750</v>
      </c>
      <c r="O43" s="64" t="s">
        <v>1178</v>
      </c>
    </row>
    <row r="44" customFormat="false" ht="11.25" hidden="false" customHeight="false" outlineLevel="0" collapsed="false">
      <c r="B44" s="1" t="n">
        <v>2</v>
      </c>
      <c r="C44" s="1" t="n">
        <v>8</v>
      </c>
      <c r="D44" s="3" t="s">
        <v>521</v>
      </c>
      <c r="E44" s="4" t="n">
        <v>1995</v>
      </c>
      <c r="F44" s="4" t="s">
        <v>88</v>
      </c>
      <c r="G44" s="3" t="n">
        <v>1</v>
      </c>
      <c r="H44" s="3" t="s">
        <v>360</v>
      </c>
      <c r="I44" s="1" t="s">
        <v>522</v>
      </c>
      <c r="J44" s="1" t="s">
        <v>523</v>
      </c>
      <c r="K44" s="8" t="n">
        <v>0</v>
      </c>
      <c r="L44" s="8" t="s">
        <v>447</v>
      </c>
      <c r="M44" s="8" t="n">
        <v>13444</v>
      </c>
      <c r="O44" s="64" t="s">
        <v>1178</v>
      </c>
    </row>
    <row r="45" customFormat="false" ht="11.25" hidden="false" customHeight="false" outlineLevel="0" collapsed="false">
      <c r="B45" s="1" t="n">
        <v>3</v>
      </c>
      <c r="C45" s="1" t="n">
        <v>2</v>
      </c>
      <c r="D45" s="3" t="s">
        <v>527</v>
      </c>
      <c r="E45" s="4" t="n">
        <v>1995</v>
      </c>
      <c r="F45" s="4" t="s">
        <v>88</v>
      </c>
      <c r="G45" s="3" t="n">
        <v>1</v>
      </c>
      <c r="H45" s="3" t="s">
        <v>63</v>
      </c>
      <c r="I45" s="1" t="s">
        <v>151</v>
      </c>
      <c r="J45" s="1" t="s">
        <v>528</v>
      </c>
      <c r="K45" s="8" t="n">
        <v>0</v>
      </c>
      <c r="L45" s="8" t="s">
        <v>447</v>
      </c>
      <c r="M45" s="8" t="n">
        <v>12170</v>
      </c>
      <c r="O45" s="64" t="s">
        <v>1178</v>
      </c>
    </row>
    <row r="46" customFormat="false" ht="25.5" hidden="false" customHeight="true" outlineLevel="0" collapsed="false">
      <c r="B46" s="1" t="n">
        <v>3</v>
      </c>
      <c r="C46" s="1" t="n">
        <v>7</v>
      </c>
      <c r="D46" s="3" t="s">
        <v>538</v>
      </c>
      <c r="E46" s="4" t="n">
        <v>1994</v>
      </c>
      <c r="F46" s="4" t="s">
        <v>88</v>
      </c>
      <c r="G46" s="3" t="n">
        <v>1</v>
      </c>
      <c r="H46" s="3" t="s">
        <v>72</v>
      </c>
      <c r="I46" s="1" t="s">
        <v>539</v>
      </c>
      <c r="J46" s="1" t="s">
        <v>540</v>
      </c>
      <c r="K46" s="8" t="n">
        <v>0</v>
      </c>
      <c r="L46" s="8" t="s">
        <v>447</v>
      </c>
      <c r="M46" s="8" t="n">
        <v>12490</v>
      </c>
      <c r="O46" s="64" t="s">
        <v>1178</v>
      </c>
    </row>
    <row r="47" s="54" customFormat="true" ht="11.25" hidden="false" customHeight="false" outlineLevel="0" collapsed="false">
      <c r="A47" s="53" t="n">
        <v>1</v>
      </c>
      <c r="B47" s="54" t="n">
        <v>3</v>
      </c>
      <c r="C47" s="54" t="n">
        <v>4</v>
      </c>
      <c r="D47" s="55" t="s">
        <v>578</v>
      </c>
      <c r="E47" s="56" t="n">
        <v>1991</v>
      </c>
      <c r="F47" s="56" t="s">
        <v>175</v>
      </c>
      <c r="G47" s="55" t="n">
        <v>1</v>
      </c>
      <c r="H47" s="55" t="s">
        <v>9</v>
      </c>
      <c r="I47" s="54" t="s">
        <v>429</v>
      </c>
      <c r="J47" s="54" t="s">
        <v>430</v>
      </c>
      <c r="K47" s="57" t="n">
        <v>0</v>
      </c>
      <c r="L47" s="57" t="s">
        <v>447</v>
      </c>
      <c r="M47" s="57" t="n">
        <v>10786</v>
      </c>
      <c r="N47" s="57"/>
      <c r="O47" s="65" t="n">
        <v>10906</v>
      </c>
      <c r="P47" s="59"/>
    </row>
    <row r="48" s="54" customFormat="true" ht="11.25" hidden="false" customHeight="false" outlineLevel="0" collapsed="false">
      <c r="A48" s="53" t="n">
        <v>2</v>
      </c>
      <c r="B48" s="54" t="n">
        <v>2</v>
      </c>
      <c r="C48" s="54" t="n">
        <v>5</v>
      </c>
      <c r="D48" s="55" t="s">
        <v>560</v>
      </c>
      <c r="E48" s="56" t="n">
        <v>1990</v>
      </c>
      <c r="F48" s="56" t="s">
        <v>175</v>
      </c>
      <c r="G48" s="55" t="n">
        <v>1</v>
      </c>
      <c r="H48" s="55" t="s">
        <v>28</v>
      </c>
      <c r="I48" s="54" t="s">
        <v>194</v>
      </c>
      <c r="J48" s="54" t="s">
        <v>561</v>
      </c>
      <c r="K48" s="57" t="n">
        <v>0</v>
      </c>
      <c r="L48" s="57" t="s">
        <v>447</v>
      </c>
      <c r="M48" s="57" t="n">
        <v>11039</v>
      </c>
      <c r="N48" s="57"/>
      <c r="O48" s="65" t="n">
        <v>10995</v>
      </c>
      <c r="P48" s="59"/>
    </row>
    <row r="49" s="54" customFormat="true" ht="11.25" hidden="false" customHeight="false" outlineLevel="0" collapsed="false">
      <c r="A49" s="53" t="n">
        <v>3</v>
      </c>
      <c r="B49" s="54" t="n">
        <v>2</v>
      </c>
      <c r="C49" s="54" t="n">
        <v>3</v>
      </c>
      <c r="D49" s="55" t="s">
        <v>556</v>
      </c>
      <c r="E49" s="56" t="n">
        <v>1990</v>
      </c>
      <c r="F49" s="56" t="s">
        <v>175</v>
      </c>
      <c r="G49" s="55" t="n">
        <v>1</v>
      </c>
      <c r="H49" s="55" t="s">
        <v>165</v>
      </c>
      <c r="I49" s="54" t="s">
        <v>557</v>
      </c>
      <c r="J49" s="54" t="s">
        <v>558</v>
      </c>
      <c r="K49" s="57" t="n">
        <v>0</v>
      </c>
      <c r="L49" s="57" t="s">
        <v>447</v>
      </c>
      <c r="M49" s="57" t="n">
        <v>11121</v>
      </c>
      <c r="N49" s="57"/>
      <c r="O49" s="65" t="n">
        <v>11061</v>
      </c>
      <c r="P49" s="59"/>
    </row>
    <row r="50" s="54" customFormat="true" ht="11.25" hidden="false" customHeight="false" outlineLevel="0" collapsed="false">
      <c r="A50" s="53" t="n">
        <v>4</v>
      </c>
      <c r="B50" s="54" t="n">
        <v>1</v>
      </c>
      <c r="C50" s="54" t="n">
        <v>4</v>
      </c>
      <c r="D50" s="55" t="s">
        <v>549</v>
      </c>
      <c r="E50" s="56" t="n">
        <v>1991</v>
      </c>
      <c r="F50" s="56" t="s">
        <v>175</v>
      </c>
      <c r="G50" s="55" t="n">
        <v>1</v>
      </c>
      <c r="H50" s="55" t="s">
        <v>9</v>
      </c>
      <c r="I50" s="54" t="s">
        <v>357</v>
      </c>
      <c r="J50" s="54" t="s">
        <v>550</v>
      </c>
      <c r="K50" s="57" t="n">
        <v>0</v>
      </c>
      <c r="L50" s="57" t="s">
        <v>447</v>
      </c>
      <c r="M50" s="57" t="n">
        <v>10871</v>
      </c>
      <c r="N50" s="57"/>
      <c r="O50" s="65" t="n">
        <v>11064</v>
      </c>
      <c r="P50" s="59"/>
    </row>
    <row r="51" s="54" customFormat="true" ht="11.25" hidden="false" customHeight="false" outlineLevel="0" collapsed="false">
      <c r="A51" s="53" t="n">
        <v>5</v>
      </c>
      <c r="B51" s="54" t="n">
        <v>3</v>
      </c>
      <c r="C51" s="54" t="n">
        <v>5</v>
      </c>
      <c r="D51" s="55" t="s">
        <v>579</v>
      </c>
      <c r="E51" s="56" t="n">
        <v>1993</v>
      </c>
      <c r="F51" s="56" t="s">
        <v>175</v>
      </c>
      <c r="G51" s="55" t="n">
        <v>1</v>
      </c>
      <c r="H51" s="55" t="s">
        <v>200</v>
      </c>
      <c r="I51" s="54" t="s">
        <v>420</v>
      </c>
      <c r="J51" s="54" t="s">
        <v>580</v>
      </c>
      <c r="K51" s="57" t="n">
        <v>0</v>
      </c>
      <c r="L51" s="57" t="s">
        <v>447</v>
      </c>
      <c r="M51" s="57" t="n">
        <v>10998</v>
      </c>
      <c r="N51" s="57"/>
      <c r="O51" s="65" t="n">
        <v>11098</v>
      </c>
      <c r="P51" s="59"/>
    </row>
    <row r="52" s="54" customFormat="true" ht="11.25" hidden="false" customHeight="false" outlineLevel="0" collapsed="false">
      <c r="A52" s="53" t="n">
        <v>6</v>
      </c>
      <c r="B52" s="54" t="n">
        <v>2</v>
      </c>
      <c r="C52" s="54" t="n">
        <v>4</v>
      </c>
      <c r="D52" s="55" t="s">
        <v>559</v>
      </c>
      <c r="E52" s="56" t="n">
        <v>1991</v>
      </c>
      <c r="F52" s="56" t="s">
        <v>175</v>
      </c>
      <c r="G52" s="55" t="n">
        <v>1</v>
      </c>
      <c r="H52" s="55" t="s">
        <v>9</v>
      </c>
      <c r="I52" s="54" t="s">
        <v>130</v>
      </c>
      <c r="J52" s="54" t="s">
        <v>131</v>
      </c>
      <c r="K52" s="57" t="n">
        <v>0</v>
      </c>
      <c r="L52" s="57" t="s">
        <v>447</v>
      </c>
      <c r="M52" s="57" t="n">
        <v>10854</v>
      </c>
      <c r="N52" s="57"/>
      <c r="O52" s="65" t="n">
        <v>11142</v>
      </c>
      <c r="P52" s="59"/>
    </row>
    <row r="53" s="54" customFormat="true" ht="11.25" hidden="false" customHeight="false" outlineLevel="0" collapsed="false">
      <c r="A53" s="53" t="n">
        <v>7</v>
      </c>
      <c r="B53" s="54" t="n">
        <v>3</v>
      </c>
      <c r="C53" s="54" t="n">
        <v>6</v>
      </c>
      <c r="D53" s="55" t="s">
        <v>581</v>
      </c>
      <c r="E53" s="56" t="n">
        <v>1990</v>
      </c>
      <c r="F53" s="56" t="s">
        <v>175</v>
      </c>
      <c r="G53" s="55" t="n">
        <v>1</v>
      </c>
      <c r="H53" s="55" t="s">
        <v>213</v>
      </c>
      <c r="I53" s="54" t="s">
        <v>214</v>
      </c>
      <c r="J53" s="54" t="s">
        <v>215</v>
      </c>
      <c r="K53" s="57" t="n">
        <v>0</v>
      </c>
      <c r="L53" s="57" t="s">
        <v>447</v>
      </c>
      <c r="M53" s="57" t="n">
        <v>11148</v>
      </c>
      <c r="N53" s="57"/>
      <c r="O53" s="65" t="n">
        <v>11175</v>
      </c>
      <c r="P53" s="59"/>
    </row>
    <row r="54" s="54" customFormat="true" ht="11.25" hidden="false" customHeight="false" outlineLevel="0" collapsed="false">
      <c r="A54" s="53" t="n">
        <v>8</v>
      </c>
      <c r="B54" s="54" t="n">
        <v>1</v>
      </c>
      <c r="C54" s="54" t="n">
        <v>3</v>
      </c>
      <c r="D54" s="55" t="s">
        <v>546</v>
      </c>
      <c r="E54" s="56" t="n">
        <v>1993</v>
      </c>
      <c r="F54" s="56" t="s">
        <v>175</v>
      </c>
      <c r="G54" s="55" t="n">
        <v>1</v>
      </c>
      <c r="H54" s="55" t="s">
        <v>72</v>
      </c>
      <c r="I54" s="54" t="s">
        <v>547</v>
      </c>
      <c r="J54" s="54" t="s">
        <v>548</v>
      </c>
      <c r="K54" s="57" t="n">
        <v>0</v>
      </c>
      <c r="L54" s="57" t="s">
        <v>447</v>
      </c>
      <c r="M54" s="57" t="n">
        <v>11130</v>
      </c>
      <c r="N54" s="57"/>
      <c r="O54" s="65" t="n">
        <v>11201</v>
      </c>
      <c r="P54" s="59"/>
    </row>
    <row r="55" customFormat="false" ht="11.25" hidden="false" customHeight="false" outlineLevel="0" collapsed="false">
      <c r="A55" s="14" t="n">
        <v>9</v>
      </c>
      <c r="B55" s="1" t="n">
        <v>3</v>
      </c>
      <c r="C55" s="1" t="n">
        <v>7</v>
      </c>
      <c r="D55" s="3" t="s">
        <v>582</v>
      </c>
      <c r="E55" s="4" t="n">
        <v>1992</v>
      </c>
      <c r="F55" s="4" t="s">
        <v>175</v>
      </c>
      <c r="G55" s="3" t="n">
        <v>1</v>
      </c>
      <c r="H55" s="3" t="s">
        <v>55</v>
      </c>
      <c r="I55" s="1" t="s">
        <v>177</v>
      </c>
      <c r="J55" s="1" t="s">
        <v>178</v>
      </c>
      <c r="K55" s="8" t="n">
        <v>0</v>
      </c>
      <c r="L55" s="8" t="s">
        <v>447</v>
      </c>
      <c r="M55" s="8" t="n">
        <v>11733</v>
      </c>
      <c r="O55" s="64" t="n">
        <v>11202</v>
      </c>
    </row>
    <row r="56" customFormat="false" ht="11.25" hidden="false" customHeight="false" outlineLevel="0" collapsed="false">
      <c r="A56" s="14" t="n">
        <v>10</v>
      </c>
      <c r="B56" s="1" t="n">
        <v>2</v>
      </c>
      <c r="C56" s="1" t="n">
        <v>2</v>
      </c>
      <c r="D56" s="3" t="s">
        <v>553</v>
      </c>
      <c r="E56" s="4" t="n">
        <v>1993</v>
      </c>
      <c r="F56" s="4" t="s">
        <v>175</v>
      </c>
      <c r="G56" s="3" t="n">
        <v>1</v>
      </c>
      <c r="H56" s="3" t="s">
        <v>493</v>
      </c>
      <c r="I56" s="1" t="s">
        <v>554</v>
      </c>
      <c r="J56" s="1" t="s">
        <v>555</v>
      </c>
      <c r="K56" s="8" t="n">
        <v>0</v>
      </c>
      <c r="L56" s="8" t="s">
        <v>447</v>
      </c>
      <c r="M56" s="8" t="n">
        <v>11301</v>
      </c>
      <c r="O56" s="64" t="n">
        <v>11350</v>
      </c>
    </row>
    <row r="57" customFormat="false" ht="11.25" hidden="false" customHeight="false" outlineLevel="0" collapsed="false">
      <c r="A57" s="14" t="n">
        <v>11</v>
      </c>
      <c r="B57" s="1" t="n">
        <v>1</v>
      </c>
      <c r="C57" s="1" t="n">
        <v>2</v>
      </c>
      <c r="D57" s="3" t="s">
        <v>544</v>
      </c>
      <c r="E57" s="4" t="n">
        <v>1992</v>
      </c>
      <c r="F57" s="4" t="s">
        <v>175</v>
      </c>
      <c r="G57" s="3" t="n">
        <v>1</v>
      </c>
      <c r="H57" s="3" t="s">
        <v>4</v>
      </c>
      <c r="I57" s="1" t="s">
        <v>242</v>
      </c>
      <c r="J57" s="1" t="s">
        <v>545</v>
      </c>
      <c r="K57" s="8" t="n">
        <v>0</v>
      </c>
      <c r="L57" s="8" t="s">
        <v>447</v>
      </c>
      <c r="M57" s="8" t="n">
        <v>11470</v>
      </c>
      <c r="O57" s="64" t="n">
        <v>11387</v>
      </c>
    </row>
    <row r="58" customFormat="false" ht="11.25" hidden="false" customHeight="false" outlineLevel="0" collapsed="false">
      <c r="A58" s="14" t="n">
        <v>12</v>
      </c>
      <c r="B58" s="1" t="n">
        <v>2</v>
      </c>
      <c r="C58" s="1" t="n">
        <v>6</v>
      </c>
      <c r="D58" s="3" t="s">
        <v>562</v>
      </c>
      <c r="E58" s="4" t="n">
        <v>1991</v>
      </c>
      <c r="F58" s="4" t="s">
        <v>175</v>
      </c>
      <c r="G58" s="3" t="n">
        <v>1</v>
      </c>
      <c r="H58" s="3" t="s">
        <v>43</v>
      </c>
      <c r="I58" s="1" t="s">
        <v>228</v>
      </c>
      <c r="J58" s="1" t="s">
        <v>563</v>
      </c>
      <c r="K58" s="8" t="s">
        <v>230</v>
      </c>
      <c r="L58" s="8" t="s">
        <v>447</v>
      </c>
      <c r="M58" s="8" t="n">
        <v>11175</v>
      </c>
      <c r="O58" s="64" t="n">
        <v>11444</v>
      </c>
    </row>
    <row r="59" customFormat="false" ht="11.25" hidden="false" customHeight="false" outlineLevel="0" collapsed="false">
      <c r="A59" s="14" t="n">
        <v>13</v>
      </c>
      <c r="B59" s="1" t="n">
        <v>3</v>
      </c>
      <c r="C59" s="1" t="n">
        <v>2</v>
      </c>
      <c r="D59" s="3" t="s">
        <v>574</v>
      </c>
      <c r="E59" s="4" t="n">
        <v>1993</v>
      </c>
      <c r="F59" s="4" t="s">
        <v>175</v>
      </c>
      <c r="G59" s="3" t="n">
        <v>1</v>
      </c>
      <c r="H59" s="3" t="s">
        <v>67</v>
      </c>
      <c r="I59" s="1" t="s">
        <v>575</v>
      </c>
      <c r="J59" s="1" t="s">
        <v>576</v>
      </c>
      <c r="K59" s="8" t="n">
        <v>0</v>
      </c>
      <c r="L59" s="8" t="s">
        <v>447</v>
      </c>
      <c r="M59" s="8" t="n">
        <v>11240</v>
      </c>
      <c r="O59" s="64" t="n">
        <v>11493</v>
      </c>
    </row>
    <row r="60" customFormat="false" ht="11.25" hidden="false" customHeight="false" outlineLevel="0" collapsed="false">
      <c r="A60" s="14" t="n">
        <v>14</v>
      </c>
      <c r="B60" s="1" t="n">
        <v>1</v>
      </c>
      <c r="C60" s="1" t="n">
        <v>6</v>
      </c>
      <c r="D60" s="3" t="s">
        <v>196</v>
      </c>
      <c r="E60" s="4" t="n">
        <v>1992</v>
      </c>
      <c r="F60" s="4" t="s">
        <v>175</v>
      </c>
      <c r="G60" s="3" t="n">
        <v>1</v>
      </c>
      <c r="H60" s="3" t="s">
        <v>95</v>
      </c>
      <c r="I60" s="1" t="s">
        <v>197</v>
      </c>
      <c r="J60" s="1" t="s">
        <v>198</v>
      </c>
      <c r="K60" s="8" t="n">
        <v>0</v>
      </c>
      <c r="L60" s="8" t="s">
        <v>447</v>
      </c>
      <c r="M60" s="8" t="n">
        <v>11222</v>
      </c>
      <c r="O60" s="64" t="n">
        <v>11541</v>
      </c>
    </row>
    <row r="61" customFormat="false" ht="11.25" hidden="false" customHeight="false" outlineLevel="0" collapsed="false">
      <c r="A61" s="14" t="n">
        <v>15</v>
      </c>
      <c r="B61" s="1" t="n">
        <v>3</v>
      </c>
      <c r="C61" s="1" t="n">
        <v>3</v>
      </c>
      <c r="D61" s="3" t="s">
        <v>577</v>
      </c>
      <c r="E61" s="4" t="n">
        <v>1990</v>
      </c>
      <c r="F61" s="4" t="s">
        <v>175</v>
      </c>
      <c r="G61" s="3" t="n">
        <v>1</v>
      </c>
      <c r="H61" s="3" t="s">
        <v>223</v>
      </c>
      <c r="I61" s="1" t="s">
        <v>224</v>
      </c>
      <c r="J61" s="1" t="s">
        <v>225</v>
      </c>
      <c r="K61" s="8" t="s">
        <v>226</v>
      </c>
      <c r="L61" s="8" t="s">
        <v>447</v>
      </c>
      <c r="M61" s="8" t="n">
        <v>11120</v>
      </c>
      <c r="O61" s="64" t="n">
        <v>11697</v>
      </c>
    </row>
    <row r="62" customFormat="false" ht="11.25" hidden="false" customHeight="false" outlineLevel="0" collapsed="false">
      <c r="A62" s="14" t="n">
        <v>16</v>
      </c>
      <c r="B62" s="1" t="n">
        <v>2</v>
      </c>
      <c r="C62" s="1" t="n">
        <v>7</v>
      </c>
      <c r="D62" s="3" t="s">
        <v>564</v>
      </c>
      <c r="E62" s="4" t="n">
        <v>1993</v>
      </c>
      <c r="F62" s="4" t="s">
        <v>175</v>
      </c>
      <c r="G62" s="3" t="n">
        <v>1</v>
      </c>
      <c r="H62" s="3" t="s">
        <v>19</v>
      </c>
      <c r="I62" s="1" t="s">
        <v>565</v>
      </c>
      <c r="J62" s="1" t="s">
        <v>566</v>
      </c>
      <c r="K62" s="8" t="s">
        <v>566</v>
      </c>
      <c r="L62" s="8" t="s">
        <v>447</v>
      </c>
      <c r="M62" s="8" t="n">
        <v>11833</v>
      </c>
      <c r="O62" s="64" t="n">
        <v>11775</v>
      </c>
    </row>
    <row r="63" customFormat="false" ht="11.25" hidden="false" customHeight="false" outlineLevel="0" collapsed="false">
      <c r="A63" s="14" t="n">
        <v>17</v>
      </c>
      <c r="B63" s="1" t="n">
        <v>3</v>
      </c>
      <c r="C63" s="1" t="n">
        <v>1</v>
      </c>
      <c r="D63" s="3" t="s">
        <v>1182</v>
      </c>
      <c r="E63" s="4" t="n">
        <v>1992</v>
      </c>
      <c r="F63" s="4" t="s">
        <v>175</v>
      </c>
      <c r="G63" s="3" t="n">
        <v>1</v>
      </c>
      <c r="H63" s="3" t="s">
        <v>39</v>
      </c>
      <c r="I63" s="1" t="s">
        <v>572</v>
      </c>
      <c r="J63" s="1" t="s">
        <v>573</v>
      </c>
      <c r="K63" s="8" t="n">
        <v>0</v>
      </c>
      <c r="L63" s="8" t="s">
        <v>447</v>
      </c>
      <c r="M63" s="8" t="n">
        <v>11865</v>
      </c>
      <c r="O63" s="64" t="n">
        <v>11881</v>
      </c>
    </row>
    <row r="64" customFormat="false" ht="11.25" hidden="false" customHeight="false" outlineLevel="0" collapsed="false">
      <c r="A64" s="14" t="n">
        <v>18</v>
      </c>
      <c r="B64" s="1" t="n">
        <v>1</v>
      </c>
      <c r="C64" s="1" t="n">
        <v>5</v>
      </c>
      <c r="D64" s="3" t="s">
        <v>551</v>
      </c>
      <c r="E64" s="4" t="n">
        <v>1990</v>
      </c>
      <c r="F64" s="4" t="s">
        <v>175</v>
      </c>
      <c r="G64" s="3" t="n">
        <v>1</v>
      </c>
      <c r="H64" s="3" t="s">
        <v>169</v>
      </c>
      <c r="I64" s="1" t="s">
        <v>206</v>
      </c>
      <c r="J64" s="1" t="s">
        <v>207</v>
      </c>
      <c r="K64" s="8" t="n">
        <v>0</v>
      </c>
      <c r="L64" s="8" t="s">
        <v>447</v>
      </c>
      <c r="M64" s="8" t="n">
        <v>11100</v>
      </c>
      <c r="O64" s="64" t="n">
        <v>11917</v>
      </c>
    </row>
    <row r="65" customFormat="false" ht="11.25" hidden="false" customHeight="false" outlineLevel="0" collapsed="false">
      <c r="A65" s="14" t="n">
        <v>19</v>
      </c>
      <c r="B65" s="1" t="n">
        <v>2</v>
      </c>
      <c r="C65" s="1" t="n">
        <v>8</v>
      </c>
      <c r="D65" s="3" t="s">
        <v>567</v>
      </c>
      <c r="E65" s="4" t="n">
        <v>1992</v>
      </c>
      <c r="F65" s="4" t="s">
        <v>175</v>
      </c>
      <c r="G65" s="3" t="n">
        <v>1</v>
      </c>
      <c r="H65" s="3" t="s">
        <v>360</v>
      </c>
      <c r="I65" s="1" t="s">
        <v>568</v>
      </c>
      <c r="J65" s="1" t="s">
        <v>569</v>
      </c>
      <c r="K65" s="8" t="s">
        <v>570</v>
      </c>
      <c r="L65" s="8" t="s">
        <v>447</v>
      </c>
      <c r="M65" s="8" t="n">
        <v>12070</v>
      </c>
      <c r="O65" s="64" t="n">
        <v>12070</v>
      </c>
    </row>
    <row r="66" customFormat="false" ht="11.25" hidden="false" customHeight="false" outlineLevel="0" collapsed="false">
      <c r="B66" s="1" t="n">
        <v>2</v>
      </c>
      <c r="C66" s="1" t="n">
        <v>1</v>
      </c>
      <c r="D66" s="3" t="s">
        <v>552</v>
      </c>
      <c r="E66" s="4" t="n">
        <v>1992</v>
      </c>
      <c r="F66" s="4" t="s">
        <v>175</v>
      </c>
      <c r="G66" s="3" t="n">
        <v>1</v>
      </c>
      <c r="H66" s="3" t="s">
        <v>141</v>
      </c>
      <c r="I66" s="1" t="s">
        <v>404</v>
      </c>
      <c r="J66" s="1" t="s">
        <v>405</v>
      </c>
      <c r="K66" s="8" t="n">
        <v>0</v>
      </c>
      <c r="L66" s="8" t="s">
        <v>447</v>
      </c>
      <c r="M66" s="8" t="n">
        <v>11907</v>
      </c>
      <c r="O66" s="64" t="s">
        <v>1178</v>
      </c>
    </row>
    <row r="67" customFormat="false" ht="11.25" hidden="false" customHeight="false" outlineLevel="0" collapsed="false">
      <c r="B67" s="1" t="n">
        <v>3</v>
      </c>
      <c r="C67" s="1" t="n">
        <v>8</v>
      </c>
      <c r="D67" s="3" t="s">
        <v>583</v>
      </c>
      <c r="E67" s="4" t="n">
        <v>1990</v>
      </c>
      <c r="F67" s="4" t="s">
        <v>175</v>
      </c>
      <c r="G67" s="3" t="n">
        <v>1</v>
      </c>
      <c r="H67" s="3" t="s">
        <v>584</v>
      </c>
      <c r="I67" s="1" t="s">
        <v>585</v>
      </c>
      <c r="J67" s="1" t="s">
        <v>586</v>
      </c>
      <c r="K67" s="8" t="n">
        <v>0</v>
      </c>
      <c r="L67" s="8" t="s">
        <v>447</v>
      </c>
      <c r="M67" s="8" t="n">
        <v>12010</v>
      </c>
      <c r="O67" s="64" t="s">
        <v>1178</v>
      </c>
    </row>
    <row r="68" customFormat="false" ht="11.25" hidden="false" customHeight="false" outlineLevel="0" collapsed="false">
      <c r="E68" s="14" t="s">
        <v>1183</v>
      </c>
    </row>
    <row r="69" s="54" customFormat="true" ht="11.25" hidden="false" customHeight="false" outlineLevel="0" collapsed="false">
      <c r="A69" s="53" t="n">
        <v>1</v>
      </c>
      <c r="B69" s="54" t="n">
        <v>3</v>
      </c>
      <c r="C69" s="54" t="n">
        <v>4</v>
      </c>
      <c r="D69" s="55" t="s">
        <v>633</v>
      </c>
      <c r="E69" s="56" t="n">
        <v>1996</v>
      </c>
      <c r="F69" s="56" t="s">
        <v>2</v>
      </c>
      <c r="G69" s="55" t="n">
        <v>2</v>
      </c>
      <c r="H69" s="55" t="s">
        <v>634</v>
      </c>
      <c r="I69" s="54" t="s">
        <v>635</v>
      </c>
      <c r="J69" s="54" t="s">
        <v>636</v>
      </c>
      <c r="K69" s="57" t="n">
        <v>0</v>
      </c>
      <c r="L69" s="57" t="s">
        <v>447</v>
      </c>
      <c r="M69" s="57" t="n">
        <v>11534</v>
      </c>
      <c r="N69" s="57"/>
      <c r="O69" s="65" t="n">
        <v>11510</v>
      </c>
      <c r="P69" s="59"/>
    </row>
    <row r="70" s="54" customFormat="true" ht="11.25" hidden="false" customHeight="false" outlineLevel="0" collapsed="false">
      <c r="A70" s="53" t="n">
        <v>2</v>
      </c>
      <c r="B70" s="54" t="n">
        <v>2</v>
      </c>
      <c r="C70" s="54" t="n">
        <v>4</v>
      </c>
      <c r="D70" s="55" t="s">
        <v>616</v>
      </c>
      <c r="E70" s="56" t="n">
        <v>1997</v>
      </c>
      <c r="F70" s="56" t="s">
        <v>2</v>
      </c>
      <c r="G70" s="55" t="n">
        <v>2</v>
      </c>
      <c r="H70" s="55" t="s">
        <v>360</v>
      </c>
      <c r="I70" s="54" t="s">
        <v>44</v>
      </c>
      <c r="J70" s="54" t="s">
        <v>617</v>
      </c>
      <c r="K70" s="57" t="n">
        <v>0</v>
      </c>
      <c r="L70" s="57" t="s">
        <v>447</v>
      </c>
      <c r="M70" s="57" t="n">
        <v>11845</v>
      </c>
      <c r="N70" s="57"/>
      <c r="O70" s="65" t="n">
        <v>11934</v>
      </c>
      <c r="P70" s="59"/>
    </row>
    <row r="71" s="54" customFormat="true" ht="11.25" hidden="false" customHeight="false" outlineLevel="0" collapsed="false">
      <c r="A71" s="53" t="n">
        <v>3</v>
      </c>
      <c r="B71" s="54" t="n">
        <v>1</v>
      </c>
      <c r="C71" s="54" t="n">
        <v>4</v>
      </c>
      <c r="D71" s="55" t="s">
        <v>595</v>
      </c>
      <c r="E71" s="56" t="n">
        <v>1996</v>
      </c>
      <c r="F71" s="56" t="s">
        <v>2</v>
      </c>
      <c r="G71" s="55" t="n">
        <v>2</v>
      </c>
      <c r="H71" s="55" t="s">
        <v>596</v>
      </c>
      <c r="I71" s="54" t="s">
        <v>597</v>
      </c>
      <c r="J71" s="54" t="s">
        <v>598</v>
      </c>
      <c r="K71" s="57" t="s">
        <v>599</v>
      </c>
      <c r="L71" s="57" t="s">
        <v>447</v>
      </c>
      <c r="M71" s="57" t="n">
        <v>12020</v>
      </c>
      <c r="N71" s="57"/>
      <c r="O71" s="65" t="n">
        <v>12317</v>
      </c>
      <c r="P71" s="59"/>
    </row>
    <row r="72" s="54" customFormat="true" ht="11.25" hidden="false" customHeight="false" outlineLevel="0" collapsed="false">
      <c r="A72" s="53" t="n">
        <v>4</v>
      </c>
      <c r="B72" s="54" t="n">
        <v>3</v>
      </c>
      <c r="C72" s="54" t="n">
        <v>1</v>
      </c>
      <c r="D72" s="55" t="s">
        <v>621</v>
      </c>
      <c r="E72" s="56" t="n">
        <v>1996</v>
      </c>
      <c r="F72" s="56" t="s">
        <v>2</v>
      </c>
      <c r="G72" s="55" t="n">
        <v>2</v>
      </c>
      <c r="H72" s="55" t="s">
        <v>19</v>
      </c>
      <c r="I72" s="54" t="s">
        <v>622</v>
      </c>
      <c r="J72" s="54" t="s">
        <v>623</v>
      </c>
      <c r="K72" s="57" t="s">
        <v>624</v>
      </c>
      <c r="L72" s="57" t="s">
        <v>447</v>
      </c>
      <c r="M72" s="57" t="n">
        <v>12952</v>
      </c>
      <c r="N72" s="57"/>
      <c r="O72" s="65" t="n">
        <v>12326</v>
      </c>
      <c r="P72" s="59"/>
    </row>
    <row r="73" s="54" customFormat="true" ht="11.25" hidden="false" customHeight="false" outlineLevel="0" collapsed="false">
      <c r="A73" s="53" t="n">
        <v>5</v>
      </c>
      <c r="B73" s="54" t="n">
        <v>2</v>
      </c>
      <c r="C73" s="54" t="n">
        <v>3</v>
      </c>
      <c r="D73" s="55" t="s">
        <v>613</v>
      </c>
      <c r="E73" s="56" t="n">
        <v>1997</v>
      </c>
      <c r="F73" s="56" t="s">
        <v>2</v>
      </c>
      <c r="G73" s="55" t="n">
        <v>2</v>
      </c>
      <c r="H73" s="55" t="s">
        <v>9</v>
      </c>
      <c r="I73" s="54" t="s">
        <v>614</v>
      </c>
      <c r="J73" s="54" t="s">
        <v>615</v>
      </c>
      <c r="K73" s="57" t="n">
        <v>0</v>
      </c>
      <c r="L73" s="57" t="s">
        <v>447</v>
      </c>
      <c r="M73" s="57" t="n">
        <v>12477</v>
      </c>
      <c r="N73" s="57"/>
      <c r="O73" s="65" t="n">
        <v>12329</v>
      </c>
      <c r="P73" s="59"/>
    </row>
    <row r="74" s="54" customFormat="true" ht="11.25" hidden="false" customHeight="false" outlineLevel="0" collapsed="false">
      <c r="A74" s="53" t="n">
        <v>6</v>
      </c>
      <c r="B74" s="54" t="n">
        <v>2</v>
      </c>
      <c r="C74" s="54" t="n">
        <v>5</v>
      </c>
      <c r="D74" s="55" t="s">
        <v>307</v>
      </c>
      <c r="E74" s="56" t="n">
        <v>1996</v>
      </c>
      <c r="F74" s="56" t="s">
        <v>2</v>
      </c>
      <c r="G74" s="55" t="n">
        <v>2</v>
      </c>
      <c r="H74" s="55" t="s">
        <v>63</v>
      </c>
      <c r="I74" s="54" t="s">
        <v>308</v>
      </c>
      <c r="J74" s="54" t="s">
        <v>309</v>
      </c>
      <c r="K74" s="57" t="n">
        <v>0</v>
      </c>
      <c r="L74" s="57" t="s">
        <v>447</v>
      </c>
      <c r="M74" s="57" t="n">
        <v>12380</v>
      </c>
      <c r="N74" s="57"/>
      <c r="O74" s="65" t="n">
        <v>12346</v>
      </c>
      <c r="P74" s="59"/>
    </row>
    <row r="75" s="54" customFormat="true" ht="11.25" hidden="false" customHeight="false" outlineLevel="0" collapsed="false">
      <c r="A75" s="53" t="n">
        <v>7</v>
      </c>
      <c r="B75" s="54" t="n">
        <v>3</v>
      </c>
      <c r="C75" s="54" t="n">
        <v>5</v>
      </c>
      <c r="D75" s="55" t="s">
        <v>310</v>
      </c>
      <c r="E75" s="56" t="n">
        <v>1996</v>
      </c>
      <c r="F75" s="56" t="s">
        <v>2</v>
      </c>
      <c r="G75" s="55" t="n">
        <v>2</v>
      </c>
      <c r="H75" s="55" t="s">
        <v>141</v>
      </c>
      <c r="I75" s="54" t="s">
        <v>142</v>
      </c>
      <c r="J75" s="54" t="s">
        <v>311</v>
      </c>
      <c r="K75" s="57" t="n">
        <v>0</v>
      </c>
      <c r="L75" s="57" t="s">
        <v>447</v>
      </c>
      <c r="M75" s="57" t="n">
        <v>12172</v>
      </c>
      <c r="N75" s="57"/>
      <c r="O75" s="65" t="n">
        <v>12351</v>
      </c>
      <c r="P75" s="59"/>
    </row>
    <row r="76" s="54" customFormat="true" ht="11.25" hidden="false" customHeight="false" outlineLevel="0" collapsed="false">
      <c r="A76" s="53" t="n">
        <v>8</v>
      </c>
      <c r="B76" s="54" t="n">
        <v>1</v>
      </c>
      <c r="C76" s="54" t="n">
        <v>5</v>
      </c>
      <c r="D76" s="55" t="s">
        <v>600</v>
      </c>
      <c r="E76" s="56" t="n">
        <v>1997</v>
      </c>
      <c r="F76" s="56" t="s">
        <v>2</v>
      </c>
      <c r="G76" s="55" t="n">
        <v>2</v>
      </c>
      <c r="H76" s="55" t="s">
        <v>9</v>
      </c>
      <c r="I76" s="54" t="s">
        <v>601</v>
      </c>
      <c r="J76" s="54" t="s">
        <v>602</v>
      </c>
      <c r="K76" s="57" t="n">
        <v>0</v>
      </c>
      <c r="L76" s="57" t="s">
        <v>447</v>
      </c>
      <c r="M76" s="57" t="n">
        <v>12409</v>
      </c>
      <c r="N76" s="57"/>
      <c r="O76" s="65" t="n">
        <v>12353</v>
      </c>
      <c r="P76" s="59"/>
    </row>
    <row r="77" customFormat="false" ht="11.25" hidden="false" customHeight="false" outlineLevel="0" collapsed="false">
      <c r="A77" s="14" t="n">
        <v>9</v>
      </c>
      <c r="B77" s="1" t="n">
        <v>3</v>
      </c>
      <c r="C77" s="1" t="n">
        <v>7</v>
      </c>
      <c r="D77" s="3" t="s">
        <v>637</v>
      </c>
      <c r="E77" s="4" t="n">
        <v>1997</v>
      </c>
      <c r="F77" s="4" t="s">
        <v>2</v>
      </c>
      <c r="G77" s="3" t="n">
        <v>2</v>
      </c>
      <c r="H77" s="3" t="s">
        <v>154</v>
      </c>
      <c r="I77" s="1" t="s">
        <v>638</v>
      </c>
      <c r="J77" s="1" t="s">
        <v>639</v>
      </c>
      <c r="K77" s="8" t="s">
        <v>640</v>
      </c>
      <c r="L77" s="8" t="s">
        <v>447</v>
      </c>
      <c r="M77" s="8" t="n">
        <v>12750</v>
      </c>
      <c r="O77" s="64" t="n">
        <v>12398</v>
      </c>
    </row>
    <row r="78" customFormat="false" ht="11.25" hidden="false" customHeight="false" outlineLevel="0" collapsed="false">
      <c r="A78" s="14" t="n">
        <v>10</v>
      </c>
      <c r="B78" s="1" t="n">
        <v>1</v>
      </c>
      <c r="C78" s="1" t="n">
        <v>3</v>
      </c>
      <c r="D78" s="3" t="s">
        <v>592</v>
      </c>
      <c r="E78" s="4" t="n">
        <v>1996</v>
      </c>
      <c r="F78" s="4" t="s">
        <v>2</v>
      </c>
      <c r="G78" s="3" t="n">
        <v>2</v>
      </c>
      <c r="H78" s="3" t="s">
        <v>9</v>
      </c>
      <c r="I78" s="1" t="s">
        <v>593</v>
      </c>
      <c r="J78" s="1" t="s">
        <v>594</v>
      </c>
      <c r="K78" s="8" t="n">
        <v>0</v>
      </c>
      <c r="L78" s="8" t="s">
        <v>447</v>
      </c>
      <c r="M78" s="8" t="n">
        <v>12478</v>
      </c>
      <c r="O78" s="64" t="n">
        <v>12437</v>
      </c>
    </row>
    <row r="79" customFormat="false" ht="11.25" hidden="false" customHeight="false" outlineLevel="0" collapsed="false">
      <c r="A79" s="14" t="n">
        <v>11</v>
      </c>
      <c r="B79" s="1" t="n">
        <v>3</v>
      </c>
      <c r="C79" s="1" t="n">
        <v>3</v>
      </c>
      <c r="D79" s="3" t="s">
        <v>285</v>
      </c>
      <c r="E79" s="4" t="n">
        <v>1996</v>
      </c>
      <c r="F79" s="4" t="s">
        <v>2</v>
      </c>
      <c r="G79" s="3" t="n">
        <v>2</v>
      </c>
      <c r="H79" s="3" t="s">
        <v>213</v>
      </c>
      <c r="I79" s="1" t="s">
        <v>630</v>
      </c>
      <c r="J79" s="1" t="s">
        <v>631</v>
      </c>
      <c r="K79" s="8" t="s">
        <v>632</v>
      </c>
      <c r="L79" s="8" t="s">
        <v>447</v>
      </c>
      <c r="M79" s="8" t="n">
        <v>12457</v>
      </c>
      <c r="O79" s="64" t="n">
        <v>12453</v>
      </c>
    </row>
    <row r="80" customFormat="false" ht="11.25" hidden="false" customHeight="false" outlineLevel="0" collapsed="false">
      <c r="A80" s="14" t="n">
        <v>12</v>
      </c>
      <c r="B80" s="1" t="n">
        <v>2</v>
      </c>
      <c r="C80" s="1" t="n">
        <v>7</v>
      </c>
      <c r="D80" s="3" t="s">
        <v>618</v>
      </c>
      <c r="E80" s="4" t="n">
        <v>1996</v>
      </c>
      <c r="F80" s="4" t="s">
        <v>2</v>
      </c>
      <c r="G80" s="3" t="n">
        <v>2</v>
      </c>
      <c r="H80" s="3" t="s">
        <v>200</v>
      </c>
      <c r="I80" s="1" t="s">
        <v>478</v>
      </c>
      <c r="J80" s="1" t="s">
        <v>619</v>
      </c>
      <c r="K80" s="8" t="n">
        <v>0</v>
      </c>
      <c r="L80" s="8" t="s">
        <v>447</v>
      </c>
      <c r="M80" s="8" t="n">
        <v>12754</v>
      </c>
      <c r="O80" s="64" t="n">
        <v>12587</v>
      </c>
    </row>
    <row r="81" customFormat="false" ht="11.25" hidden="false" customHeight="false" outlineLevel="0" collapsed="false">
      <c r="A81" s="14" t="n">
        <v>13</v>
      </c>
      <c r="B81" s="1" t="n">
        <v>1</v>
      </c>
      <c r="C81" s="1" t="n">
        <v>2</v>
      </c>
      <c r="D81" s="3" t="s">
        <v>589</v>
      </c>
      <c r="E81" s="4" t="n">
        <v>1996</v>
      </c>
      <c r="F81" s="4" t="s">
        <v>2</v>
      </c>
      <c r="G81" s="3" t="n">
        <v>2</v>
      </c>
      <c r="H81" s="3" t="s">
        <v>288</v>
      </c>
      <c r="I81" s="1" t="s">
        <v>590</v>
      </c>
      <c r="J81" s="1" t="s">
        <v>591</v>
      </c>
      <c r="K81" s="8" t="n">
        <v>0</v>
      </c>
      <c r="L81" s="8" t="s">
        <v>447</v>
      </c>
      <c r="M81" s="8" t="n">
        <v>12674</v>
      </c>
      <c r="O81" s="64" t="n">
        <v>12678</v>
      </c>
    </row>
    <row r="82" customFormat="false" ht="11.25" hidden="false" customHeight="false" outlineLevel="0" collapsed="false">
      <c r="A82" s="14" t="n">
        <v>14</v>
      </c>
      <c r="B82" s="1" t="n">
        <v>2</v>
      </c>
      <c r="C82" s="1" t="n">
        <v>2</v>
      </c>
      <c r="D82" s="3" t="s">
        <v>609</v>
      </c>
      <c r="E82" s="4" t="n">
        <v>1996</v>
      </c>
      <c r="F82" s="4" t="s">
        <v>2</v>
      </c>
      <c r="G82" s="3" t="n">
        <v>2</v>
      </c>
      <c r="H82" s="3" t="s">
        <v>165</v>
      </c>
      <c r="I82" s="1" t="s">
        <v>610</v>
      </c>
      <c r="J82" s="1" t="s">
        <v>611</v>
      </c>
      <c r="K82" s="8" t="s">
        <v>612</v>
      </c>
      <c r="L82" s="8" t="s">
        <v>447</v>
      </c>
      <c r="M82" s="8" t="n">
        <v>12670</v>
      </c>
      <c r="O82" s="64" t="n">
        <v>12818</v>
      </c>
    </row>
    <row r="83" customFormat="false" ht="11.25" hidden="false" customHeight="false" outlineLevel="0" collapsed="false">
      <c r="A83" s="14" t="n">
        <v>15</v>
      </c>
      <c r="B83" s="1" t="n">
        <v>3</v>
      </c>
      <c r="C83" s="1" t="n">
        <v>6</v>
      </c>
      <c r="D83" s="3" t="s">
        <v>285</v>
      </c>
      <c r="E83" s="4" t="n">
        <v>1996</v>
      </c>
      <c r="F83" s="4" t="s">
        <v>2</v>
      </c>
      <c r="G83" s="3" t="n">
        <v>2</v>
      </c>
      <c r="H83" s="3" t="s">
        <v>95</v>
      </c>
      <c r="I83" s="1" t="s">
        <v>197</v>
      </c>
      <c r="J83" s="1" t="s">
        <v>286</v>
      </c>
      <c r="K83" s="8" t="s">
        <v>198</v>
      </c>
      <c r="L83" s="8" t="s">
        <v>447</v>
      </c>
      <c r="M83" s="8" t="n">
        <v>12522</v>
      </c>
      <c r="O83" s="64" t="n">
        <v>12845</v>
      </c>
    </row>
    <row r="84" customFormat="false" ht="11.25" hidden="false" customHeight="false" outlineLevel="0" collapsed="false">
      <c r="A84" s="14" t="n">
        <v>16</v>
      </c>
      <c r="B84" s="1" t="n">
        <v>2</v>
      </c>
      <c r="C84" s="1" t="n">
        <v>6</v>
      </c>
      <c r="D84" s="3" t="s">
        <v>274</v>
      </c>
      <c r="E84" s="4" t="n">
        <v>1996</v>
      </c>
      <c r="F84" s="4" t="s">
        <v>2</v>
      </c>
      <c r="G84" s="3" t="n">
        <v>2</v>
      </c>
      <c r="H84" s="3" t="s">
        <v>4</v>
      </c>
      <c r="I84" s="1" t="s">
        <v>5</v>
      </c>
      <c r="J84" s="1" t="s">
        <v>6</v>
      </c>
      <c r="K84" s="8" t="n">
        <v>0</v>
      </c>
      <c r="L84" s="8" t="s">
        <v>447</v>
      </c>
      <c r="M84" s="8" t="n">
        <v>12599</v>
      </c>
      <c r="O84" s="64" t="n">
        <v>12882</v>
      </c>
    </row>
    <row r="85" customFormat="false" ht="11.25" hidden="false" customHeight="false" outlineLevel="0" collapsed="false">
      <c r="A85" s="14" t="n">
        <v>17</v>
      </c>
      <c r="B85" s="1" t="n">
        <v>2</v>
      </c>
      <c r="C85" s="1" t="n">
        <v>1</v>
      </c>
      <c r="D85" s="3" t="s">
        <v>607</v>
      </c>
      <c r="E85" s="4" t="n">
        <v>1996</v>
      </c>
      <c r="F85" s="4" t="s">
        <v>2</v>
      </c>
      <c r="G85" s="3" t="n">
        <v>2</v>
      </c>
      <c r="H85" s="3" t="s">
        <v>493</v>
      </c>
      <c r="I85" s="1" t="s">
        <v>494</v>
      </c>
      <c r="J85" s="1" t="s">
        <v>608</v>
      </c>
      <c r="K85" s="8" t="s">
        <v>608</v>
      </c>
      <c r="L85" s="8" t="s">
        <v>447</v>
      </c>
      <c r="M85" s="8" t="n">
        <v>13006</v>
      </c>
      <c r="O85" s="64" t="n">
        <v>12900</v>
      </c>
    </row>
    <row r="86" customFormat="false" ht="11.25" hidden="false" customHeight="false" outlineLevel="0" collapsed="false">
      <c r="A86" s="14" t="n">
        <v>18</v>
      </c>
      <c r="B86" s="1" t="n">
        <v>3</v>
      </c>
      <c r="C86" s="1" t="n">
        <v>2</v>
      </c>
      <c r="D86" s="3" t="s">
        <v>625</v>
      </c>
      <c r="E86" s="4" t="n">
        <v>1996</v>
      </c>
      <c r="F86" s="4" t="s">
        <v>2</v>
      </c>
      <c r="G86" s="3" t="n">
        <v>2</v>
      </c>
      <c r="H86" s="3" t="s">
        <v>626</v>
      </c>
      <c r="I86" s="1" t="s">
        <v>627</v>
      </c>
      <c r="J86" s="1" t="s">
        <v>628</v>
      </c>
      <c r="K86" s="8" t="s">
        <v>629</v>
      </c>
      <c r="L86" s="8" t="s">
        <v>447</v>
      </c>
      <c r="M86" s="8" t="n">
        <v>12652</v>
      </c>
      <c r="O86" s="64" t="n">
        <v>12940</v>
      </c>
    </row>
    <row r="87" customFormat="false" ht="11.25" hidden="false" customHeight="false" outlineLevel="0" collapsed="false">
      <c r="A87" s="14" t="n">
        <v>19</v>
      </c>
      <c r="B87" s="1" t="n">
        <v>1</v>
      </c>
      <c r="C87" s="1" t="n">
        <v>1</v>
      </c>
      <c r="D87" s="3" t="s">
        <v>587</v>
      </c>
      <c r="E87" s="4" t="n">
        <v>1996</v>
      </c>
      <c r="F87" s="4" t="s">
        <v>2</v>
      </c>
      <c r="G87" s="3" t="n">
        <v>2</v>
      </c>
      <c r="H87" s="3" t="s">
        <v>81</v>
      </c>
      <c r="I87" s="1" t="s">
        <v>82</v>
      </c>
      <c r="J87" s="1" t="s">
        <v>588</v>
      </c>
      <c r="K87" s="8" t="n">
        <v>0</v>
      </c>
      <c r="L87" s="8" t="s">
        <v>447</v>
      </c>
      <c r="M87" s="8" t="n">
        <v>13135</v>
      </c>
      <c r="O87" s="64" t="n">
        <v>12959</v>
      </c>
    </row>
    <row r="88" customFormat="false" ht="11.25" hidden="false" customHeight="false" outlineLevel="0" collapsed="false">
      <c r="A88" s="14" t="n">
        <v>20</v>
      </c>
      <c r="B88" s="1" t="n">
        <v>3</v>
      </c>
      <c r="C88" s="1" t="n">
        <v>8</v>
      </c>
      <c r="D88" s="3" t="s">
        <v>320</v>
      </c>
      <c r="E88" s="4" t="n">
        <v>1996</v>
      </c>
      <c r="F88" s="4" t="s">
        <v>2</v>
      </c>
      <c r="G88" s="3" t="n">
        <v>2</v>
      </c>
      <c r="H88" s="3" t="s">
        <v>39</v>
      </c>
      <c r="I88" s="1" t="s">
        <v>321</v>
      </c>
      <c r="J88" s="1" t="s">
        <v>322</v>
      </c>
      <c r="K88" s="8" t="s">
        <v>323</v>
      </c>
      <c r="L88" s="8" t="s">
        <v>447</v>
      </c>
      <c r="M88" s="8" t="n">
        <v>13211</v>
      </c>
      <c r="O88" s="64" t="n">
        <v>12985</v>
      </c>
    </row>
    <row r="89" customFormat="false" ht="11.25" hidden="false" customHeight="false" outlineLevel="0" collapsed="false">
      <c r="A89" s="14" t="n">
        <v>21</v>
      </c>
      <c r="B89" s="1" t="n">
        <v>1</v>
      </c>
      <c r="C89" s="1" t="n">
        <v>7</v>
      </c>
      <c r="D89" s="3" t="s">
        <v>606</v>
      </c>
      <c r="E89" s="4" t="n">
        <v>1996</v>
      </c>
      <c r="F89" s="4" t="s">
        <v>2</v>
      </c>
      <c r="G89" s="3" t="n">
        <v>2</v>
      </c>
      <c r="H89" s="3" t="s">
        <v>483</v>
      </c>
      <c r="I89" s="1" t="s">
        <v>484</v>
      </c>
      <c r="J89" s="1" t="s">
        <v>485</v>
      </c>
      <c r="K89" s="8" t="n">
        <v>0</v>
      </c>
      <c r="L89" s="8" t="s">
        <v>447</v>
      </c>
      <c r="M89" s="8" t="n">
        <v>12950</v>
      </c>
      <c r="O89" s="64" t="n">
        <v>13110</v>
      </c>
    </row>
    <row r="90" customFormat="false" ht="11.25" hidden="false" customHeight="false" outlineLevel="0" collapsed="false">
      <c r="A90" s="14" t="n">
        <v>22</v>
      </c>
      <c r="B90" s="1" t="n">
        <v>2</v>
      </c>
      <c r="C90" s="1" t="n">
        <v>8</v>
      </c>
      <c r="D90" s="3" t="s">
        <v>620</v>
      </c>
      <c r="E90" s="4" t="n">
        <v>1997</v>
      </c>
      <c r="F90" s="4" t="s">
        <v>2</v>
      </c>
      <c r="G90" s="3" t="n">
        <v>2</v>
      </c>
      <c r="H90" s="3" t="s">
        <v>109</v>
      </c>
      <c r="I90" s="1" t="s">
        <v>542</v>
      </c>
      <c r="J90" s="1" t="s">
        <v>543</v>
      </c>
      <c r="K90" s="8" t="s">
        <v>112</v>
      </c>
      <c r="L90" s="8" t="s">
        <v>447</v>
      </c>
      <c r="M90" s="8" t="n">
        <v>13448</v>
      </c>
      <c r="O90" s="64" t="n">
        <v>13464</v>
      </c>
    </row>
    <row r="91" customFormat="false" ht="27.75" hidden="false" customHeight="true" outlineLevel="0" collapsed="false">
      <c r="B91" s="1" t="n">
        <v>1</v>
      </c>
      <c r="C91" s="1" t="n">
        <v>6</v>
      </c>
      <c r="D91" s="3" t="s">
        <v>603</v>
      </c>
      <c r="E91" s="4" t="n">
        <v>1996</v>
      </c>
      <c r="F91" s="4" t="s">
        <v>2</v>
      </c>
      <c r="G91" s="3" t="n">
        <v>2</v>
      </c>
      <c r="H91" s="3" t="s">
        <v>304</v>
      </c>
      <c r="I91" s="1" t="s">
        <v>604</v>
      </c>
      <c r="J91" s="1" t="s">
        <v>605</v>
      </c>
      <c r="K91" s="8" t="s">
        <v>605</v>
      </c>
      <c r="L91" s="8" t="s">
        <v>447</v>
      </c>
      <c r="M91" s="8" t="n">
        <v>12600</v>
      </c>
      <c r="O91" s="64" t="s">
        <v>1178</v>
      </c>
    </row>
    <row r="92" s="54" customFormat="true" ht="11.25" hidden="false" customHeight="false" outlineLevel="0" collapsed="false">
      <c r="A92" s="53" t="n">
        <v>1</v>
      </c>
      <c r="B92" s="54" t="n">
        <v>1</v>
      </c>
      <c r="C92" s="54" t="n">
        <v>4</v>
      </c>
      <c r="D92" s="55" t="s">
        <v>646</v>
      </c>
      <c r="E92" s="56" t="n">
        <v>1994</v>
      </c>
      <c r="F92" s="56" t="s">
        <v>88</v>
      </c>
      <c r="G92" s="55" t="n">
        <v>2</v>
      </c>
      <c r="H92" s="55" t="s">
        <v>596</v>
      </c>
      <c r="I92" s="54" t="s">
        <v>647</v>
      </c>
      <c r="J92" s="54" t="s">
        <v>648</v>
      </c>
      <c r="K92" s="57" t="s">
        <v>599</v>
      </c>
      <c r="L92" s="57" t="s">
        <v>447</v>
      </c>
      <c r="M92" s="57" t="n">
        <v>12096</v>
      </c>
      <c r="N92" s="57"/>
      <c r="O92" s="65" t="n">
        <v>12088</v>
      </c>
      <c r="P92" s="59"/>
    </row>
    <row r="93" s="54" customFormat="true" ht="11.25" hidden="false" customHeight="false" outlineLevel="0" collapsed="false">
      <c r="A93" s="53" t="n">
        <v>2</v>
      </c>
      <c r="B93" s="54" t="n">
        <v>1</v>
      </c>
      <c r="C93" s="54" t="n">
        <v>3</v>
      </c>
      <c r="D93" s="55" t="s">
        <v>643</v>
      </c>
      <c r="E93" s="56" t="n">
        <v>1995</v>
      </c>
      <c r="F93" s="56" t="s">
        <v>88</v>
      </c>
      <c r="G93" s="55" t="n">
        <v>2</v>
      </c>
      <c r="H93" s="55" t="s">
        <v>9</v>
      </c>
      <c r="I93" s="54" t="s">
        <v>644</v>
      </c>
      <c r="J93" s="54" t="s">
        <v>645</v>
      </c>
      <c r="K93" s="57" t="n">
        <v>0</v>
      </c>
      <c r="L93" s="57" t="s">
        <v>447</v>
      </c>
      <c r="M93" s="57" t="n">
        <v>12415</v>
      </c>
      <c r="N93" s="57"/>
      <c r="O93" s="65" t="n">
        <v>12089</v>
      </c>
      <c r="P93" s="59"/>
    </row>
    <row r="94" s="54" customFormat="true" ht="11.25" hidden="false" customHeight="false" outlineLevel="0" collapsed="false">
      <c r="A94" s="53" t="n">
        <v>3</v>
      </c>
      <c r="B94" s="54" t="n">
        <v>2</v>
      </c>
      <c r="C94" s="54" t="n">
        <v>4</v>
      </c>
      <c r="D94" s="55" t="s">
        <v>662</v>
      </c>
      <c r="E94" s="56" t="n">
        <v>1994</v>
      </c>
      <c r="F94" s="56" t="s">
        <v>88</v>
      </c>
      <c r="G94" s="55" t="n">
        <v>2</v>
      </c>
      <c r="H94" s="55" t="s">
        <v>360</v>
      </c>
      <c r="I94" s="54" t="s">
        <v>568</v>
      </c>
      <c r="J94" s="54" t="s">
        <v>663</v>
      </c>
      <c r="K94" s="57" t="s">
        <v>570</v>
      </c>
      <c r="L94" s="57" t="s">
        <v>447</v>
      </c>
      <c r="M94" s="57" t="n">
        <v>12080</v>
      </c>
      <c r="N94" s="57"/>
      <c r="O94" s="65" t="n">
        <v>12186</v>
      </c>
      <c r="P94" s="59"/>
    </row>
    <row r="95" s="54" customFormat="true" ht="11.25" hidden="false" customHeight="false" outlineLevel="0" collapsed="false">
      <c r="A95" s="53" t="n">
        <v>4</v>
      </c>
      <c r="B95" s="54" t="n">
        <v>3</v>
      </c>
      <c r="C95" s="54" t="n">
        <v>6</v>
      </c>
      <c r="D95" s="55" t="s">
        <v>688</v>
      </c>
      <c r="E95" s="56" t="n">
        <v>1995</v>
      </c>
      <c r="F95" s="56" t="s">
        <v>88</v>
      </c>
      <c r="G95" s="55" t="n">
        <v>2</v>
      </c>
      <c r="H95" s="55" t="s">
        <v>271</v>
      </c>
      <c r="I95" s="54" t="s">
        <v>689</v>
      </c>
      <c r="J95" s="54" t="s">
        <v>690</v>
      </c>
      <c r="K95" s="57" t="n">
        <v>0</v>
      </c>
      <c r="L95" s="57" t="s">
        <v>447</v>
      </c>
      <c r="M95" s="57" t="n">
        <v>12494</v>
      </c>
      <c r="N95" s="57"/>
      <c r="O95" s="65" t="n">
        <v>12209</v>
      </c>
      <c r="P95" s="59"/>
    </row>
    <row r="96" s="54" customFormat="true" ht="11.25" hidden="false" customHeight="false" outlineLevel="0" collapsed="false">
      <c r="A96" s="53" t="n">
        <v>5</v>
      </c>
      <c r="B96" s="54" t="n">
        <v>3</v>
      </c>
      <c r="C96" s="54" t="n">
        <v>5</v>
      </c>
      <c r="D96" s="55" t="s">
        <v>683</v>
      </c>
      <c r="E96" s="56" t="n">
        <v>1995</v>
      </c>
      <c r="F96" s="56" t="s">
        <v>88</v>
      </c>
      <c r="G96" s="55" t="n">
        <v>2</v>
      </c>
      <c r="H96" s="55" t="s">
        <v>684</v>
      </c>
      <c r="I96" s="54" t="s">
        <v>685</v>
      </c>
      <c r="J96" s="54" t="s">
        <v>686</v>
      </c>
      <c r="K96" s="57" t="s">
        <v>687</v>
      </c>
      <c r="L96" s="57" t="s">
        <v>447</v>
      </c>
      <c r="M96" s="57" t="n">
        <v>12315</v>
      </c>
      <c r="N96" s="57"/>
      <c r="O96" s="65" t="n">
        <v>12217</v>
      </c>
      <c r="P96" s="59"/>
    </row>
    <row r="97" s="54" customFormat="true" ht="11.25" hidden="false" customHeight="false" outlineLevel="0" collapsed="false">
      <c r="A97" s="53" t="n">
        <v>6</v>
      </c>
      <c r="B97" s="54" t="n">
        <v>2</v>
      </c>
      <c r="C97" s="54" t="n">
        <v>5</v>
      </c>
      <c r="D97" s="55" t="s">
        <v>664</v>
      </c>
      <c r="E97" s="56" t="n">
        <v>1995</v>
      </c>
      <c r="F97" s="56" t="s">
        <v>88</v>
      </c>
      <c r="G97" s="55" t="n">
        <v>2</v>
      </c>
      <c r="H97" s="55" t="s">
        <v>9</v>
      </c>
      <c r="I97" s="54" t="s">
        <v>665</v>
      </c>
      <c r="J97" s="54" t="s">
        <v>666</v>
      </c>
      <c r="K97" s="57" t="n">
        <v>0</v>
      </c>
      <c r="L97" s="57" t="s">
        <v>447</v>
      </c>
      <c r="M97" s="57" t="n">
        <v>12321</v>
      </c>
      <c r="N97" s="57"/>
      <c r="O97" s="65" t="n">
        <v>12223</v>
      </c>
      <c r="P97" s="59"/>
    </row>
    <row r="98" s="54" customFormat="true" ht="11.25" hidden="false" customHeight="false" outlineLevel="0" collapsed="false">
      <c r="A98" s="53" t="n">
        <v>7</v>
      </c>
      <c r="B98" s="54" t="n">
        <v>1</v>
      </c>
      <c r="C98" s="54" t="n">
        <v>5</v>
      </c>
      <c r="D98" s="55" t="s">
        <v>649</v>
      </c>
      <c r="E98" s="56" t="n">
        <v>1995</v>
      </c>
      <c r="F98" s="56" t="s">
        <v>88</v>
      </c>
      <c r="G98" s="55" t="n">
        <v>2</v>
      </c>
      <c r="H98" s="55" t="s">
        <v>9</v>
      </c>
      <c r="I98" s="54" t="s">
        <v>650</v>
      </c>
      <c r="J98" s="54" t="s">
        <v>651</v>
      </c>
      <c r="K98" s="57" t="n">
        <v>0</v>
      </c>
      <c r="L98" s="57" t="s">
        <v>447</v>
      </c>
      <c r="M98" s="57" t="n">
        <v>12374</v>
      </c>
      <c r="N98" s="57"/>
      <c r="O98" s="65" t="n">
        <v>12252</v>
      </c>
      <c r="P98" s="59"/>
    </row>
    <row r="99" s="54" customFormat="true" ht="11.25" hidden="false" customHeight="false" outlineLevel="0" collapsed="false">
      <c r="A99" s="53" t="n">
        <v>8</v>
      </c>
      <c r="B99" s="54" t="n">
        <v>2</v>
      </c>
      <c r="C99" s="54" t="n">
        <v>6</v>
      </c>
      <c r="D99" s="55" t="s">
        <v>667</v>
      </c>
      <c r="E99" s="56" t="n">
        <v>1994</v>
      </c>
      <c r="F99" s="56" t="s">
        <v>88</v>
      </c>
      <c r="G99" s="55" t="n">
        <v>2</v>
      </c>
      <c r="H99" s="55" t="s">
        <v>200</v>
      </c>
      <c r="I99" s="54" t="s">
        <v>478</v>
      </c>
      <c r="J99" s="54" t="s">
        <v>619</v>
      </c>
      <c r="K99" s="57" t="n">
        <v>0</v>
      </c>
      <c r="L99" s="57" t="s">
        <v>447</v>
      </c>
      <c r="M99" s="57" t="n">
        <v>12520</v>
      </c>
      <c r="N99" s="57"/>
      <c r="O99" s="65" t="n">
        <v>12302</v>
      </c>
      <c r="P99" s="59"/>
    </row>
    <row r="100" customFormat="false" ht="11.25" hidden="false" customHeight="false" outlineLevel="0" collapsed="false">
      <c r="A100" s="14" t="n">
        <v>9</v>
      </c>
      <c r="B100" s="1" t="n">
        <v>3</v>
      </c>
      <c r="C100" s="1" t="n">
        <v>3</v>
      </c>
      <c r="D100" s="3" t="s">
        <v>680</v>
      </c>
      <c r="E100" s="4" t="n">
        <v>1994</v>
      </c>
      <c r="F100" s="4" t="s">
        <v>88</v>
      </c>
      <c r="G100" s="3" t="n">
        <v>2</v>
      </c>
      <c r="H100" s="3" t="s">
        <v>39</v>
      </c>
      <c r="I100" s="1" t="s">
        <v>40</v>
      </c>
      <c r="J100" s="1" t="s">
        <v>41</v>
      </c>
      <c r="K100" s="8" t="s">
        <v>681</v>
      </c>
      <c r="L100" s="8" t="s">
        <v>447</v>
      </c>
      <c r="M100" s="8" t="n">
        <v>12382</v>
      </c>
      <c r="O100" s="64" t="n">
        <v>12334</v>
      </c>
    </row>
    <row r="101" customFormat="false" ht="11.25" hidden="false" customHeight="false" outlineLevel="0" collapsed="false">
      <c r="A101" s="14" t="n">
        <v>10</v>
      </c>
      <c r="B101" s="1" t="n">
        <v>2</v>
      </c>
      <c r="C101" s="1" t="n">
        <v>8</v>
      </c>
      <c r="D101" s="3" t="s">
        <v>672</v>
      </c>
      <c r="E101" s="4" t="n">
        <v>1995</v>
      </c>
      <c r="F101" s="4" t="s">
        <v>88</v>
      </c>
      <c r="G101" s="3" t="n">
        <v>2</v>
      </c>
      <c r="H101" s="3" t="s">
        <v>673</v>
      </c>
      <c r="I101" s="1" t="s">
        <v>674</v>
      </c>
      <c r="J101" s="1" t="s">
        <v>675</v>
      </c>
      <c r="K101" s="8" t="s">
        <v>675</v>
      </c>
      <c r="L101" s="8" t="s">
        <v>447</v>
      </c>
      <c r="M101" s="8" t="n">
        <v>20000</v>
      </c>
      <c r="O101" s="64" t="n">
        <v>12477</v>
      </c>
    </row>
    <row r="102" customFormat="false" ht="11.25" hidden="false" customHeight="false" outlineLevel="0" collapsed="false">
      <c r="A102" s="14" t="n">
        <v>11</v>
      </c>
      <c r="B102" s="1" t="n">
        <v>1</v>
      </c>
      <c r="C102" s="1" t="n">
        <v>6</v>
      </c>
      <c r="D102" s="3" t="s">
        <v>652</v>
      </c>
      <c r="E102" s="4" t="n">
        <v>1995</v>
      </c>
      <c r="F102" s="4" t="s">
        <v>88</v>
      </c>
      <c r="G102" s="3" t="n">
        <v>2</v>
      </c>
      <c r="H102" s="3" t="s">
        <v>653</v>
      </c>
      <c r="I102" s="1" t="s">
        <v>654</v>
      </c>
      <c r="J102" s="1" t="s">
        <v>655</v>
      </c>
      <c r="K102" s="8" t="n">
        <v>0</v>
      </c>
      <c r="L102" s="8" t="s">
        <v>447</v>
      </c>
      <c r="M102" s="8" t="n">
        <v>12585</v>
      </c>
      <c r="O102" s="64" t="n">
        <v>12640</v>
      </c>
    </row>
    <row r="103" customFormat="false" ht="11.25" hidden="false" customHeight="false" outlineLevel="0" collapsed="false">
      <c r="A103" s="14" t="n">
        <v>12</v>
      </c>
      <c r="B103" s="1" t="n">
        <v>1</v>
      </c>
      <c r="C103" s="1" t="n">
        <v>7</v>
      </c>
      <c r="D103" s="3" t="s">
        <v>1184</v>
      </c>
      <c r="E103" s="4" t="n">
        <v>1995</v>
      </c>
      <c r="F103" s="4" t="s">
        <v>88</v>
      </c>
      <c r="G103" s="3" t="n">
        <v>2</v>
      </c>
      <c r="H103" s="3" t="s">
        <v>19</v>
      </c>
      <c r="I103" s="1" t="s">
        <v>20</v>
      </c>
      <c r="J103" s="1" t="s">
        <v>21</v>
      </c>
      <c r="K103" s="8" t="n">
        <v>0</v>
      </c>
      <c r="L103" s="8" t="s">
        <v>447</v>
      </c>
      <c r="M103" s="8" t="n">
        <v>13068</v>
      </c>
      <c r="O103" s="64" t="n">
        <v>12779</v>
      </c>
    </row>
    <row r="104" customFormat="false" ht="11.25" hidden="false" customHeight="false" outlineLevel="0" collapsed="false">
      <c r="A104" s="14" t="n">
        <v>13</v>
      </c>
      <c r="B104" s="1" t="n">
        <v>2</v>
      </c>
      <c r="C104" s="1" t="n">
        <v>2</v>
      </c>
      <c r="D104" s="3" t="s">
        <v>661</v>
      </c>
      <c r="E104" s="4" t="n">
        <v>1995</v>
      </c>
      <c r="F104" s="4" t="s">
        <v>88</v>
      </c>
      <c r="G104" s="3" t="n">
        <v>2</v>
      </c>
      <c r="H104" s="3" t="s">
        <v>28</v>
      </c>
      <c r="I104" s="1" t="s">
        <v>119</v>
      </c>
      <c r="J104" s="1" t="s">
        <v>120</v>
      </c>
      <c r="K104" s="8" t="s">
        <v>120</v>
      </c>
      <c r="L104" s="8" t="s">
        <v>447</v>
      </c>
      <c r="M104" s="8" t="n">
        <v>12690</v>
      </c>
      <c r="O104" s="64" t="n">
        <v>12811</v>
      </c>
    </row>
    <row r="105" customFormat="false" ht="11.25" hidden="false" customHeight="false" outlineLevel="0" collapsed="false">
      <c r="A105" s="14" t="n">
        <v>14</v>
      </c>
      <c r="B105" s="1" t="n">
        <v>3</v>
      </c>
      <c r="C105" s="1" t="n">
        <v>1</v>
      </c>
      <c r="D105" s="3" t="s">
        <v>676</v>
      </c>
      <c r="E105" s="4" t="n">
        <v>1994</v>
      </c>
      <c r="F105" s="4" t="s">
        <v>88</v>
      </c>
      <c r="G105" s="3" t="n">
        <v>2</v>
      </c>
      <c r="H105" s="3" t="s">
        <v>59</v>
      </c>
      <c r="I105" s="1" t="s">
        <v>677</v>
      </c>
      <c r="J105" s="1" t="s">
        <v>678</v>
      </c>
      <c r="K105" s="8" t="n">
        <v>0</v>
      </c>
      <c r="L105" s="8" t="s">
        <v>447</v>
      </c>
      <c r="M105" s="8" t="n">
        <v>13084</v>
      </c>
      <c r="O105" s="64" t="n">
        <v>12923</v>
      </c>
    </row>
    <row r="106" customFormat="false" ht="11.25" hidden="false" customHeight="false" outlineLevel="0" collapsed="false">
      <c r="A106" s="14" t="n">
        <v>15</v>
      </c>
      <c r="B106" s="1" t="n">
        <v>2</v>
      </c>
      <c r="C106" s="1" t="n">
        <v>3</v>
      </c>
      <c r="D106" s="3" t="s">
        <v>379</v>
      </c>
      <c r="E106" s="4" t="n">
        <v>1994</v>
      </c>
      <c r="F106" s="4" t="s">
        <v>88</v>
      </c>
      <c r="G106" s="3" t="n">
        <v>2</v>
      </c>
      <c r="H106" s="3" t="s">
        <v>63</v>
      </c>
      <c r="I106" s="1" t="s">
        <v>380</v>
      </c>
      <c r="J106" s="1" t="s">
        <v>381</v>
      </c>
      <c r="K106" s="8" t="n">
        <v>0</v>
      </c>
      <c r="L106" s="8" t="s">
        <v>447</v>
      </c>
      <c r="M106" s="8" t="n">
        <v>12410</v>
      </c>
      <c r="O106" s="64" t="n">
        <v>12944</v>
      </c>
    </row>
    <row r="107" customFormat="false" ht="11.25" hidden="false" customHeight="false" outlineLevel="0" collapsed="false">
      <c r="A107" s="14" t="n">
        <v>16</v>
      </c>
      <c r="B107" s="1" t="n">
        <v>3</v>
      </c>
      <c r="C107" s="1" t="n">
        <v>2</v>
      </c>
      <c r="D107" s="3" t="s">
        <v>679</v>
      </c>
      <c r="E107" s="4" t="n">
        <v>1994</v>
      </c>
      <c r="F107" s="4" t="s">
        <v>88</v>
      </c>
      <c r="G107" s="3" t="n">
        <v>2</v>
      </c>
      <c r="H107" s="3" t="s">
        <v>90</v>
      </c>
      <c r="I107" s="1" t="s">
        <v>91</v>
      </c>
      <c r="J107" s="1" t="s">
        <v>92</v>
      </c>
      <c r="K107" s="8" t="s">
        <v>93</v>
      </c>
      <c r="L107" s="8" t="s">
        <v>447</v>
      </c>
      <c r="M107" s="8" t="n">
        <v>12640</v>
      </c>
      <c r="O107" s="64" t="n">
        <v>12990</v>
      </c>
    </row>
    <row r="108" customFormat="false" ht="11.25" hidden="false" customHeight="false" outlineLevel="0" collapsed="false">
      <c r="A108" s="14" t="n">
        <v>17</v>
      </c>
      <c r="B108" s="1" t="n">
        <v>3</v>
      </c>
      <c r="C108" s="1" t="n">
        <v>7</v>
      </c>
      <c r="D108" s="3" t="s">
        <v>691</v>
      </c>
      <c r="E108" s="4" t="n">
        <v>1995</v>
      </c>
      <c r="F108" s="4" t="s">
        <v>88</v>
      </c>
      <c r="G108" s="3" t="n">
        <v>2</v>
      </c>
      <c r="H108" s="3" t="s">
        <v>109</v>
      </c>
      <c r="I108" s="1" t="s">
        <v>542</v>
      </c>
      <c r="J108" s="1" t="s">
        <v>692</v>
      </c>
      <c r="K108" s="8" t="s">
        <v>112</v>
      </c>
      <c r="L108" s="8" t="s">
        <v>447</v>
      </c>
      <c r="M108" s="8" t="n">
        <v>12974</v>
      </c>
      <c r="O108" s="64" t="n">
        <v>13154</v>
      </c>
    </row>
    <row r="109" customFormat="false" ht="11.25" hidden="false" customHeight="false" outlineLevel="0" collapsed="false">
      <c r="A109" s="14" t="n">
        <v>18</v>
      </c>
      <c r="B109" s="1" t="n">
        <v>3</v>
      </c>
      <c r="C109" s="1" t="n">
        <v>8</v>
      </c>
      <c r="D109" s="3" t="s">
        <v>693</v>
      </c>
      <c r="E109" s="4" t="n">
        <v>1995</v>
      </c>
      <c r="F109" s="4" t="s">
        <v>88</v>
      </c>
      <c r="G109" s="3" t="n">
        <v>2</v>
      </c>
      <c r="H109" s="3" t="s">
        <v>51</v>
      </c>
      <c r="I109" s="1" t="s">
        <v>52</v>
      </c>
      <c r="J109" s="1" t="n">
        <v>0</v>
      </c>
      <c r="K109" s="8" t="s">
        <v>53</v>
      </c>
      <c r="L109" s="8" t="s">
        <v>447</v>
      </c>
      <c r="M109" s="8" t="n">
        <v>13840</v>
      </c>
      <c r="O109" s="64" t="n">
        <v>13924</v>
      </c>
    </row>
    <row r="110" customFormat="false" ht="11.25" hidden="false" customHeight="false" outlineLevel="0" collapsed="false">
      <c r="A110" s="14" t="n">
        <v>19</v>
      </c>
      <c r="B110" s="1" t="n">
        <v>1</v>
      </c>
      <c r="C110" s="1" t="n">
        <v>1</v>
      </c>
      <c r="D110" s="3" t="s">
        <v>641</v>
      </c>
      <c r="E110" s="4" t="n">
        <v>1995</v>
      </c>
      <c r="F110" s="4" t="s">
        <v>88</v>
      </c>
      <c r="G110" s="3" t="n">
        <v>2</v>
      </c>
      <c r="H110" s="3" t="s">
        <v>141</v>
      </c>
      <c r="I110" s="1" t="s">
        <v>142</v>
      </c>
      <c r="J110" s="1" t="s">
        <v>143</v>
      </c>
      <c r="K110" s="8" t="n">
        <v>0</v>
      </c>
      <c r="L110" s="8" t="s">
        <v>447</v>
      </c>
      <c r="M110" s="8" t="n">
        <v>13661</v>
      </c>
      <c r="O110" s="64" t="n">
        <v>14017</v>
      </c>
    </row>
    <row r="111" customFormat="false" ht="11.25" hidden="false" customHeight="false" outlineLevel="0" collapsed="false">
      <c r="B111" s="1" t="n">
        <v>1</v>
      </c>
      <c r="C111" s="1" t="n">
        <v>2</v>
      </c>
      <c r="D111" s="3" t="s">
        <v>642</v>
      </c>
      <c r="E111" s="4" t="n">
        <v>1995</v>
      </c>
      <c r="F111" s="4" t="s">
        <v>88</v>
      </c>
      <c r="G111" s="3" t="n">
        <v>2</v>
      </c>
      <c r="H111" s="3" t="s">
        <v>169</v>
      </c>
      <c r="I111" s="1" t="s">
        <v>374</v>
      </c>
      <c r="J111" s="1" t="s">
        <v>375</v>
      </c>
      <c r="K111" s="8" t="n">
        <v>0</v>
      </c>
      <c r="L111" s="8" t="s">
        <v>447</v>
      </c>
      <c r="M111" s="8" t="n">
        <v>12710</v>
      </c>
      <c r="O111" s="64" t="s">
        <v>1178</v>
      </c>
    </row>
    <row r="112" customFormat="false" ht="11.25" hidden="false" customHeight="false" outlineLevel="0" collapsed="false">
      <c r="B112" s="1" t="n">
        <v>2</v>
      </c>
      <c r="C112" s="1" t="n">
        <v>1</v>
      </c>
      <c r="D112" s="3" t="s">
        <v>657</v>
      </c>
      <c r="E112" s="4" t="n">
        <v>1994</v>
      </c>
      <c r="F112" s="4" t="s">
        <v>88</v>
      </c>
      <c r="G112" s="3" t="n">
        <v>2</v>
      </c>
      <c r="H112" s="3" t="s">
        <v>658</v>
      </c>
      <c r="I112" s="1" t="s">
        <v>659</v>
      </c>
      <c r="J112" s="1" t="s">
        <v>660</v>
      </c>
      <c r="K112" s="8" t="n">
        <v>0</v>
      </c>
      <c r="L112" s="8" t="s">
        <v>447</v>
      </c>
      <c r="M112" s="8" t="n">
        <v>13315</v>
      </c>
      <c r="O112" s="64" t="s">
        <v>1178</v>
      </c>
    </row>
    <row r="113" customFormat="false" ht="11.25" hidden="false" customHeight="false" outlineLevel="0" collapsed="false">
      <c r="B113" s="1" t="n">
        <v>2</v>
      </c>
      <c r="C113" s="1" t="n">
        <v>7</v>
      </c>
      <c r="D113" s="3" t="s">
        <v>668</v>
      </c>
      <c r="E113" s="4" t="n">
        <v>1995</v>
      </c>
      <c r="F113" s="4" t="s">
        <v>88</v>
      </c>
      <c r="G113" s="3" t="n">
        <v>2</v>
      </c>
      <c r="H113" s="3" t="s">
        <v>81</v>
      </c>
      <c r="I113" s="1" t="s">
        <v>669</v>
      </c>
      <c r="J113" s="1" t="s">
        <v>670</v>
      </c>
      <c r="K113" s="8" t="s">
        <v>671</v>
      </c>
      <c r="L113" s="8" t="s">
        <v>447</v>
      </c>
      <c r="M113" s="8" t="n">
        <v>12995</v>
      </c>
      <c r="O113" s="64" t="s">
        <v>1178</v>
      </c>
    </row>
    <row r="114" customFormat="false" ht="28.5" hidden="false" customHeight="true" outlineLevel="0" collapsed="false">
      <c r="B114" s="1" t="n">
        <v>3</v>
      </c>
      <c r="C114" s="1" t="n">
        <v>4</v>
      </c>
      <c r="D114" s="3" t="s">
        <v>682</v>
      </c>
      <c r="E114" s="4" t="n">
        <v>1994</v>
      </c>
      <c r="F114" s="4" t="s">
        <v>88</v>
      </c>
      <c r="G114" s="3" t="n">
        <v>2</v>
      </c>
      <c r="H114" s="3" t="s">
        <v>493</v>
      </c>
      <c r="I114" s="1" t="s">
        <v>494</v>
      </c>
      <c r="J114" s="1" t="s">
        <v>608</v>
      </c>
      <c r="K114" s="8" t="s">
        <v>608</v>
      </c>
      <c r="L114" s="8" t="s">
        <v>447</v>
      </c>
      <c r="M114" s="8" t="n">
        <v>12039</v>
      </c>
      <c r="O114" s="64" t="s">
        <v>1178</v>
      </c>
    </row>
    <row r="115" s="54" customFormat="true" ht="11.25" hidden="false" customHeight="false" outlineLevel="0" collapsed="false">
      <c r="A115" s="53" t="n">
        <v>1</v>
      </c>
      <c r="B115" s="54" t="n">
        <v>3</v>
      </c>
      <c r="C115" s="54" t="n">
        <v>5</v>
      </c>
      <c r="D115" s="55" t="s">
        <v>714</v>
      </c>
      <c r="E115" s="56" t="n">
        <v>1993</v>
      </c>
      <c r="F115" s="56" t="s">
        <v>175</v>
      </c>
      <c r="G115" s="55" t="n">
        <v>2</v>
      </c>
      <c r="H115" s="55" t="s">
        <v>81</v>
      </c>
      <c r="I115" s="54" t="s">
        <v>715</v>
      </c>
      <c r="J115" s="54" t="s">
        <v>716</v>
      </c>
      <c r="K115" s="57" t="n">
        <v>0</v>
      </c>
      <c r="L115" s="57" t="s">
        <v>447</v>
      </c>
      <c r="M115" s="57" t="n">
        <v>12070</v>
      </c>
      <c r="N115" s="57"/>
      <c r="O115" s="65" t="n">
        <v>11760</v>
      </c>
      <c r="P115" s="59"/>
    </row>
    <row r="116" s="54" customFormat="true" ht="11.25" hidden="false" customHeight="false" outlineLevel="0" collapsed="false">
      <c r="A116" s="53" t="n">
        <v>2</v>
      </c>
      <c r="B116" s="54" t="n">
        <v>2</v>
      </c>
      <c r="C116" s="54" t="n">
        <v>5</v>
      </c>
      <c r="D116" s="55" t="s">
        <v>706</v>
      </c>
      <c r="E116" s="56" t="n">
        <v>1992</v>
      </c>
      <c r="F116" s="56" t="s">
        <v>175</v>
      </c>
      <c r="G116" s="55" t="n">
        <v>2</v>
      </c>
      <c r="H116" s="55" t="s">
        <v>288</v>
      </c>
      <c r="I116" s="54" t="s">
        <v>500</v>
      </c>
      <c r="J116" s="54" t="s">
        <v>501</v>
      </c>
      <c r="K116" s="57" t="n">
        <v>0</v>
      </c>
      <c r="L116" s="57" t="s">
        <v>447</v>
      </c>
      <c r="M116" s="57" t="n">
        <v>12082</v>
      </c>
      <c r="N116" s="57"/>
      <c r="O116" s="65" t="n">
        <v>11803</v>
      </c>
      <c r="P116" s="59"/>
    </row>
    <row r="117" s="54" customFormat="true" ht="11.25" hidden="false" customHeight="false" outlineLevel="0" collapsed="false">
      <c r="A117" s="53" t="n">
        <v>3</v>
      </c>
      <c r="B117" s="54" t="n">
        <v>1</v>
      </c>
      <c r="C117" s="54" t="n">
        <v>4</v>
      </c>
      <c r="D117" s="55" t="s">
        <v>697</v>
      </c>
      <c r="E117" s="56" t="n">
        <v>1992</v>
      </c>
      <c r="F117" s="56" t="s">
        <v>175</v>
      </c>
      <c r="G117" s="55" t="n">
        <v>2</v>
      </c>
      <c r="H117" s="55" t="s">
        <v>9</v>
      </c>
      <c r="I117" s="54" t="s">
        <v>429</v>
      </c>
      <c r="J117" s="54" t="s">
        <v>698</v>
      </c>
      <c r="K117" s="57" t="n">
        <v>0</v>
      </c>
      <c r="L117" s="57" t="s">
        <v>447</v>
      </c>
      <c r="M117" s="57" t="n">
        <v>11979</v>
      </c>
      <c r="N117" s="57"/>
      <c r="O117" s="65" t="n">
        <v>11902</v>
      </c>
      <c r="P117" s="59"/>
    </row>
    <row r="118" s="54" customFormat="true" ht="11.25" hidden="false" customHeight="false" outlineLevel="0" collapsed="false">
      <c r="A118" s="53" t="n">
        <v>4</v>
      </c>
      <c r="B118" s="54" t="n">
        <v>3</v>
      </c>
      <c r="C118" s="54" t="n">
        <v>3</v>
      </c>
      <c r="D118" s="55" t="s">
        <v>711</v>
      </c>
      <c r="E118" s="56" t="n">
        <v>1992</v>
      </c>
      <c r="F118" s="56" t="s">
        <v>175</v>
      </c>
      <c r="G118" s="55" t="n">
        <v>2</v>
      </c>
      <c r="H118" s="55" t="s">
        <v>4</v>
      </c>
      <c r="I118" s="54" t="s">
        <v>242</v>
      </c>
      <c r="J118" s="54" t="s">
        <v>712</v>
      </c>
      <c r="K118" s="57" t="n">
        <v>0</v>
      </c>
      <c r="L118" s="57" t="s">
        <v>447</v>
      </c>
      <c r="M118" s="57" t="n">
        <v>12215</v>
      </c>
      <c r="N118" s="57"/>
      <c r="O118" s="65" t="n">
        <v>11990</v>
      </c>
      <c r="P118" s="59"/>
    </row>
    <row r="119" s="54" customFormat="true" ht="11.25" hidden="false" customHeight="false" outlineLevel="0" collapsed="false">
      <c r="A119" s="53" t="n">
        <v>5</v>
      </c>
      <c r="B119" s="54" t="n">
        <v>2</v>
      </c>
      <c r="C119" s="54" t="n">
        <v>3</v>
      </c>
      <c r="D119" s="55" t="s">
        <v>704</v>
      </c>
      <c r="E119" s="56" t="n">
        <v>1992</v>
      </c>
      <c r="F119" s="56" t="s">
        <v>175</v>
      </c>
      <c r="G119" s="55" t="n">
        <v>2</v>
      </c>
      <c r="H119" s="55" t="s">
        <v>9</v>
      </c>
      <c r="I119" s="54" t="s">
        <v>130</v>
      </c>
      <c r="J119" s="54" t="s">
        <v>341</v>
      </c>
      <c r="K119" s="57" t="n">
        <v>0</v>
      </c>
      <c r="L119" s="57" t="s">
        <v>447</v>
      </c>
      <c r="M119" s="57" t="n">
        <v>12332</v>
      </c>
      <c r="N119" s="57"/>
      <c r="O119" s="65" t="n">
        <v>12208</v>
      </c>
      <c r="P119" s="59"/>
    </row>
    <row r="120" s="54" customFormat="true" ht="11.25" hidden="false" customHeight="false" outlineLevel="0" collapsed="false">
      <c r="A120" s="53" t="n">
        <v>6</v>
      </c>
      <c r="B120" s="54" t="n">
        <v>1</v>
      </c>
      <c r="C120" s="54" t="n">
        <v>5</v>
      </c>
      <c r="D120" s="55" t="s">
        <v>699</v>
      </c>
      <c r="E120" s="56" t="n">
        <v>1993</v>
      </c>
      <c r="F120" s="56" t="s">
        <v>175</v>
      </c>
      <c r="G120" s="55" t="n">
        <v>2</v>
      </c>
      <c r="H120" s="55" t="s">
        <v>165</v>
      </c>
      <c r="I120" s="54" t="s">
        <v>186</v>
      </c>
      <c r="J120" s="54" t="s">
        <v>188</v>
      </c>
      <c r="K120" s="57" t="n">
        <v>0</v>
      </c>
      <c r="L120" s="57" t="s">
        <v>447</v>
      </c>
      <c r="M120" s="57" t="n">
        <v>12173</v>
      </c>
      <c r="N120" s="57"/>
      <c r="O120" s="65" t="n">
        <v>12251</v>
      </c>
      <c r="P120" s="59"/>
    </row>
    <row r="121" s="54" customFormat="true" ht="11.25" hidden="false" customHeight="false" outlineLevel="0" collapsed="false">
      <c r="A121" s="53" t="n">
        <v>7</v>
      </c>
      <c r="B121" s="54" t="n">
        <v>1</v>
      </c>
      <c r="C121" s="54" t="n">
        <v>3</v>
      </c>
      <c r="D121" s="55" t="s">
        <v>694</v>
      </c>
      <c r="E121" s="56" t="n">
        <v>1993</v>
      </c>
      <c r="F121" s="56" t="s">
        <v>175</v>
      </c>
      <c r="G121" s="55" t="n">
        <v>2</v>
      </c>
      <c r="H121" s="55" t="s">
        <v>55</v>
      </c>
      <c r="I121" s="54" t="s">
        <v>695</v>
      </c>
      <c r="J121" s="54" t="s">
        <v>696</v>
      </c>
      <c r="K121" s="57" t="n">
        <v>0</v>
      </c>
      <c r="L121" s="57" t="s">
        <v>447</v>
      </c>
      <c r="M121" s="57" t="n">
        <v>12343</v>
      </c>
      <c r="N121" s="57"/>
      <c r="O121" s="65" t="n">
        <v>12396</v>
      </c>
      <c r="P121" s="59"/>
    </row>
    <row r="122" s="54" customFormat="true" ht="11.25" hidden="false" customHeight="false" outlineLevel="0" collapsed="false">
      <c r="A122" s="53" t="n">
        <v>8</v>
      </c>
      <c r="B122" s="54" t="n">
        <v>2</v>
      </c>
      <c r="C122" s="54" t="n">
        <v>6</v>
      </c>
      <c r="D122" s="55" t="s">
        <v>707</v>
      </c>
      <c r="E122" s="56" t="n">
        <v>1992</v>
      </c>
      <c r="F122" s="56" t="s">
        <v>175</v>
      </c>
      <c r="G122" s="55" t="n">
        <v>2</v>
      </c>
      <c r="H122" s="55" t="s">
        <v>493</v>
      </c>
      <c r="I122" s="54" t="s">
        <v>554</v>
      </c>
      <c r="J122" s="54" t="s">
        <v>555</v>
      </c>
      <c r="K122" s="57" t="n">
        <v>0</v>
      </c>
      <c r="L122" s="57" t="s">
        <v>447</v>
      </c>
      <c r="M122" s="57" t="n">
        <v>12531</v>
      </c>
      <c r="N122" s="57"/>
      <c r="O122" s="65" t="n">
        <v>12411</v>
      </c>
      <c r="P122" s="59"/>
    </row>
    <row r="123" customFormat="false" ht="11.25" hidden="false" customHeight="false" outlineLevel="0" collapsed="false">
      <c r="A123" s="14" t="n">
        <v>9</v>
      </c>
      <c r="B123" s="1" t="n">
        <v>1</v>
      </c>
      <c r="C123" s="1" t="n">
        <v>6</v>
      </c>
      <c r="D123" s="3" t="s">
        <v>700</v>
      </c>
      <c r="E123" s="4" t="n">
        <v>1990</v>
      </c>
      <c r="F123" s="4" t="s">
        <v>175</v>
      </c>
      <c r="G123" s="3" t="n">
        <v>2</v>
      </c>
      <c r="H123" s="3" t="s">
        <v>39</v>
      </c>
      <c r="I123" s="1" t="s">
        <v>437</v>
      </c>
      <c r="J123" s="1" t="s">
        <v>701</v>
      </c>
      <c r="K123" s="8" t="n">
        <v>0</v>
      </c>
      <c r="L123" s="8" t="s">
        <v>447</v>
      </c>
      <c r="M123" s="8" t="n">
        <v>12707</v>
      </c>
      <c r="O123" s="64" t="n">
        <v>12727</v>
      </c>
    </row>
    <row r="124" customFormat="false" ht="11.25" hidden="false" customHeight="false" outlineLevel="0" collapsed="false">
      <c r="A124" s="14" t="n">
        <v>10</v>
      </c>
      <c r="B124" s="1" t="n">
        <v>3</v>
      </c>
      <c r="C124" s="1" t="n">
        <v>2</v>
      </c>
      <c r="D124" s="3" t="s">
        <v>418</v>
      </c>
      <c r="E124" s="4" t="n">
        <v>1993</v>
      </c>
      <c r="F124" s="4" t="s">
        <v>175</v>
      </c>
      <c r="G124" s="3" t="n">
        <v>2</v>
      </c>
      <c r="H124" s="3" t="s">
        <v>59</v>
      </c>
      <c r="I124" s="1" t="s">
        <v>60</v>
      </c>
      <c r="J124" s="1" t="s">
        <v>61</v>
      </c>
      <c r="K124" s="8" t="n">
        <v>0</v>
      </c>
      <c r="L124" s="8" t="s">
        <v>447</v>
      </c>
      <c r="M124" s="8" t="n">
        <v>12864</v>
      </c>
      <c r="O124" s="64" t="n">
        <v>12980</v>
      </c>
    </row>
    <row r="125" customFormat="false" ht="11.25" hidden="false" customHeight="false" outlineLevel="0" collapsed="false">
      <c r="A125" s="14" t="n">
        <v>11</v>
      </c>
      <c r="B125" s="1" t="n">
        <v>2</v>
      </c>
      <c r="C125" s="1" t="n">
        <v>2</v>
      </c>
      <c r="D125" s="3" t="s">
        <v>702</v>
      </c>
      <c r="E125" s="4" t="n">
        <v>1991</v>
      </c>
      <c r="F125" s="4" t="s">
        <v>175</v>
      </c>
      <c r="G125" s="3" t="n">
        <v>2</v>
      </c>
      <c r="H125" s="3" t="s">
        <v>200</v>
      </c>
      <c r="I125" s="1" t="s">
        <v>478</v>
      </c>
      <c r="J125" s="1" t="s">
        <v>703</v>
      </c>
      <c r="K125" s="8" t="n">
        <v>0</v>
      </c>
      <c r="L125" s="8" t="s">
        <v>447</v>
      </c>
      <c r="M125" s="8" t="n">
        <v>12921</v>
      </c>
      <c r="O125" s="64" t="n">
        <v>13000</v>
      </c>
    </row>
    <row r="126" customFormat="false" ht="11.25" hidden="false" customHeight="false" outlineLevel="0" collapsed="false">
      <c r="B126" s="1" t="n">
        <v>2</v>
      </c>
      <c r="C126" s="1" t="n">
        <v>4</v>
      </c>
      <c r="D126" s="3" t="s">
        <v>705</v>
      </c>
      <c r="E126" s="4" t="n">
        <v>1991</v>
      </c>
      <c r="F126" s="4" t="s">
        <v>175</v>
      </c>
      <c r="G126" s="3" t="n">
        <v>2</v>
      </c>
      <c r="H126" s="3" t="s">
        <v>154</v>
      </c>
      <c r="I126" s="1" t="s">
        <v>155</v>
      </c>
      <c r="J126" s="1" t="s">
        <v>156</v>
      </c>
      <c r="K126" s="8" t="n">
        <v>0</v>
      </c>
      <c r="L126" s="8" t="s">
        <v>447</v>
      </c>
      <c r="M126" s="8" t="n">
        <v>11715</v>
      </c>
      <c r="O126" s="64" t="s">
        <v>1178</v>
      </c>
    </row>
    <row r="127" customFormat="false" ht="11.25" hidden="false" customHeight="false" outlineLevel="0" collapsed="false">
      <c r="B127" s="1" t="n">
        <v>2</v>
      </c>
      <c r="C127" s="1" t="n">
        <v>7</v>
      </c>
      <c r="D127" s="3" t="s">
        <v>708</v>
      </c>
      <c r="E127" s="4" t="n">
        <v>1993</v>
      </c>
      <c r="F127" s="4" t="s">
        <v>175</v>
      </c>
      <c r="G127" s="3" t="n">
        <v>2</v>
      </c>
      <c r="H127" s="3" t="s">
        <v>141</v>
      </c>
      <c r="I127" s="1" t="s">
        <v>709</v>
      </c>
      <c r="J127" s="1" t="s">
        <v>710</v>
      </c>
      <c r="K127" s="8" t="n">
        <v>0</v>
      </c>
      <c r="L127" s="8" t="s">
        <v>447</v>
      </c>
      <c r="M127" s="8" t="n">
        <v>13440</v>
      </c>
      <c r="O127" s="64" t="s">
        <v>1178</v>
      </c>
    </row>
    <row r="128" customFormat="false" ht="11.25" hidden="false" customHeight="false" outlineLevel="0" collapsed="false">
      <c r="B128" s="1" t="n">
        <v>3</v>
      </c>
      <c r="C128" s="1" t="n">
        <v>1</v>
      </c>
      <c r="D128" s="3" t="s">
        <v>441</v>
      </c>
      <c r="E128" s="4" t="n">
        <v>1990</v>
      </c>
      <c r="F128" s="4" t="s">
        <v>175</v>
      </c>
      <c r="G128" s="3" t="n">
        <v>2</v>
      </c>
      <c r="H128" s="3" t="s">
        <v>19</v>
      </c>
      <c r="I128" s="1" t="s">
        <v>191</v>
      </c>
      <c r="J128" s="1" t="s">
        <v>442</v>
      </c>
      <c r="K128" s="8" t="n">
        <v>0</v>
      </c>
      <c r="L128" s="8" t="s">
        <v>447</v>
      </c>
      <c r="M128" s="8" t="n">
        <v>14047</v>
      </c>
      <c r="O128" s="64" t="s">
        <v>1178</v>
      </c>
    </row>
    <row r="129" customFormat="false" ht="11.25" hidden="false" customHeight="false" outlineLevel="0" collapsed="false">
      <c r="B129" s="1" t="n">
        <v>3</v>
      </c>
      <c r="C129" s="1" t="n">
        <v>4</v>
      </c>
      <c r="D129" s="3" t="s">
        <v>713</v>
      </c>
      <c r="E129" s="4" t="n">
        <v>1992</v>
      </c>
      <c r="F129" s="4" t="s">
        <v>175</v>
      </c>
      <c r="G129" s="3" t="n">
        <v>2</v>
      </c>
      <c r="H129" s="3" t="s">
        <v>9</v>
      </c>
      <c r="I129" s="1" t="s">
        <v>130</v>
      </c>
      <c r="J129" s="1" t="s">
        <v>341</v>
      </c>
      <c r="K129" s="8" t="n">
        <v>0</v>
      </c>
      <c r="L129" s="8" t="s">
        <v>447</v>
      </c>
      <c r="M129" s="8" t="n">
        <v>11659</v>
      </c>
      <c r="O129" s="64" t="s">
        <v>1178</v>
      </c>
    </row>
    <row r="130" customFormat="false" ht="11.25" hidden="false" customHeight="false" outlineLevel="0" collapsed="false">
      <c r="B130" s="1" t="n">
        <v>3</v>
      </c>
      <c r="C130" s="1" t="n">
        <v>6</v>
      </c>
      <c r="D130" s="3" t="s">
        <v>406</v>
      </c>
      <c r="E130" s="4" t="n">
        <v>1991</v>
      </c>
      <c r="F130" s="4" t="s">
        <v>175</v>
      </c>
      <c r="G130" s="3" t="n">
        <v>2</v>
      </c>
      <c r="H130" s="3" t="s">
        <v>72</v>
      </c>
      <c r="I130" s="1" t="s">
        <v>218</v>
      </c>
      <c r="J130" s="1" t="s">
        <v>407</v>
      </c>
      <c r="K130" s="8" t="s">
        <v>220</v>
      </c>
      <c r="L130" s="8" t="s">
        <v>447</v>
      </c>
      <c r="M130" s="8" t="n">
        <v>12400</v>
      </c>
      <c r="O130" s="64" t="s">
        <v>1178</v>
      </c>
    </row>
    <row r="131" customFormat="false" ht="11.25" hidden="false" customHeight="false" outlineLevel="0" collapsed="false">
      <c r="B131" s="1" t="n">
        <v>3</v>
      </c>
      <c r="C131" s="1" t="n">
        <v>7</v>
      </c>
      <c r="D131" s="3" t="s">
        <v>717</v>
      </c>
      <c r="E131" s="4" t="n">
        <v>1992</v>
      </c>
      <c r="F131" s="4" t="s">
        <v>175</v>
      </c>
      <c r="G131" s="3" t="n">
        <v>2</v>
      </c>
      <c r="H131" s="3" t="s">
        <v>85</v>
      </c>
      <c r="I131" s="1" t="s">
        <v>173</v>
      </c>
      <c r="J131" s="1" t="s">
        <v>718</v>
      </c>
      <c r="K131" s="8" t="s">
        <v>174</v>
      </c>
      <c r="L131" s="8" t="s">
        <v>447</v>
      </c>
      <c r="M131" s="8" t="n">
        <v>12943</v>
      </c>
      <c r="O131" s="64" t="s">
        <v>1178</v>
      </c>
    </row>
    <row r="132" customFormat="false" ht="11.25" hidden="false" customHeight="false" outlineLevel="0" collapsed="false">
      <c r="B132" s="1" t="n">
        <v>3</v>
      </c>
      <c r="C132" s="1" t="n">
        <v>8</v>
      </c>
      <c r="D132" s="3" t="s">
        <v>719</v>
      </c>
      <c r="E132" s="4" t="n">
        <v>1993</v>
      </c>
      <c r="F132" s="4" t="s">
        <v>175</v>
      </c>
      <c r="G132" s="3" t="n">
        <v>2</v>
      </c>
      <c r="H132" s="3" t="s">
        <v>63</v>
      </c>
      <c r="I132" s="1" t="s">
        <v>64</v>
      </c>
      <c r="J132" s="1" t="s">
        <v>720</v>
      </c>
      <c r="K132" s="8" t="n">
        <v>0</v>
      </c>
      <c r="L132" s="8" t="s">
        <v>447</v>
      </c>
      <c r="M132" s="8" t="n">
        <v>14170</v>
      </c>
      <c r="O132" s="64" t="s">
        <v>1178</v>
      </c>
    </row>
  </sheetData>
  <mergeCells count="2">
    <mergeCell ref="A1:P1"/>
    <mergeCell ref="A2:P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.7"/>
    <col collapsed="false" customWidth="true" hidden="true" outlineLevel="0" max="3" min="2" style="1" width="9.06"/>
    <col collapsed="false" customWidth="true" hidden="false" outlineLevel="0" max="4" min="4" style="3" width="17.42"/>
    <col collapsed="false" customWidth="true" hidden="false" outlineLevel="0" max="5" min="5" style="4" width="6.13"/>
    <col collapsed="false" customWidth="true" hidden="false" outlineLevel="0" max="6" min="6" style="1" width="4.7"/>
    <col collapsed="false" customWidth="true" hidden="true" outlineLevel="0" max="7" min="7" style="3" width="3.85"/>
    <col collapsed="false" customWidth="true" hidden="false" outlineLevel="0" max="8" min="8" style="3" width="14.28"/>
    <col collapsed="false" customWidth="true" hidden="false" outlineLevel="0" max="9" min="9" style="61" width="39.56"/>
    <col collapsed="false" customWidth="true" hidden="true" outlineLevel="0" max="10" min="10" style="1" width="14.28"/>
    <col collapsed="false" customWidth="true" hidden="true" outlineLevel="0" max="14" min="11" style="8" width="14.28"/>
    <col collapsed="false" customWidth="true" hidden="false" outlineLevel="0" max="15" min="15" style="49" width="6.85"/>
    <col collapsed="false" customWidth="true" hidden="false" outlineLevel="0" max="16" min="16" style="50" width="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11.25" hidden="false" customHeight="false" outlineLevel="0" collapsed="false">
      <c r="A2" s="63" t="s">
        <v>118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1.25" hidden="false" customHeight="false" outlineLevel="0" collapsed="false">
      <c r="E3" s="14" t="s">
        <v>721</v>
      </c>
    </row>
    <row r="4" customFormat="false" ht="23.25" hidden="false" customHeight="true" outlineLevel="0" collapsed="false">
      <c r="A4" s="14" t="n">
        <v>1</v>
      </c>
      <c r="B4" s="1" t="n">
        <v>1</v>
      </c>
      <c r="C4" s="1" t="n">
        <v>5</v>
      </c>
      <c r="D4" s="3" t="s">
        <v>482</v>
      </c>
      <c r="E4" s="4" t="n">
        <v>1996</v>
      </c>
      <c r="F4" s="1" t="s">
        <v>2</v>
      </c>
      <c r="G4" s="3" t="n">
        <v>1</v>
      </c>
      <c r="H4" s="3" t="s">
        <v>483</v>
      </c>
      <c r="I4" s="61" t="s">
        <v>484</v>
      </c>
      <c r="J4" s="1" t="s">
        <v>485</v>
      </c>
      <c r="K4" s="8" t="n">
        <v>0</v>
      </c>
      <c r="L4" s="8" t="s">
        <v>447</v>
      </c>
      <c r="M4" s="8" t="n">
        <v>11961</v>
      </c>
      <c r="N4" s="8" t="s">
        <v>443</v>
      </c>
      <c r="O4" s="49" t="n">
        <v>11692</v>
      </c>
    </row>
    <row r="5" customFormat="false" ht="23.25" hidden="false" customHeight="true" outlineLevel="0" collapsed="false">
      <c r="A5" s="14" t="n">
        <v>2</v>
      </c>
      <c r="B5" s="1" t="n">
        <v>1</v>
      </c>
      <c r="C5" s="1" t="n">
        <v>4</v>
      </c>
      <c r="D5" s="3" t="s">
        <v>486</v>
      </c>
      <c r="E5" s="4" t="n">
        <v>1996</v>
      </c>
      <c r="F5" s="1" t="s">
        <v>2</v>
      </c>
      <c r="G5" s="3" t="n">
        <v>1</v>
      </c>
      <c r="H5" s="3" t="s">
        <v>9</v>
      </c>
      <c r="I5" s="61" t="s">
        <v>487</v>
      </c>
      <c r="J5" s="1" t="s">
        <v>488</v>
      </c>
      <c r="K5" s="8" t="n">
        <v>0</v>
      </c>
      <c r="L5" s="8" t="s">
        <v>447</v>
      </c>
      <c r="M5" s="8" t="n">
        <v>11941</v>
      </c>
      <c r="N5" s="8" t="s">
        <v>443</v>
      </c>
      <c r="O5" s="49" t="n">
        <v>11762</v>
      </c>
    </row>
    <row r="6" customFormat="false" ht="23.25" hidden="false" customHeight="true" outlineLevel="0" collapsed="false">
      <c r="A6" s="14" t="n">
        <v>3</v>
      </c>
      <c r="B6" s="1" t="n">
        <v>1</v>
      </c>
      <c r="C6" s="1" t="n">
        <v>3</v>
      </c>
      <c r="D6" s="3" t="s">
        <v>464</v>
      </c>
      <c r="E6" s="4" t="n">
        <v>1996</v>
      </c>
      <c r="F6" s="1" t="s">
        <v>2</v>
      </c>
      <c r="G6" s="3" t="n">
        <v>1</v>
      </c>
      <c r="H6" s="3" t="s">
        <v>67</v>
      </c>
      <c r="I6" s="61" t="s">
        <v>134</v>
      </c>
      <c r="J6" s="1" t="s">
        <v>465</v>
      </c>
      <c r="K6" s="8" t="s">
        <v>465</v>
      </c>
      <c r="L6" s="8" t="s">
        <v>447</v>
      </c>
      <c r="M6" s="8" t="n">
        <v>11999</v>
      </c>
      <c r="N6" s="8" t="s">
        <v>443</v>
      </c>
      <c r="O6" s="49" t="n">
        <v>11923</v>
      </c>
    </row>
    <row r="7" customFormat="false" ht="23.25" hidden="false" customHeight="true" outlineLevel="0" collapsed="false">
      <c r="A7" s="14" t="n">
        <v>4</v>
      </c>
      <c r="B7" s="1" t="n">
        <v>1</v>
      </c>
      <c r="C7" s="1" t="n">
        <v>2</v>
      </c>
      <c r="D7" s="3" t="s">
        <v>8</v>
      </c>
      <c r="E7" s="4" t="n">
        <v>1996</v>
      </c>
      <c r="F7" s="1" t="s">
        <v>2</v>
      </c>
      <c r="G7" s="3" t="n">
        <v>1</v>
      </c>
      <c r="H7" s="3" t="s">
        <v>9</v>
      </c>
      <c r="I7" s="61" t="s">
        <v>10</v>
      </c>
      <c r="J7" s="1" t="n">
        <v>0</v>
      </c>
      <c r="K7" s="8" t="n">
        <v>0</v>
      </c>
      <c r="L7" s="8" t="s">
        <v>447</v>
      </c>
      <c r="M7" s="8" t="n">
        <v>12047</v>
      </c>
      <c r="N7" s="8" t="s">
        <v>443</v>
      </c>
      <c r="O7" s="49" t="n">
        <v>12022</v>
      </c>
    </row>
    <row r="8" customFormat="false" ht="23.25" hidden="false" customHeight="true" outlineLevel="0" collapsed="false">
      <c r="A8" s="14" t="n">
        <v>5</v>
      </c>
      <c r="B8" s="1" t="n">
        <v>1</v>
      </c>
      <c r="C8" s="1" t="n">
        <v>6</v>
      </c>
      <c r="D8" s="3" t="s">
        <v>462</v>
      </c>
      <c r="E8" s="4" t="n">
        <v>1996</v>
      </c>
      <c r="F8" s="1" t="s">
        <v>2</v>
      </c>
      <c r="G8" s="3" t="n">
        <v>1</v>
      </c>
      <c r="H8" s="3" t="s">
        <v>9</v>
      </c>
      <c r="I8" s="61" t="s">
        <v>259</v>
      </c>
      <c r="J8" s="1" t="s">
        <v>463</v>
      </c>
      <c r="K8" s="8" t="n">
        <v>0</v>
      </c>
      <c r="L8" s="8" t="s">
        <v>447</v>
      </c>
      <c r="M8" s="8" t="n">
        <v>12015</v>
      </c>
      <c r="N8" s="8" t="s">
        <v>443</v>
      </c>
      <c r="O8" s="49" t="n">
        <v>12065</v>
      </c>
    </row>
    <row r="9" customFormat="false" ht="23.25" hidden="false" customHeight="true" outlineLevel="0" collapsed="false">
      <c r="A9" s="14" t="n">
        <v>6</v>
      </c>
      <c r="B9" s="1" t="n">
        <v>1</v>
      </c>
      <c r="C9" s="1" t="n">
        <v>7</v>
      </c>
      <c r="D9" s="3" t="s">
        <v>459</v>
      </c>
      <c r="E9" s="4" t="n">
        <v>1996</v>
      </c>
      <c r="F9" s="1" t="s">
        <v>2</v>
      </c>
      <c r="G9" s="3" t="n">
        <v>1</v>
      </c>
      <c r="H9" s="3" t="s">
        <v>35</v>
      </c>
      <c r="I9" s="61" t="s">
        <v>460</v>
      </c>
      <c r="J9" s="1" t="s">
        <v>461</v>
      </c>
      <c r="K9" s="8" t="s">
        <v>461</v>
      </c>
      <c r="L9" s="8" t="s">
        <v>447</v>
      </c>
      <c r="M9" s="8" t="n">
        <v>12204</v>
      </c>
      <c r="N9" s="8" t="s">
        <v>443</v>
      </c>
      <c r="O9" s="49" t="n">
        <v>12163</v>
      </c>
    </row>
    <row r="10" customFormat="false" ht="23.25" hidden="false" customHeight="true" outlineLevel="0" collapsed="false">
      <c r="A10" s="14" t="n">
        <v>7</v>
      </c>
      <c r="B10" s="1" t="n">
        <v>1</v>
      </c>
      <c r="C10" s="1" t="n">
        <v>8</v>
      </c>
      <c r="D10" s="3" t="s">
        <v>58</v>
      </c>
      <c r="E10" s="4" t="n">
        <v>1996</v>
      </c>
      <c r="F10" s="1" t="s">
        <v>2</v>
      </c>
      <c r="G10" s="3" t="n">
        <v>1</v>
      </c>
      <c r="H10" s="3" t="s">
        <v>59</v>
      </c>
      <c r="I10" s="61" t="s">
        <v>60</v>
      </c>
      <c r="J10" s="1" t="s">
        <v>61</v>
      </c>
      <c r="K10" s="8" t="s">
        <v>61</v>
      </c>
      <c r="L10" s="8" t="s">
        <v>447</v>
      </c>
      <c r="M10" s="8" t="n">
        <v>12271</v>
      </c>
      <c r="N10" s="8" t="s">
        <v>443</v>
      </c>
      <c r="O10" s="49" t="n">
        <v>12366</v>
      </c>
    </row>
    <row r="11" customFormat="false" ht="57.75" hidden="false" customHeight="true" outlineLevel="0" collapsed="false">
      <c r="A11" s="14" t="n">
        <v>8</v>
      </c>
      <c r="B11" s="1" t="n">
        <v>1</v>
      </c>
      <c r="C11" s="1" t="n">
        <v>1</v>
      </c>
      <c r="D11" s="3" t="s">
        <v>452</v>
      </c>
      <c r="E11" s="4" t="n">
        <v>1996</v>
      </c>
      <c r="F11" s="1" t="s">
        <v>2</v>
      </c>
      <c r="G11" s="3" t="n">
        <v>1</v>
      </c>
      <c r="H11" s="3" t="s">
        <v>304</v>
      </c>
      <c r="I11" s="61" t="s">
        <v>399</v>
      </c>
      <c r="J11" s="1" t="s">
        <v>453</v>
      </c>
      <c r="K11" s="8" t="n">
        <v>0</v>
      </c>
      <c r="L11" s="8" t="s">
        <v>447</v>
      </c>
      <c r="M11" s="8" t="n">
        <v>12261</v>
      </c>
      <c r="N11" s="8" t="s">
        <v>443</v>
      </c>
      <c r="O11" s="49" t="n">
        <v>12473</v>
      </c>
    </row>
    <row r="12" customFormat="false" ht="22.5" hidden="false" customHeight="true" outlineLevel="0" collapsed="false">
      <c r="A12" s="14" t="n">
        <v>1</v>
      </c>
      <c r="B12" s="1" t="n">
        <v>2</v>
      </c>
      <c r="C12" s="1" t="n">
        <v>5</v>
      </c>
      <c r="D12" s="3" t="s">
        <v>532</v>
      </c>
      <c r="E12" s="4" t="n">
        <v>1994</v>
      </c>
      <c r="F12" s="1" t="s">
        <v>88</v>
      </c>
      <c r="G12" s="3" t="n">
        <v>1</v>
      </c>
      <c r="H12" s="3" t="s">
        <v>67</v>
      </c>
      <c r="I12" s="61" t="s">
        <v>331</v>
      </c>
      <c r="J12" s="1" t="s">
        <v>332</v>
      </c>
      <c r="K12" s="8" t="s">
        <v>332</v>
      </c>
      <c r="L12" s="8" t="s">
        <v>447</v>
      </c>
      <c r="M12" s="8" t="n">
        <v>11317</v>
      </c>
      <c r="N12" s="8" t="s">
        <v>443</v>
      </c>
      <c r="O12" s="49" t="n">
        <v>11060</v>
      </c>
    </row>
    <row r="13" customFormat="false" ht="22.5" hidden="false" customHeight="true" outlineLevel="0" collapsed="false">
      <c r="A13" s="14" t="n">
        <v>2</v>
      </c>
      <c r="B13" s="1" t="n">
        <v>2</v>
      </c>
      <c r="C13" s="1" t="n">
        <v>4</v>
      </c>
      <c r="D13" s="3" t="s">
        <v>508</v>
      </c>
      <c r="E13" s="4" t="n">
        <v>1995</v>
      </c>
      <c r="F13" s="1" t="s">
        <v>88</v>
      </c>
      <c r="G13" s="3" t="n">
        <v>1</v>
      </c>
      <c r="H13" s="3" t="s">
        <v>169</v>
      </c>
      <c r="I13" s="61" t="s">
        <v>509</v>
      </c>
      <c r="J13" s="1" t="s">
        <v>510</v>
      </c>
      <c r="K13" s="8" t="s">
        <v>511</v>
      </c>
      <c r="L13" s="8" t="s">
        <v>447</v>
      </c>
      <c r="M13" s="8" t="n">
        <v>11191</v>
      </c>
      <c r="N13" s="8" t="s">
        <v>443</v>
      </c>
      <c r="O13" s="49" t="n">
        <v>11139</v>
      </c>
    </row>
    <row r="14" customFormat="false" ht="22.5" hidden="false" customHeight="true" outlineLevel="0" collapsed="false">
      <c r="A14" s="14" t="n">
        <v>3</v>
      </c>
      <c r="B14" s="1" t="n">
        <v>2</v>
      </c>
      <c r="C14" s="1" t="n">
        <v>3</v>
      </c>
      <c r="D14" s="3" t="s">
        <v>533</v>
      </c>
      <c r="E14" s="4" t="n">
        <v>1994</v>
      </c>
      <c r="F14" s="1" t="s">
        <v>88</v>
      </c>
      <c r="G14" s="3" t="n">
        <v>1</v>
      </c>
      <c r="H14" s="3" t="s">
        <v>9</v>
      </c>
      <c r="I14" s="61" t="s">
        <v>534</v>
      </c>
      <c r="J14" s="1" t="s">
        <v>535</v>
      </c>
      <c r="K14" s="8" t="n">
        <v>0</v>
      </c>
      <c r="L14" s="8" t="s">
        <v>447</v>
      </c>
      <c r="M14" s="8" t="n">
        <v>11329</v>
      </c>
      <c r="N14" s="8" t="s">
        <v>443</v>
      </c>
      <c r="O14" s="49" t="n">
        <v>11346</v>
      </c>
    </row>
    <row r="15" customFormat="false" ht="22.5" hidden="false" customHeight="true" outlineLevel="0" collapsed="false">
      <c r="A15" s="14" t="n">
        <v>4</v>
      </c>
      <c r="B15" s="1" t="n">
        <v>2</v>
      </c>
      <c r="C15" s="1" t="n">
        <v>6</v>
      </c>
      <c r="D15" s="3" t="s">
        <v>499</v>
      </c>
      <c r="E15" s="4" t="n">
        <v>1995</v>
      </c>
      <c r="F15" s="1" t="s">
        <v>88</v>
      </c>
      <c r="G15" s="3" t="n">
        <v>1</v>
      </c>
      <c r="H15" s="3" t="s">
        <v>288</v>
      </c>
      <c r="I15" s="61" t="s">
        <v>500</v>
      </c>
      <c r="J15" s="1" t="s">
        <v>501</v>
      </c>
      <c r="K15" s="8" t="n">
        <v>0</v>
      </c>
      <c r="L15" s="8" t="s">
        <v>447</v>
      </c>
      <c r="M15" s="8" t="n">
        <v>11355</v>
      </c>
      <c r="N15" s="8" t="s">
        <v>443</v>
      </c>
      <c r="O15" s="49" t="n">
        <v>11352</v>
      </c>
    </row>
    <row r="16" customFormat="false" ht="22.5" hidden="false" customHeight="true" outlineLevel="0" collapsed="false">
      <c r="A16" s="14" t="n">
        <v>5</v>
      </c>
      <c r="B16" s="1" t="n">
        <v>2</v>
      </c>
      <c r="C16" s="1" t="n">
        <v>2</v>
      </c>
      <c r="D16" s="3" t="s">
        <v>504</v>
      </c>
      <c r="E16" s="4" t="n">
        <v>1994</v>
      </c>
      <c r="F16" s="1" t="s">
        <v>88</v>
      </c>
      <c r="G16" s="3" t="n">
        <v>1</v>
      </c>
      <c r="H16" s="3" t="s">
        <v>9</v>
      </c>
      <c r="I16" s="61" t="s">
        <v>505</v>
      </c>
      <c r="J16" s="1" t="s">
        <v>506</v>
      </c>
      <c r="K16" s="8" t="s">
        <v>507</v>
      </c>
      <c r="L16" s="8" t="s">
        <v>447</v>
      </c>
      <c r="M16" s="8" t="n">
        <v>11527</v>
      </c>
      <c r="N16" s="8" t="s">
        <v>443</v>
      </c>
      <c r="O16" s="49" t="n">
        <v>11459</v>
      </c>
    </row>
    <row r="17" customFormat="false" ht="22.5" hidden="false" customHeight="true" outlineLevel="0" collapsed="false">
      <c r="A17" s="14" t="n">
        <v>6</v>
      </c>
      <c r="B17" s="1" t="n">
        <v>2</v>
      </c>
      <c r="C17" s="1" t="n">
        <v>1</v>
      </c>
      <c r="D17" s="3" t="s">
        <v>136</v>
      </c>
      <c r="E17" s="4" t="n">
        <v>1994</v>
      </c>
      <c r="F17" s="1" t="s">
        <v>88</v>
      </c>
      <c r="G17" s="3" t="n">
        <v>1</v>
      </c>
      <c r="H17" s="3" t="s">
        <v>137</v>
      </c>
      <c r="I17" s="61" t="s">
        <v>138</v>
      </c>
      <c r="J17" s="1" t="s">
        <v>139</v>
      </c>
      <c r="K17" s="8" t="n">
        <v>0</v>
      </c>
      <c r="L17" s="8" t="s">
        <v>447</v>
      </c>
      <c r="M17" s="8" t="n">
        <v>11580</v>
      </c>
      <c r="N17" s="8" t="s">
        <v>443</v>
      </c>
      <c r="O17" s="49" t="n">
        <v>11488</v>
      </c>
    </row>
    <row r="18" customFormat="false" ht="22.5" hidden="false" customHeight="true" outlineLevel="0" collapsed="false">
      <c r="A18" s="14" t="n">
        <v>7</v>
      </c>
      <c r="B18" s="1" t="n">
        <v>2</v>
      </c>
      <c r="C18" s="1" t="n">
        <v>7</v>
      </c>
      <c r="D18" s="3" t="s">
        <v>529</v>
      </c>
      <c r="E18" s="4" t="n">
        <v>1995</v>
      </c>
      <c r="F18" s="1" t="s">
        <v>88</v>
      </c>
      <c r="G18" s="3" t="n">
        <v>1</v>
      </c>
      <c r="H18" s="3" t="s">
        <v>9</v>
      </c>
      <c r="I18" s="61" t="s">
        <v>530</v>
      </c>
      <c r="J18" s="1" t="s">
        <v>531</v>
      </c>
      <c r="K18" s="8" t="n">
        <v>0</v>
      </c>
      <c r="L18" s="8" t="s">
        <v>447</v>
      </c>
      <c r="M18" s="8" t="n">
        <v>11544</v>
      </c>
      <c r="N18" s="8" t="s">
        <v>443</v>
      </c>
      <c r="O18" s="49" t="n">
        <v>11692</v>
      </c>
    </row>
    <row r="19" customFormat="false" ht="45" hidden="false" customHeight="true" outlineLevel="0" collapsed="false">
      <c r="A19" s="14" t="n">
        <v>8</v>
      </c>
      <c r="B19" s="1" t="n">
        <v>2</v>
      </c>
      <c r="C19" s="1" t="n">
        <v>8</v>
      </c>
      <c r="D19" s="3" t="s">
        <v>514</v>
      </c>
      <c r="E19" s="4" t="n">
        <v>1995</v>
      </c>
      <c r="F19" s="1" t="s">
        <v>88</v>
      </c>
      <c r="G19" s="3" t="n">
        <v>1</v>
      </c>
      <c r="H19" s="3" t="s">
        <v>299</v>
      </c>
      <c r="I19" s="61" t="s">
        <v>515</v>
      </c>
      <c r="J19" s="1" t="s">
        <v>516</v>
      </c>
      <c r="K19" s="8" t="s">
        <v>517</v>
      </c>
      <c r="L19" s="8" t="s">
        <v>447</v>
      </c>
      <c r="M19" s="8" t="n">
        <v>11779</v>
      </c>
      <c r="N19" s="8" t="s">
        <v>443</v>
      </c>
      <c r="O19" s="49" t="n">
        <v>11785</v>
      </c>
    </row>
    <row r="20" customFormat="false" ht="22.5" hidden="false" customHeight="true" outlineLevel="0" collapsed="false">
      <c r="A20" s="14" t="n">
        <v>1</v>
      </c>
      <c r="B20" s="1" t="n">
        <v>3</v>
      </c>
      <c r="C20" s="1" t="n">
        <v>7</v>
      </c>
      <c r="D20" s="3" t="s">
        <v>559</v>
      </c>
      <c r="E20" s="4" t="n">
        <v>1991</v>
      </c>
      <c r="F20" s="1" t="s">
        <v>175</v>
      </c>
      <c r="G20" s="3" t="n">
        <v>1</v>
      </c>
      <c r="H20" s="3" t="s">
        <v>9</v>
      </c>
      <c r="I20" s="61" t="s">
        <v>130</v>
      </c>
      <c r="J20" s="1" t="s">
        <v>131</v>
      </c>
      <c r="K20" s="8" t="n">
        <v>0</v>
      </c>
      <c r="L20" s="8" t="s">
        <v>447</v>
      </c>
      <c r="M20" s="8" t="n">
        <v>11142</v>
      </c>
      <c r="N20" s="8" t="s">
        <v>443</v>
      </c>
      <c r="O20" s="49" t="n">
        <v>10591</v>
      </c>
    </row>
    <row r="21" customFormat="false" ht="22.5" hidden="false" customHeight="true" outlineLevel="0" collapsed="false">
      <c r="A21" s="14" t="n">
        <v>2</v>
      </c>
      <c r="B21" s="1" t="n">
        <v>3</v>
      </c>
      <c r="C21" s="1" t="n">
        <v>4</v>
      </c>
      <c r="D21" s="3" t="s">
        <v>578</v>
      </c>
      <c r="E21" s="4" t="n">
        <v>1991</v>
      </c>
      <c r="F21" s="1" t="s">
        <v>175</v>
      </c>
      <c r="G21" s="3" t="n">
        <v>1</v>
      </c>
      <c r="H21" s="3" t="s">
        <v>9</v>
      </c>
      <c r="I21" s="61" t="s">
        <v>429</v>
      </c>
      <c r="J21" s="1" t="s">
        <v>430</v>
      </c>
      <c r="K21" s="8" t="n">
        <v>0</v>
      </c>
      <c r="L21" s="8" t="s">
        <v>447</v>
      </c>
      <c r="M21" s="8" t="n">
        <v>10906</v>
      </c>
      <c r="N21" s="8" t="s">
        <v>443</v>
      </c>
      <c r="O21" s="49" t="n">
        <v>10633</v>
      </c>
    </row>
    <row r="22" customFormat="false" ht="22.5" hidden="false" customHeight="true" outlineLevel="0" collapsed="false">
      <c r="A22" s="14" t="n">
        <v>3</v>
      </c>
      <c r="B22" s="1" t="n">
        <v>3</v>
      </c>
      <c r="C22" s="1" t="n">
        <v>6</v>
      </c>
      <c r="D22" s="3" t="s">
        <v>549</v>
      </c>
      <c r="E22" s="4" t="n">
        <v>1991</v>
      </c>
      <c r="F22" s="1" t="s">
        <v>175</v>
      </c>
      <c r="G22" s="3" t="n">
        <v>1</v>
      </c>
      <c r="H22" s="3" t="s">
        <v>9</v>
      </c>
      <c r="I22" s="61" t="s">
        <v>357</v>
      </c>
      <c r="J22" s="1" t="s">
        <v>550</v>
      </c>
      <c r="K22" s="8" t="n">
        <v>0</v>
      </c>
      <c r="L22" s="8" t="s">
        <v>447</v>
      </c>
      <c r="M22" s="8" t="n">
        <v>11064</v>
      </c>
      <c r="N22" s="8" t="s">
        <v>443</v>
      </c>
      <c r="O22" s="49" t="n">
        <v>10673</v>
      </c>
    </row>
    <row r="23" customFormat="false" ht="22.5" hidden="false" customHeight="true" outlineLevel="0" collapsed="false">
      <c r="A23" s="14" t="n">
        <v>4</v>
      </c>
      <c r="B23" s="1" t="n">
        <v>3</v>
      </c>
      <c r="C23" s="1" t="n">
        <v>5</v>
      </c>
      <c r="D23" s="3" t="s">
        <v>560</v>
      </c>
      <c r="E23" s="4" t="n">
        <v>1990</v>
      </c>
      <c r="F23" s="1" t="s">
        <v>175</v>
      </c>
      <c r="G23" s="3" t="n">
        <v>1</v>
      </c>
      <c r="H23" s="3" t="s">
        <v>28</v>
      </c>
      <c r="I23" s="61" t="s">
        <v>194</v>
      </c>
      <c r="J23" s="1" t="s">
        <v>561</v>
      </c>
      <c r="K23" s="8" t="n">
        <v>0</v>
      </c>
      <c r="L23" s="8" t="s">
        <v>447</v>
      </c>
      <c r="M23" s="8" t="n">
        <v>10995</v>
      </c>
      <c r="N23" s="8" t="s">
        <v>443</v>
      </c>
      <c r="O23" s="49" t="n">
        <v>10753</v>
      </c>
    </row>
    <row r="24" customFormat="false" ht="22.5" hidden="false" customHeight="true" outlineLevel="0" collapsed="false">
      <c r="A24" s="14" t="n">
        <v>5</v>
      </c>
      <c r="B24" s="1" t="n">
        <v>3</v>
      </c>
      <c r="C24" s="1" t="n">
        <v>3</v>
      </c>
      <c r="D24" s="3" t="s">
        <v>556</v>
      </c>
      <c r="E24" s="4" t="n">
        <v>1990</v>
      </c>
      <c r="F24" s="1" t="s">
        <v>175</v>
      </c>
      <c r="G24" s="3" t="n">
        <v>1</v>
      </c>
      <c r="H24" s="3" t="s">
        <v>165</v>
      </c>
      <c r="I24" s="61" t="s">
        <v>557</v>
      </c>
      <c r="J24" s="1" t="s">
        <v>558</v>
      </c>
      <c r="K24" s="8" t="n">
        <v>0</v>
      </c>
      <c r="L24" s="8" t="s">
        <v>447</v>
      </c>
      <c r="M24" s="8" t="n">
        <v>11061</v>
      </c>
      <c r="N24" s="8" t="s">
        <v>443</v>
      </c>
      <c r="O24" s="49" t="n">
        <v>10998</v>
      </c>
    </row>
    <row r="25" customFormat="false" ht="22.5" hidden="false" customHeight="true" outlineLevel="0" collapsed="false">
      <c r="A25" s="14" t="n">
        <v>6</v>
      </c>
      <c r="B25" s="1" t="n">
        <v>3</v>
      </c>
      <c r="C25" s="1" t="n">
        <v>2</v>
      </c>
      <c r="D25" s="3" t="s">
        <v>579</v>
      </c>
      <c r="E25" s="4" t="n">
        <v>1993</v>
      </c>
      <c r="F25" s="1" t="s">
        <v>175</v>
      </c>
      <c r="G25" s="3" t="n">
        <v>1</v>
      </c>
      <c r="H25" s="3" t="s">
        <v>200</v>
      </c>
      <c r="I25" s="61" t="s">
        <v>420</v>
      </c>
      <c r="J25" s="1" t="s">
        <v>580</v>
      </c>
      <c r="K25" s="8" t="n">
        <v>0</v>
      </c>
      <c r="L25" s="8" t="s">
        <v>447</v>
      </c>
      <c r="M25" s="8" t="n">
        <v>11098</v>
      </c>
      <c r="N25" s="8" t="s">
        <v>443</v>
      </c>
      <c r="O25" s="49" t="n">
        <v>11020</v>
      </c>
    </row>
    <row r="26" customFormat="false" ht="22.5" hidden="false" customHeight="true" outlineLevel="0" collapsed="false">
      <c r="A26" s="14" t="n">
        <v>7</v>
      </c>
      <c r="B26" s="1" t="n">
        <v>3</v>
      </c>
      <c r="C26" s="1" t="n">
        <v>1</v>
      </c>
      <c r="D26" s="3" t="s">
        <v>581</v>
      </c>
      <c r="E26" s="4" t="n">
        <v>1990</v>
      </c>
      <c r="F26" s="1" t="s">
        <v>175</v>
      </c>
      <c r="G26" s="3" t="n">
        <v>1</v>
      </c>
      <c r="H26" s="3" t="s">
        <v>213</v>
      </c>
      <c r="I26" s="61" t="s">
        <v>214</v>
      </c>
      <c r="J26" s="1" t="s">
        <v>215</v>
      </c>
      <c r="K26" s="8" t="n">
        <v>0</v>
      </c>
      <c r="L26" s="8" t="s">
        <v>447</v>
      </c>
      <c r="M26" s="8" t="n">
        <v>11175</v>
      </c>
      <c r="N26" s="8" t="s">
        <v>443</v>
      </c>
      <c r="O26" s="49" t="n">
        <v>11218</v>
      </c>
    </row>
    <row r="27" customFormat="false" ht="44.25" hidden="false" customHeight="true" outlineLevel="0" collapsed="false">
      <c r="A27" s="14" t="n">
        <v>8</v>
      </c>
      <c r="B27" s="1" t="n">
        <v>3</v>
      </c>
      <c r="C27" s="1" t="n">
        <v>8</v>
      </c>
      <c r="D27" s="3" t="s">
        <v>546</v>
      </c>
      <c r="E27" s="4" t="n">
        <v>1993</v>
      </c>
      <c r="F27" s="1" t="s">
        <v>175</v>
      </c>
      <c r="G27" s="3" t="n">
        <v>1</v>
      </c>
      <c r="H27" s="3" t="s">
        <v>72</v>
      </c>
      <c r="I27" s="61" t="s">
        <v>547</v>
      </c>
      <c r="J27" s="1" t="s">
        <v>548</v>
      </c>
      <c r="K27" s="8" t="n">
        <v>0</v>
      </c>
      <c r="L27" s="8" t="s">
        <v>447</v>
      </c>
      <c r="M27" s="8" t="n">
        <v>11201</v>
      </c>
      <c r="N27" s="8" t="s">
        <v>443</v>
      </c>
      <c r="O27" s="49" t="n">
        <v>11390</v>
      </c>
    </row>
    <row r="28" customFormat="false" ht="11.25" hidden="false" customHeight="false" outlineLevel="0" collapsed="false">
      <c r="E28" s="14" t="s">
        <v>722</v>
      </c>
    </row>
    <row r="29" customFormat="false" ht="23.25" hidden="false" customHeight="true" outlineLevel="0" collapsed="false">
      <c r="A29" s="14" t="n">
        <v>1</v>
      </c>
      <c r="B29" s="1" t="n">
        <v>1</v>
      </c>
      <c r="C29" s="1" t="n">
        <v>4</v>
      </c>
      <c r="D29" s="3" t="s">
        <v>633</v>
      </c>
      <c r="E29" s="4" t="n">
        <v>1996</v>
      </c>
      <c r="F29" s="1" t="s">
        <v>2</v>
      </c>
      <c r="G29" s="3" t="n">
        <v>2</v>
      </c>
      <c r="H29" s="3" t="s">
        <v>634</v>
      </c>
      <c r="I29" s="61" t="s">
        <v>635</v>
      </c>
      <c r="J29" s="1" t="s">
        <v>636</v>
      </c>
      <c r="K29" s="8" t="n">
        <v>0</v>
      </c>
      <c r="L29" s="8" t="s">
        <v>447</v>
      </c>
      <c r="M29" s="8" t="n">
        <v>11510</v>
      </c>
      <c r="N29" s="8" t="s">
        <v>443</v>
      </c>
      <c r="O29" s="49" t="n">
        <v>11668</v>
      </c>
    </row>
    <row r="30" customFormat="false" ht="23.25" hidden="false" customHeight="true" outlineLevel="0" collapsed="false">
      <c r="A30" s="14" t="n">
        <v>2</v>
      </c>
      <c r="B30" s="1" t="n">
        <v>1</v>
      </c>
      <c r="C30" s="1" t="n">
        <v>5</v>
      </c>
      <c r="D30" s="3" t="s">
        <v>616</v>
      </c>
      <c r="E30" s="4" t="n">
        <v>1997</v>
      </c>
      <c r="F30" s="1" t="s">
        <v>2</v>
      </c>
      <c r="G30" s="3" t="n">
        <v>2</v>
      </c>
      <c r="H30" s="3" t="s">
        <v>360</v>
      </c>
      <c r="I30" s="61" t="s">
        <v>44</v>
      </c>
      <c r="J30" s="1" t="s">
        <v>617</v>
      </c>
      <c r="K30" s="8" t="n">
        <v>0</v>
      </c>
      <c r="L30" s="8" t="s">
        <v>447</v>
      </c>
      <c r="M30" s="8" t="n">
        <v>11934</v>
      </c>
      <c r="N30" s="8" t="s">
        <v>443</v>
      </c>
      <c r="O30" s="49" t="n">
        <v>11760</v>
      </c>
    </row>
    <row r="31" customFormat="false" ht="23.25" hidden="false" customHeight="true" outlineLevel="0" collapsed="false">
      <c r="A31" s="14" t="n">
        <v>3</v>
      </c>
      <c r="B31" s="1" t="n">
        <v>1</v>
      </c>
      <c r="C31" s="1" t="n">
        <v>2</v>
      </c>
      <c r="D31" s="3" t="s">
        <v>613</v>
      </c>
      <c r="E31" s="4" t="n">
        <v>1997</v>
      </c>
      <c r="F31" s="1" t="s">
        <v>2</v>
      </c>
      <c r="G31" s="3" t="n">
        <v>2</v>
      </c>
      <c r="H31" s="3" t="s">
        <v>9</v>
      </c>
      <c r="I31" s="61" t="s">
        <v>614</v>
      </c>
      <c r="J31" s="1" t="s">
        <v>615</v>
      </c>
      <c r="K31" s="8" t="n">
        <v>0</v>
      </c>
      <c r="L31" s="8" t="s">
        <v>447</v>
      </c>
      <c r="M31" s="8" t="n">
        <v>12329</v>
      </c>
      <c r="N31" s="8" t="s">
        <v>443</v>
      </c>
      <c r="O31" s="49" t="n">
        <v>12267</v>
      </c>
    </row>
    <row r="32" customFormat="false" ht="23.25" hidden="false" customHeight="true" outlineLevel="0" collapsed="false">
      <c r="A32" s="14" t="n">
        <v>4</v>
      </c>
      <c r="B32" s="1" t="n">
        <v>1</v>
      </c>
      <c r="C32" s="1" t="n">
        <v>3</v>
      </c>
      <c r="D32" s="3" t="s">
        <v>595</v>
      </c>
      <c r="E32" s="4" t="n">
        <v>1996</v>
      </c>
      <c r="F32" s="1" t="s">
        <v>2</v>
      </c>
      <c r="G32" s="3" t="n">
        <v>2</v>
      </c>
      <c r="H32" s="3" t="s">
        <v>596</v>
      </c>
      <c r="I32" s="61" t="s">
        <v>597</v>
      </c>
      <c r="J32" s="1" t="s">
        <v>598</v>
      </c>
      <c r="K32" s="8" t="s">
        <v>599</v>
      </c>
      <c r="L32" s="8" t="s">
        <v>447</v>
      </c>
      <c r="M32" s="8" t="n">
        <v>12317</v>
      </c>
      <c r="N32" s="8" t="s">
        <v>443</v>
      </c>
      <c r="O32" s="49" t="n">
        <v>12268</v>
      </c>
    </row>
    <row r="33" customFormat="false" ht="23.25" hidden="false" customHeight="true" outlineLevel="0" collapsed="false">
      <c r="A33" s="14" t="n">
        <v>5</v>
      </c>
      <c r="B33" s="1" t="n">
        <v>1</v>
      </c>
      <c r="C33" s="1" t="n">
        <v>8</v>
      </c>
      <c r="D33" s="3" t="s">
        <v>600</v>
      </c>
      <c r="E33" s="4" t="n">
        <v>1997</v>
      </c>
      <c r="F33" s="1" t="s">
        <v>2</v>
      </c>
      <c r="G33" s="3" t="n">
        <v>2</v>
      </c>
      <c r="H33" s="3" t="s">
        <v>9</v>
      </c>
      <c r="I33" s="61" t="s">
        <v>601</v>
      </c>
      <c r="J33" s="1" t="s">
        <v>602</v>
      </c>
      <c r="K33" s="8" t="n">
        <v>0</v>
      </c>
      <c r="L33" s="8" t="s">
        <v>447</v>
      </c>
      <c r="M33" s="8" t="n">
        <v>12353</v>
      </c>
      <c r="N33" s="8" t="s">
        <v>443</v>
      </c>
      <c r="O33" s="49" t="n">
        <v>12326</v>
      </c>
    </row>
    <row r="34" customFormat="false" ht="23.25" hidden="false" customHeight="true" outlineLevel="0" collapsed="false">
      <c r="A34" s="14" t="n">
        <v>6</v>
      </c>
      <c r="B34" s="1" t="n">
        <v>1</v>
      </c>
      <c r="C34" s="1" t="n">
        <v>6</v>
      </c>
      <c r="D34" s="3" t="s">
        <v>621</v>
      </c>
      <c r="E34" s="4" t="n">
        <v>1996</v>
      </c>
      <c r="F34" s="1" t="s">
        <v>2</v>
      </c>
      <c r="G34" s="3" t="n">
        <v>2</v>
      </c>
      <c r="H34" s="3" t="s">
        <v>19</v>
      </c>
      <c r="I34" s="61" t="s">
        <v>622</v>
      </c>
      <c r="J34" s="1" t="s">
        <v>623</v>
      </c>
      <c r="K34" s="8" t="s">
        <v>624</v>
      </c>
      <c r="L34" s="8" t="s">
        <v>447</v>
      </c>
      <c r="M34" s="8" t="n">
        <v>12326</v>
      </c>
      <c r="N34" s="8" t="s">
        <v>443</v>
      </c>
      <c r="O34" s="49" t="n">
        <v>12407</v>
      </c>
    </row>
    <row r="35" customFormat="false" ht="23.25" hidden="false" customHeight="true" outlineLevel="0" collapsed="false">
      <c r="A35" s="14" t="n">
        <v>7</v>
      </c>
      <c r="B35" s="1" t="n">
        <v>1</v>
      </c>
      <c r="C35" s="1" t="n">
        <v>1</v>
      </c>
      <c r="D35" s="3" t="s">
        <v>310</v>
      </c>
      <c r="E35" s="4" t="n">
        <v>1996</v>
      </c>
      <c r="F35" s="1" t="s">
        <v>2</v>
      </c>
      <c r="G35" s="3" t="n">
        <v>2</v>
      </c>
      <c r="H35" s="3" t="s">
        <v>141</v>
      </c>
      <c r="I35" s="61" t="s">
        <v>142</v>
      </c>
      <c r="J35" s="1" t="s">
        <v>311</v>
      </c>
      <c r="K35" s="8" t="n">
        <v>0</v>
      </c>
      <c r="L35" s="8" t="s">
        <v>447</v>
      </c>
      <c r="M35" s="8" t="n">
        <v>12351</v>
      </c>
      <c r="N35" s="8" t="s">
        <v>443</v>
      </c>
      <c r="O35" s="49" t="n">
        <v>12582</v>
      </c>
    </row>
    <row r="36" customFormat="false" ht="44.25" hidden="false" customHeight="true" outlineLevel="0" collapsed="false">
      <c r="A36" s="14" t="n">
        <v>8</v>
      </c>
      <c r="B36" s="1" t="n">
        <v>1</v>
      </c>
      <c r="C36" s="1" t="n">
        <v>7</v>
      </c>
      <c r="D36" s="3" t="s">
        <v>307</v>
      </c>
      <c r="E36" s="4" t="n">
        <v>1996</v>
      </c>
      <c r="F36" s="1" t="s">
        <v>2</v>
      </c>
      <c r="G36" s="3" t="n">
        <v>2</v>
      </c>
      <c r="H36" s="3" t="s">
        <v>63</v>
      </c>
      <c r="I36" s="61" t="s">
        <v>308</v>
      </c>
      <c r="J36" s="1" t="s">
        <v>309</v>
      </c>
      <c r="K36" s="8" t="n">
        <v>0</v>
      </c>
      <c r="L36" s="8" t="s">
        <v>447</v>
      </c>
      <c r="M36" s="8" t="n">
        <v>12346</v>
      </c>
      <c r="N36" s="8" t="s">
        <v>443</v>
      </c>
      <c r="O36" s="49" t="n">
        <v>12583</v>
      </c>
    </row>
    <row r="37" customFormat="false" ht="23.25" hidden="false" customHeight="true" outlineLevel="0" collapsed="false">
      <c r="A37" s="14" t="n">
        <v>1</v>
      </c>
      <c r="B37" s="1" t="n">
        <v>2</v>
      </c>
      <c r="C37" s="1" t="n">
        <v>3</v>
      </c>
      <c r="D37" s="3" t="s">
        <v>662</v>
      </c>
      <c r="E37" s="4" t="n">
        <v>1994</v>
      </c>
      <c r="F37" s="1" t="s">
        <v>88</v>
      </c>
      <c r="G37" s="3" t="n">
        <v>2</v>
      </c>
      <c r="H37" s="3" t="s">
        <v>360</v>
      </c>
      <c r="I37" s="61" t="s">
        <v>568</v>
      </c>
      <c r="J37" s="1" t="s">
        <v>663</v>
      </c>
      <c r="K37" s="8" t="s">
        <v>570</v>
      </c>
      <c r="L37" s="8" t="s">
        <v>447</v>
      </c>
      <c r="M37" s="8" t="n">
        <v>12186</v>
      </c>
      <c r="N37" s="8" t="s">
        <v>443</v>
      </c>
      <c r="O37" s="49" t="n">
        <v>12072</v>
      </c>
    </row>
    <row r="38" customFormat="false" ht="23.25" hidden="false" customHeight="true" outlineLevel="0" collapsed="false">
      <c r="A38" s="14" t="n">
        <v>2</v>
      </c>
      <c r="B38" s="1" t="n">
        <v>2</v>
      </c>
      <c r="C38" s="1" t="n">
        <v>4</v>
      </c>
      <c r="D38" s="3" t="s">
        <v>646</v>
      </c>
      <c r="E38" s="4" t="n">
        <v>1994</v>
      </c>
      <c r="F38" s="1" t="s">
        <v>88</v>
      </c>
      <c r="G38" s="3" t="n">
        <v>2</v>
      </c>
      <c r="H38" s="3" t="s">
        <v>596</v>
      </c>
      <c r="I38" s="61" t="s">
        <v>647</v>
      </c>
      <c r="J38" s="1" t="s">
        <v>648</v>
      </c>
      <c r="K38" s="8" t="s">
        <v>599</v>
      </c>
      <c r="L38" s="8" t="s">
        <v>447</v>
      </c>
      <c r="M38" s="8" t="n">
        <v>12088</v>
      </c>
      <c r="N38" s="8" t="s">
        <v>443</v>
      </c>
      <c r="O38" s="49" t="n">
        <v>12142</v>
      </c>
    </row>
    <row r="39" customFormat="false" ht="23.25" hidden="false" customHeight="true" outlineLevel="0" collapsed="false">
      <c r="A39" s="14" t="n">
        <v>3</v>
      </c>
      <c r="B39" s="1" t="n">
        <v>2</v>
      </c>
      <c r="C39" s="1" t="n">
        <v>5</v>
      </c>
      <c r="D39" s="3" t="s">
        <v>643</v>
      </c>
      <c r="E39" s="4" t="n">
        <v>1995</v>
      </c>
      <c r="F39" s="1" t="s">
        <v>88</v>
      </c>
      <c r="G39" s="3" t="n">
        <v>2</v>
      </c>
      <c r="H39" s="3" t="s">
        <v>9</v>
      </c>
      <c r="I39" s="61" t="s">
        <v>644</v>
      </c>
      <c r="J39" s="1" t="s">
        <v>645</v>
      </c>
      <c r="K39" s="8" t="n">
        <v>0</v>
      </c>
      <c r="L39" s="8" t="s">
        <v>447</v>
      </c>
      <c r="M39" s="8" t="n">
        <v>12089</v>
      </c>
      <c r="N39" s="8" t="s">
        <v>443</v>
      </c>
      <c r="O39" s="49" t="n">
        <v>12169</v>
      </c>
    </row>
    <row r="40" customFormat="false" ht="23.25" hidden="false" customHeight="true" outlineLevel="0" collapsed="false">
      <c r="A40" s="14" t="n">
        <v>4</v>
      </c>
      <c r="B40" s="1" t="n">
        <v>2</v>
      </c>
      <c r="C40" s="1" t="n">
        <v>7</v>
      </c>
      <c r="D40" s="3" t="s">
        <v>664</v>
      </c>
      <c r="E40" s="4" t="n">
        <v>1995</v>
      </c>
      <c r="F40" s="1" t="s">
        <v>88</v>
      </c>
      <c r="G40" s="3" t="n">
        <v>2</v>
      </c>
      <c r="H40" s="3" t="s">
        <v>9</v>
      </c>
      <c r="I40" s="61" t="s">
        <v>665</v>
      </c>
      <c r="J40" s="1" t="s">
        <v>666</v>
      </c>
      <c r="K40" s="8" t="n">
        <v>0</v>
      </c>
      <c r="L40" s="8" t="s">
        <v>447</v>
      </c>
      <c r="M40" s="8" t="n">
        <v>12223</v>
      </c>
      <c r="N40" s="8" t="s">
        <v>443</v>
      </c>
      <c r="O40" s="49" t="n">
        <v>12243</v>
      </c>
    </row>
    <row r="41" customFormat="false" ht="23.25" hidden="false" customHeight="true" outlineLevel="0" collapsed="false">
      <c r="A41" s="14" t="n">
        <v>5</v>
      </c>
      <c r="B41" s="1" t="n">
        <v>2</v>
      </c>
      <c r="C41" s="1" t="n">
        <v>1</v>
      </c>
      <c r="D41" s="3" t="s">
        <v>649</v>
      </c>
      <c r="E41" s="4" t="n">
        <v>1995</v>
      </c>
      <c r="F41" s="1" t="s">
        <v>88</v>
      </c>
      <c r="G41" s="3" t="n">
        <v>2</v>
      </c>
      <c r="H41" s="3" t="s">
        <v>9</v>
      </c>
      <c r="I41" s="61" t="s">
        <v>650</v>
      </c>
      <c r="J41" s="1" t="s">
        <v>651</v>
      </c>
      <c r="K41" s="8" t="n">
        <v>0</v>
      </c>
      <c r="L41" s="8" t="s">
        <v>447</v>
      </c>
      <c r="M41" s="8" t="n">
        <v>12252</v>
      </c>
      <c r="N41" s="8" t="s">
        <v>443</v>
      </c>
      <c r="O41" s="49" t="n">
        <v>12247</v>
      </c>
    </row>
    <row r="42" customFormat="false" ht="23.25" hidden="false" customHeight="true" outlineLevel="0" collapsed="false">
      <c r="A42" s="14" t="n">
        <v>6</v>
      </c>
      <c r="B42" s="1" t="n">
        <v>2</v>
      </c>
      <c r="C42" s="1" t="n">
        <v>8</v>
      </c>
      <c r="D42" s="3" t="s">
        <v>667</v>
      </c>
      <c r="E42" s="4" t="n">
        <v>1994</v>
      </c>
      <c r="F42" s="1" t="s">
        <v>88</v>
      </c>
      <c r="G42" s="3" t="n">
        <v>2</v>
      </c>
      <c r="H42" s="3" t="s">
        <v>200</v>
      </c>
      <c r="I42" s="61" t="s">
        <v>478</v>
      </c>
      <c r="J42" s="1" t="s">
        <v>619</v>
      </c>
      <c r="K42" s="8" t="n">
        <v>0</v>
      </c>
      <c r="L42" s="8" t="s">
        <v>447</v>
      </c>
      <c r="M42" s="8" t="n">
        <v>12302</v>
      </c>
      <c r="N42" s="8" t="s">
        <v>443</v>
      </c>
      <c r="O42" s="49" t="n">
        <v>12276</v>
      </c>
    </row>
    <row r="43" customFormat="false" ht="23.25" hidden="false" customHeight="true" outlineLevel="0" collapsed="false">
      <c r="A43" s="14" t="n">
        <v>7</v>
      </c>
      <c r="B43" s="1" t="n">
        <v>2</v>
      </c>
      <c r="C43" s="1" t="n">
        <v>6</v>
      </c>
      <c r="D43" s="3" t="s">
        <v>688</v>
      </c>
      <c r="E43" s="4" t="n">
        <v>1995</v>
      </c>
      <c r="F43" s="1" t="s">
        <v>88</v>
      </c>
      <c r="G43" s="3" t="n">
        <v>2</v>
      </c>
      <c r="H43" s="3" t="s">
        <v>271</v>
      </c>
      <c r="I43" s="61" t="s">
        <v>689</v>
      </c>
      <c r="J43" s="1" t="s">
        <v>690</v>
      </c>
      <c r="K43" s="8" t="n">
        <v>0</v>
      </c>
      <c r="L43" s="8" t="s">
        <v>447</v>
      </c>
      <c r="M43" s="8" t="n">
        <v>12209</v>
      </c>
      <c r="N43" s="8" t="s">
        <v>443</v>
      </c>
      <c r="O43" s="49" t="n">
        <v>12282</v>
      </c>
    </row>
    <row r="44" customFormat="false" ht="40.5" hidden="false" customHeight="true" outlineLevel="0" collapsed="false">
      <c r="A44" s="14" t="n">
        <v>8</v>
      </c>
      <c r="B44" s="1" t="n">
        <v>2</v>
      </c>
      <c r="C44" s="1" t="n">
        <v>2</v>
      </c>
      <c r="D44" s="3" t="s">
        <v>683</v>
      </c>
      <c r="E44" s="4" t="n">
        <v>1995</v>
      </c>
      <c r="F44" s="1" t="s">
        <v>88</v>
      </c>
      <c r="G44" s="3" t="n">
        <v>2</v>
      </c>
      <c r="H44" s="3" t="s">
        <v>684</v>
      </c>
      <c r="I44" s="61" t="s">
        <v>685</v>
      </c>
      <c r="J44" s="1" t="s">
        <v>686</v>
      </c>
      <c r="K44" s="8" t="s">
        <v>687</v>
      </c>
      <c r="L44" s="8" t="s">
        <v>447</v>
      </c>
      <c r="M44" s="8" t="n">
        <v>12217</v>
      </c>
      <c r="N44" s="8" t="s">
        <v>443</v>
      </c>
      <c r="O44" s="49" t="n">
        <v>12475</v>
      </c>
    </row>
    <row r="45" customFormat="false" ht="23.25" hidden="false" customHeight="true" outlineLevel="0" collapsed="false">
      <c r="A45" s="14" t="n">
        <v>1</v>
      </c>
      <c r="B45" s="1" t="n">
        <v>3</v>
      </c>
      <c r="C45" s="1" t="n">
        <v>3</v>
      </c>
      <c r="D45" s="3" t="s">
        <v>697</v>
      </c>
      <c r="E45" s="4" t="n">
        <v>1992</v>
      </c>
      <c r="F45" s="1" t="s">
        <v>175</v>
      </c>
      <c r="G45" s="3" t="n">
        <v>2</v>
      </c>
      <c r="H45" s="3" t="s">
        <v>9</v>
      </c>
      <c r="I45" s="61" t="s">
        <v>429</v>
      </c>
      <c r="J45" s="1" t="s">
        <v>698</v>
      </c>
      <c r="K45" s="8" t="n">
        <v>0</v>
      </c>
      <c r="L45" s="8" t="s">
        <v>447</v>
      </c>
      <c r="M45" s="8" t="n">
        <v>11902</v>
      </c>
      <c r="N45" s="8" t="s">
        <v>443</v>
      </c>
      <c r="O45" s="49" t="n">
        <v>11630</v>
      </c>
    </row>
    <row r="46" customFormat="false" ht="23.25" hidden="false" customHeight="true" outlineLevel="0" collapsed="false">
      <c r="A46" s="14" t="n">
        <v>2</v>
      </c>
      <c r="B46" s="1" t="n">
        <v>3</v>
      </c>
      <c r="C46" s="1" t="n">
        <v>5</v>
      </c>
      <c r="D46" s="3" t="s">
        <v>706</v>
      </c>
      <c r="E46" s="4" t="n">
        <v>1992</v>
      </c>
      <c r="F46" s="1" t="s">
        <v>175</v>
      </c>
      <c r="G46" s="3" t="n">
        <v>2</v>
      </c>
      <c r="H46" s="3" t="s">
        <v>288</v>
      </c>
      <c r="I46" s="61" t="s">
        <v>500</v>
      </c>
      <c r="J46" s="1" t="s">
        <v>501</v>
      </c>
      <c r="K46" s="8" t="n">
        <v>0</v>
      </c>
      <c r="L46" s="8" t="s">
        <v>447</v>
      </c>
      <c r="M46" s="8" t="n">
        <v>11803</v>
      </c>
      <c r="N46" s="8" t="s">
        <v>443</v>
      </c>
      <c r="O46" s="49" t="n">
        <v>11752</v>
      </c>
    </row>
    <row r="47" customFormat="false" ht="23.25" hidden="false" customHeight="true" outlineLevel="0" collapsed="false">
      <c r="A47" s="14" t="n">
        <v>3</v>
      </c>
      <c r="B47" s="1" t="n">
        <v>3</v>
      </c>
      <c r="C47" s="1" t="n">
        <v>4</v>
      </c>
      <c r="D47" s="3" t="s">
        <v>714</v>
      </c>
      <c r="E47" s="4" t="n">
        <v>1993</v>
      </c>
      <c r="F47" s="1" t="s">
        <v>175</v>
      </c>
      <c r="G47" s="3" t="n">
        <v>2</v>
      </c>
      <c r="H47" s="3" t="s">
        <v>81</v>
      </c>
      <c r="I47" s="61" t="s">
        <v>715</v>
      </c>
      <c r="J47" s="1" t="s">
        <v>716</v>
      </c>
      <c r="K47" s="8" t="n">
        <v>0</v>
      </c>
      <c r="L47" s="8" t="s">
        <v>447</v>
      </c>
      <c r="M47" s="8" t="n">
        <v>11760</v>
      </c>
      <c r="N47" s="8" t="s">
        <v>443</v>
      </c>
      <c r="O47" s="49" t="n">
        <v>11758</v>
      </c>
    </row>
    <row r="48" customFormat="false" ht="23.25" hidden="false" customHeight="true" outlineLevel="0" collapsed="false">
      <c r="A48" s="14" t="n">
        <v>4</v>
      </c>
      <c r="B48" s="1" t="n">
        <v>3</v>
      </c>
      <c r="C48" s="1" t="n">
        <v>6</v>
      </c>
      <c r="D48" s="3" t="s">
        <v>711</v>
      </c>
      <c r="E48" s="4" t="n">
        <v>1992</v>
      </c>
      <c r="F48" s="1" t="s">
        <v>175</v>
      </c>
      <c r="G48" s="3" t="n">
        <v>2</v>
      </c>
      <c r="H48" s="3" t="s">
        <v>4</v>
      </c>
      <c r="I48" s="61" t="s">
        <v>242</v>
      </c>
      <c r="J48" s="1" t="s">
        <v>712</v>
      </c>
      <c r="K48" s="8" t="n">
        <v>0</v>
      </c>
      <c r="L48" s="8" t="s">
        <v>447</v>
      </c>
      <c r="M48" s="8" t="n">
        <v>11990</v>
      </c>
      <c r="N48" s="8" t="s">
        <v>443</v>
      </c>
      <c r="O48" s="49" t="n">
        <v>12033</v>
      </c>
    </row>
    <row r="49" customFormat="false" ht="23.25" hidden="false" customHeight="true" outlineLevel="0" collapsed="false">
      <c r="A49" s="14" t="n">
        <v>5</v>
      </c>
      <c r="B49" s="1" t="n">
        <v>3</v>
      </c>
      <c r="C49" s="1" t="n">
        <v>8</v>
      </c>
      <c r="D49" s="3" t="s">
        <v>707</v>
      </c>
      <c r="E49" s="4" t="n">
        <v>1992</v>
      </c>
      <c r="F49" s="1" t="s">
        <v>175</v>
      </c>
      <c r="G49" s="3" t="n">
        <v>2</v>
      </c>
      <c r="H49" s="3" t="s">
        <v>493</v>
      </c>
      <c r="I49" s="61" t="s">
        <v>554</v>
      </c>
      <c r="J49" s="1" t="s">
        <v>555</v>
      </c>
      <c r="K49" s="8" t="n">
        <v>0</v>
      </c>
      <c r="L49" s="8" t="s">
        <v>447</v>
      </c>
      <c r="M49" s="8" t="n">
        <v>12411</v>
      </c>
      <c r="N49" s="8" t="s">
        <v>443</v>
      </c>
      <c r="O49" s="49" t="n">
        <v>12109</v>
      </c>
    </row>
    <row r="50" customFormat="false" ht="23.25" hidden="false" customHeight="true" outlineLevel="0" collapsed="false">
      <c r="A50" s="14" t="n">
        <v>6</v>
      </c>
      <c r="B50" s="1" t="n">
        <v>3</v>
      </c>
      <c r="C50" s="1" t="n">
        <v>7</v>
      </c>
      <c r="D50" s="3" t="s">
        <v>699</v>
      </c>
      <c r="E50" s="4" t="n">
        <v>1993</v>
      </c>
      <c r="F50" s="1" t="s">
        <v>175</v>
      </c>
      <c r="G50" s="3" t="n">
        <v>2</v>
      </c>
      <c r="H50" s="3" t="s">
        <v>165</v>
      </c>
      <c r="I50" s="61" t="s">
        <v>186</v>
      </c>
      <c r="J50" s="1" t="s">
        <v>188</v>
      </c>
      <c r="K50" s="8" t="n">
        <v>0</v>
      </c>
      <c r="L50" s="8" t="s">
        <v>447</v>
      </c>
      <c r="M50" s="8" t="n">
        <v>12251</v>
      </c>
      <c r="N50" s="8" t="s">
        <v>443</v>
      </c>
      <c r="O50" s="49" t="n">
        <v>12219</v>
      </c>
    </row>
    <row r="51" customFormat="false" ht="23.25" hidden="false" customHeight="true" outlineLevel="0" collapsed="false">
      <c r="A51" s="14" t="n">
        <v>7</v>
      </c>
      <c r="B51" s="1" t="n">
        <v>3</v>
      </c>
      <c r="C51" s="1" t="n">
        <v>2</v>
      </c>
      <c r="D51" s="3" t="s">
        <v>704</v>
      </c>
      <c r="E51" s="4" t="n">
        <v>1992</v>
      </c>
      <c r="F51" s="1" t="s">
        <v>175</v>
      </c>
      <c r="G51" s="3" t="n">
        <v>2</v>
      </c>
      <c r="H51" s="3" t="s">
        <v>9</v>
      </c>
      <c r="I51" s="61" t="s">
        <v>130</v>
      </c>
      <c r="J51" s="1" t="s">
        <v>341</v>
      </c>
      <c r="K51" s="8" t="n">
        <v>0</v>
      </c>
      <c r="L51" s="8" t="s">
        <v>447</v>
      </c>
      <c r="M51" s="8" t="n">
        <v>12208</v>
      </c>
      <c r="N51" s="8" t="s">
        <v>443</v>
      </c>
      <c r="O51" s="49" t="n">
        <v>12229</v>
      </c>
    </row>
    <row r="52" customFormat="false" ht="23.25" hidden="false" customHeight="true" outlineLevel="0" collapsed="false">
      <c r="A52" s="14" t="n">
        <v>8</v>
      </c>
      <c r="B52" s="1" t="n">
        <v>3</v>
      </c>
      <c r="C52" s="1" t="n">
        <v>1</v>
      </c>
      <c r="D52" s="3" t="s">
        <v>694</v>
      </c>
      <c r="E52" s="4" t="n">
        <v>1993</v>
      </c>
      <c r="F52" s="1" t="s">
        <v>175</v>
      </c>
      <c r="G52" s="3" t="n">
        <v>2</v>
      </c>
      <c r="H52" s="3" t="s">
        <v>55</v>
      </c>
      <c r="I52" s="61" t="s">
        <v>695</v>
      </c>
      <c r="J52" s="1" t="s">
        <v>696</v>
      </c>
      <c r="K52" s="8" t="n">
        <v>0</v>
      </c>
      <c r="L52" s="8" t="s">
        <v>447</v>
      </c>
      <c r="M52" s="8" t="n">
        <v>12396</v>
      </c>
      <c r="N52" s="8" t="s">
        <v>443</v>
      </c>
      <c r="O52" s="49" t="n">
        <v>12481</v>
      </c>
    </row>
  </sheetData>
  <mergeCells count="2">
    <mergeCell ref="A1:P1"/>
    <mergeCell ref="A2:P2"/>
  </mergeCells>
  <hyperlinks>
    <hyperlink ref="A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.7"/>
    <col collapsed="false" customWidth="true" hidden="true" outlineLevel="0" max="3" min="2" style="1" width="9.06"/>
    <col collapsed="false" customWidth="true" hidden="false" outlineLevel="0" max="4" min="4" style="3" width="18.41"/>
    <col collapsed="false" customWidth="true" hidden="false" outlineLevel="0" max="5" min="5" style="4" width="5.28"/>
    <col collapsed="false" customWidth="true" hidden="false" outlineLevel="0" max="6" min="6" style="1" width="6.13"/>
    <col collapsed="false" customWidth="true" hidden="true" outlineLevel="0" max="7" min="7" style="3" width="3.85"/>
    <col collapsed="false" customWidth="true" hidden="false" outlineLevel="0" max="8" min="8" style="3" width="14.28"/>
    <col collapsed="false" customWidth="true" hidden="true" outlineLevel="0" max="9" min="9" style="1" width="2.99"/>
    <col collapsed="false" customWidth="true" hidden="true" outlineLevel="0" max="10" min="10" style="1" width="3.56"/>
    <col collapsed="false" customWidth="true" hidden="true" outlineLevel="0" max="13" min="11" style="8" width="6.56"/>
    <col collapsed="false" customWidth="true" hidden="true" outlineLevel="0" max="14" min="14" style="8" width="11.56"/>
    <col collapsed="false" customWidth="true" hidden="false" outlineLevel="0" max="15" min="15" style="64" width="12.56"/>
    <col collapsed="false" customWidth="true" hidden="false" outlineLevel="0" max="16" min="16" style="50" width="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1.25" hidden="false" customHeight="false" outlineLevel="0" collapsed="false">
      <c r="A2" s="52" t="s">
        <v>118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1.25" hidden="false" customHeight="false" outlineLevel="0" collapsed="false">
      <c r="E3" s="14" t="s">
        <v>1186</v>
      </c>
    </row>
    <row r="4" s="54" customFormat="true" ht="11.25" hidden="false" customHeight="false" outlineLevel="0" collapsed="false">
      <c r="A4" s="53" t="n">
        <v>1</v>
      </c>
      <c r="B4" s="54" t="n">
        <v>2</v>
      </c>
      <c r="C4" s="54" t="n">
        <v>5</v>
      </c>
      <c r="D4" s="55" t="s">
        <v>741</v>
      </c>
      <c r="E4" s="56" t="n">
        <v>1996</v>
      </c>
      <c r="F4" s="54" t="s">
        <v>2</v>
      </c>
      <c r="G4" s="55" t="n">
        <v>1</v>
      </c>
      <c r="H4" s="55" t="s">
        <v>213</v>
      </c>
      <c r="I4" s="54" t="s">
        <v>742</v>
      </c>
      <c r="J4" s="54" t="s">
        <v>743</v>
      </c>
      <c r="K4" s="57" t="n">
        <v>0</v>
      </c>
      <c r="L4" s="57" t="s">
        <v>724</v>
      </c>
      <c r="M4" s="57" t="n">
        <v>11163</v>
      </c>
      <c r="N4" s="57"/>
      <c r="O4" s="65" t="n">
        <v>11041</v>
      </c>
      <c r="P4" s="59"/>
    </row>
    <row r="5" s="54" customFormat="true" ht="11.25" hidden="false" customHeight="false" outlineLevel="0" collapsed="false">
      <c r="A5" s="53" t="n">
        <v>2</v>
      </c>
      <c r="B5" s="54" t="n">
        <v>1</v>
      </c>
      <c r="C5" s="54" t="n">
        <v>5</v>
      </c>
      <c r="D5" s="55" t="s">
        <v>726</v>
      </c>
      <c r="E5" s="56" t="n">
        <v>1996</v>
      </c>
      <c r="F5" s="54" t="s">
        <v>2</v>
      </c>
      <c r="G5" s="55" t="n">
        <v>1</v>
      </c>
      <c r="H5" s="55" t="s">
        <v>165</v>
      </c>
      <c r="I5" s="54" t="s">
        <v>727</v>
      </c>
      <c r="J5" s="54" t="s">
        <v>728</v>
      </c>
      <c r="K5" s="57" t="n">
        <v>0</v>
      </c>
      <c r="L5" s="57" t="s">
        <v>724</v>
      </c>
      <c r="M5" s="57" t="n">
        <v>11252</v>
      </c>
      <c r="N5" s="57"/>
      <c r="O5" s="65" t="n">
        <v>11167</v>
      </c>
      <c r="P5" s="59"/>
    </row>
    <row r="6" s="54" customFormat="true" ht="11.25" hidden="false" customHeight="false" outlineLevel="0" collapsed="false">
      <c r="A6" s="53" t="n">
        <v>3</v>
      </c>
      <c r="B6" s="54" t="n">
        <v>3</v>
      </c>
      <c r="C6" s="54" t="n">
        <v>4</v>
      </c>
      <c r="D6" s="55" t="s">
        <v>66</v>
      </c>
      <c r="E6" s="56" t="n">
        <v>1996</v>
      </c>
      <c r="F6" s="54" t="s">
        <v>2</v>
      </c>
      <c r="G6" s="55" t="n">
        <v>1</v>
      </c>
      <c r="H6" s="55" t="s">
        <v>67</v>
      </c>
      <c r="I6" s="54" t="s">
        <v>68</v>
      </c>
      <c r="J6" s="54" t="s">
        <v>69</v>
      </c>
      <c r="K6" s="57" t="s">
        <v>70</v>
      </c>
      <c r="L6" s="57" t="s">
        <v>724</v>
      </c>
      <c r="M6" s="57" t="n">
        <v>10791</v>
      </c>
      <c r="N6" s="57"/>
      <c r="O6" s="65" t="n">
        <v>11169</v>
      </c>
      <c r="P6" s="59"/>
    </row>
    <row r="7" s="54" customFormat="true" ht="11.25" hidden="false" customHeight="false" outlineLevel="0" collapsed="false">
      <c r="A7" s="53" t="n">
        <v>4</v>
      </c>
      <c r="B7" s="54" t="n">
        <v>2</v>
      </c>
      <c r="C7" s="54" t="n">
        <v>4</v>
      </c>
      <c r="D7" s="55" t="s">
        <v>737</v>
      </c>
      <c r="E7" s="56" t="n">
        <v>1996</v>
      </c>
      <c r="F7" s="54" t="s">
        <v>2</v>
      </c>
      <c r="G7" s="55" t="n">
        <v>1</v>
      </c>
      <c r="H7" s="55" t="s">
        <v>738</v>
      </c>
      <c r="I7" s="54" t="s">
        <v>739</v>
      </c>
      <c r="J7" s="54" t="s">
        <v>740</v>
      </c>
      <c r="K7" s="57" t="s">
        <v>599</v>
      </c>
      <c r="L7" s="57" t="s">
        <v>724</v>
      </c>
      <c r="M7" s="57" t="n">
        <v>11002</v>
      </c>
      <c r="N7" s="57"/>
      <c r="O7" s="65" t="n">
        <v>11192</v>
      </c>
      <c r="P7" s="59"/>
    </row>
    <row r="8" s="54" customFormat="true" ht="11.25" hidden="false" customHeight="false" outlineLevel="0" collapsed="false">
      <c r="A8" s="53" t="n">
        <v>5</v>
      </c>
      <c r="B8" s="54" t="n">
        <v>3</v>
      </c>
      <c r="C8" s="54" t="n">
        <v>5</v>
      </c>
      <c r="D8" s="55" t="s">
        <v>755</v>
      </c>
      <c r="E8" s="56" t="n">
        <v>1996</v>
      </c>
      <c r="F8" s="54" t="s">
        <v>2</v>
      </c>
      <c r="G8" s="55" t="n">
        <v>1</v>
      </c>
      <c r="H8" s="55" t="s">
        <v>55</v>
      </c>
      <c r="I8" s="54" t="s">
        <v>343</v>
      </c>
      <c r="J8" s="54" t="s">
        <v>756</v>
      </c>
      <c r="K8" s="57" t="s">
        <v>345</v>
      </c>
      <c r="L8" s="57" t="s">
        <v>724</v>
      </c>
      <c r="M8" s="57" t="n">
        <v>11137</v>
      </c>
      <c r="N8" s="57"/>
      <c r="O8" s="65" t="n">
        <v>11206</v>
      </c>
      <c r="P8" s="59"/>
    </row>
    <row r="9" s="54" customFormat="true" ht="11.25" hidden="false" customHeight="false" outlineLevel="0" collapsed="false">
      <c r="A9" s="53" t="n">
        <v>6</v>
      </c>
      <c r="B9" s="54" t="n">
        <v>1</v>
      </c>
      <c r="C9" s="54" t="n">
        <v>4</v>
      </c>
      <c r="D9" s="55" t="s">
        <v>725</v>
      </c>
      <c r="E9" s="56" t="n">
        <v>1996</v>
      </c>
      <c r="F9" s="54" t="s">
        <v>2</v>
      </c>
      <c r="G9" s="55" t="n">
        <v>1</v>
      </c>
      <c r="H9" s="55" t="s">
        <v>483</v>
      </c>
      <c r="I9" s="54" t="s">
        <v>484</v>
      </c>
      <c r="J9" s="54" t="s">
        <v>485</v>
      </c>
      <c r="K9" s="57" t="n">
        <v>0</v>
      </c>
      <c r="L9" s="57" t="s">
        <v>724</v>
      </c>
      <c r="M9" s="57" t="n">
        <v>11070</v>
      </c>
      <c r="N9" s="57"/>
      <c r="O9" s="65" t="n">
        <v>11219</v>
      </c>
      <c r="P9" s="59"/>
    </row>
    <row r="10" s="54" customFormat="true" ht="11.25" hidden="false" customHeight="false" outlineLevel="0" collapsed="false">
      <c r="A10" s="53" t="n">
        <v>7</v>
      </c>
      <c r="B10" s="54" t="n">
        <v>2</v>
      </c>
      <c r="C10" s="54" t="n">
        <v>7</v>
      </c>
      <c r="D10" s="55" t="s">
        <v>747</v>
      </c>
      <c r="E10" s="56" t="n">
        <v>1997</v>
      </c>
      <c r="F10" s="54" t="s">
        <v>2</v>
      </c>
      <c r="G10" s="55" t="n">
        <v>1</v>
      </c>
      <c r="H10" s="55" t="s">
        <v>43</v>
      </c>
      <c r="I10" s="54" t="s">
        <v>44</v>
      </c>
      <c r="J10" s="54" t="s">
        <v>748</v>
      </c>
      <c r="K10" s="57" t="n">
        <v>0</v>
      </c>
      <c r="L10" s="57" t="s">
        <v>724</v>
      </c>
      <c r="M10" s="57" t="n">
        <v>11768</v>
      </c>
      <c r="N10" s="57"/>
      <c r="O10" s="65" t="n">
        <v>11428</v>
      </c>
      <c r="P10" s="59"/>
    </row>
    <row r="11" s="54" customFormat="true" ht="11.25" hidden="false" customHeight="false" outlineLevel="0" collapsed="false">
      <c r="A11" s="53" t="n">
        <v>8</v>
      </c>
      <c r="B11" s="54" t="n">
        <v>3</v>
      </c>
      <c r="C11" s="54" t="n">
        <v>3</v>
      </c>
      <c r="D11" s="55" t="s">
        <v>27</v>
      </c>
      <c r="E11" s="56" t="n">
        <v>1996</v>
      </c>
      <c r="F11" s="54" t="s">
        <v>2</v>
      </c>
      <c r="G11" s="55" t="n">
        <v>1</v>
      </c>
      <c r="H11" s="55" t="s">
        <v>28</v>
      </c>
      <c r="I11" s="54" t="s">
        <v>29</v>
      </c>
      <c r="J11" s="54" t="s">
        <v>30</v>
      </c>
      <c r="K11" s="57" t="n">
        <v>0</v>
      </c>
      <c r="L11" s="57" t="s">
        <v>724</v>
      </c>
      <c r="M11" s="57" t="n">
        <v>11460</v>
      </c>
      <c r="N11" s="57"/>
      <c r="O11" s="65" t="n">
        <v>11462</v>
      </c>
      <c r="P11" s="59"/>
    </row>
    <row r="12" customFormat="false" ht="11.25" hidden="false" customHeight="false" outlineLevel="0" collapsed="false">
      <c r="A12" s="14" t="n">
        <v>9</v>
      </c>
      <c r="B12" s="1" t="n">
        <v>1</v>
      </c>
      <c r="C12" s="1" t="n">
        <v>3</v>
      </c>
      <c r="D12" s="3" t="s">
        <v>50</v>
      </c>
      <c r="E12" s="4" t="n">
        <v>1997</v>
      </c>
      <c r="F12" s="1" t="s">
        <v>2</v>
      </c>
      <c r="G12" s="3" t="n">
        <v>1</v>
      </c>
      <c r="H12" s="3" t="s">
        <v>51</v>
      </c>
      <c r="I12" s="1" t="s">
        <v>52</v>
      </c>
      <c r="J12" s="1" t="s">
        <v>53</v>
      </c>
      <c r="K12" s="8" t="s">
        <v>53</v>
      </c>
      <c r="L12" s="8" t="s">
        <v>724</v>
      </c>
      <c r="M12" s="8" t="n">
        <v>11580</v>
      </c>
      <c r="O12" s="64" t="n">
        <v>11479</v>
      </c>
    </row>
    <row r="13" customFormat="false" ht="11.25" hidden="false" customHeight="false" outlineLevel="0" collapsed="false">
      <c r="A13" s="14" t="n">
        <v>10</v>
      </c>
      <c r="B13" s="1" t="n">
        <v>2</v>
      </c>
      <c r="C13" s="1" t="n">
        <v>3</v>
      </c>
      <c r="D13" s="3" t="s">
        <v>734</v>
      </c>
      <c r="E13" s="4" t="n">
        <v>1997</v>
      </c>
      <c r="F13" s="1" t="s">
        <v>2</v>
      </c>
      <c r="G13" s="3" t="n">
        <v>1</v>
      </c>
      <c r="H13" s="3" t="s">
        <v>9</v>
      </c>
      <c r="I13" s="1" t="s">
        <v>735</v>
      </c>
      <c r="J13" s="1" t="s">
        <v>736</v>
      </c>
      <c r="K13" s="8" t="n">
        <v>0</v>
      </c>
      <c r="L13" s="8" t="s">
        <v>724</v>
      </c>
      <c r="M13" s="8" t="n">
        <v>11560</v>
      </c>
      <c r="O13" s="64" t="n">
        <v>11525</v>
      </c>
    </row>
    <row r="14" customFormat="false" ht="11.25" hidden="false" customHeight="false" outlineLevel="0" collapsed="false">
      <c r="A14" s="14" t="n">
        <v>11</v>
      </c>
      <c r="B14" s="1" t="n">
        <v>3</v>
      </c>
      <c r="C14" s="1" t="n">
        <v>2</v>
      </c>
      <c r="D14" s="3" t="s">
        <v>752</v>
      </c>
      <c r="E14" s="4" t="n">
        <v>1997</v>
      </c>
      <c r="F14" s="1" t="s">
        <v>2</v>
      </c>
      <c r="G14" s="3" t="n">
        <v>1</v>
      </c>
      <c r="H14" s="3" t="s">
        <v>9</v>
      </c>
      <c r="I14" s="1" t="s">
        <v>753</v>
      </c>
      <c r="J14" s="1" t="s">
        <v>754</v>
      </c>
      <c r="K14" s="8" t="n">
        <v>0</v>
      </c>
      <c r="L14" s="8" t="s">
        <v>724</v>
      </c>
      <c r="M14" s="8" t="n">
        <v>11734</v>
      </c>
      <c r="O14" s="64" t="n">
        <v>11567</v>
      </c>
    </row>
    <row r="15" customFormat="false" ht="11.25" hidden="false" customHeight="false" outlineLevel="0" collapsed="false">
      <c r="A15" s="14" t="n">
        <v>12</v>
      </c>
      <c r="B15" s="1" t="n">
        <v>1</v>
      </c>
      <c r="C15" s="1" t="n">
        <v>6</v>
      </c>
      <c r="D15" s="3" t="s">
        <v>729</v>
      </c>
      <c r="E15" s="4" t="n">
        <v>1996</v>
      </c>
      <c r="F15" s="1" t="s">
        <v>2</v>
      </c>
      <c r="G15" s="3" t="n">
        <v>1</v>
      </c>
      <c r="H15" s="3" t="s">
        <v>137</v>
      </c>
      <c r="I15" s="1" t="s">
        <v>730</v>
      </c>
      <c r="J15" s="1" t="s">
        <v>731</v>
      </c>
      <c r="K15" s="8" t="n">
        <v>0</v>
      </c>
      <c r="L15" s="8" t="s">
        <v>724</v>
      </c>
      <c r="M15" s="8" t="n">
        <v>11726</v>
      </c>
      <c r="O15" s="64" t="n">
        <v>11576</v>
      </c>
    </row>
    <row r="16" customFormat="false" ht="11.25" hidden="false" customHeight="false" outlineLevel="0" collapsed="false">
      <c r="A16" s="14" t="n">
        <v>13</v>
      </c>
      <c r="B16" s="1" t="n">
        <v>3</v>
      </c>
      <c r="C16" s="1" t="n">
        <v>6</v>
      </c>
      <c r="D16" s="3" t="s">
        <v>757</v>
      </c>
      <c r="E16" s="4" t="n">
        <v>1996</v>
      </c>
      <c r="F16" s="1" t="s">
        <v>2</v>
      </c>
      <c r="G16" s="3" t="n">
        <v>1</v>
      </c>
      <c r="H16" s="3" t="s">
        <v>758</v>
      </c>
      <c r="I16" s="1" t="s">
        <v>759</v>
      </c>
      <c r="J16" s="1" t="s">
        <v>760</v>
      </c>
      <c r="K16" s="8" t="s">
        <v>761</v>
      </c>
      <c r="L16" s="8" t="s">
        <v>724</v>
      </c>
      <c r="M16" s="8" t="n">
        <v>11680</v>
      </c>
      <c r="O16" s="64" t="n">
        <v>11622</v>
      </c>
    </row>
    <row r="17" customFormat="false" ht="11.25" hidden="false" customHeight="false" outlineLevel="0" collapsed="false">
      <c r="A17" s="14" t="n">
        <v>14</v>
      </c>
      <c r="B17" s="1" t="n">
        <v>1</v>
      </c>
      <c r="C17" s="1" t="n">
        <v>2</v>
      </c>
      <c r="D17" s="3" t="s">
        <v>75</v>
      </c>
      <c r="E17" s="4" t="n">
        <v>1996</v>
      </c>
      <c r="F17" s="1" t="s">
        <v>2</v>
      </c>
      <c r="G17" s="3" t="n">
        <v>1</v>
      </c>
      <c r="H17" s="3" t="s">
        <v>76</v>
      </c>
      <c r="I17" s="1" t="s">
        <v>77</v>
      </c>
      <c r="J17" s="1" t="s">
        <v>78</v>
      </c>
      <c r="K17" s="8" t="n">
        <v>0</v>
      </c>
      <c r="L17" s="8" t="s">
        <v>724</v>
      </c>
      <c r="M17" s="8" t="n">
        <v>11738</v>
      </c>
      <c r="O17" s="64" t="n">
        <v>11644</v>
      </c>
    </row>
    <row r="18" customFormat="false" ht="11.25" hidden="false" customHeight="false" outlineLevel="0" collapsed="false">
      <c r="A18" s="14" t="n">
        <v>15</v>
      </c>
      <c r="B18" s="1" t="n">
        <v>2</v>
      </c>
      <c r="C18" s="1" t="n">
        <v>2</v>
      </c>
      <c r="D18" s="3" t="s">
        <v>733</v>
      </c>
      <c r="E18" s="4" t="n">
        <v>1997</v>
      </c>
      <c r="F18" s="1" t="s">
        <v>2</v>
      </c>
      <c r="G18" s="3" t="n">
        <v>1</v>
      </c>
      <c r="H18" s="3" t="s">
        <v>360</v>
      </c>
      <c r="I18" s="1" t="s">
        <v>350</v>
      </c>
      <c r="J18" s="1" t="s">
        <v>570</v>
      </c>
      <c r="K18" s="8" t="s">
        <v>570</v>
      </c>
      <c r="L18" s="8" t="s">
        <v>724</v>
      </c>
      <c r="M18" s="8" t="n">
        <v>11734</v>
      </c>
      <c r="O18" s="64" t="n">
        <v>11716</v>
      </c>
    </row>
    <row r="19" customFormat="false" ht="11.25" hidden="false" customHeight="false" outlineLevel="0" collapsed="false">
      <c r="A19" s="14" t="n">
        <v>16</v>
      </c>
      <c r="B19" s="1" t="n">
        <v>2</v>
      </c>
      <c r="C19" s="1" t="n">
        <v>6</v>
      </c>
      <c r="D19" s="3" t="s">
        <v>744</v>
      </c>
      <c r="E19" s="4" t="n">
        <v>1996</v>
      </c>
      <c r="F19" s="1" t="s">
        <v>2</v>
      </c>
      <c r="G19" s="3" t="n">
        <v>1</v>
      </c>
      <c r="H19" s="3" t="s">
        <v>208</v>
      </c>
      <c r="I19" s="1" t="s">
        <v>745</v>
      </c>
      <c r="J19" s="1" t="s">
        <v>746</v>
      </c>
      <c r="K19" s="8" t="n">
        <v>0</v>
      </c>
      <c r="L19" s="8" t="s">
        <v>724</v>
      </c>
      <c r="M19" s="8" t="n">
        <v>11700</v>
      </c>
      <c r="O19" s="64" t="n">
        <v>11722</v>
      </c>
    </row>
    <row r="20" customFormat="false" ht="11.25" hidden="false" customHeight="false" outlineLevel="0" collapsed="false">
      <c r="A20" s="14" t="n">
        <v>17</v>
      </c>
      <c r="B20" s="1" t="n">
        <v>1</v>
      </c>
      <c r="C20" s="1" t="n">
        <v>7</v>
      </c>
      <c r="D20" s="3" t="s">
        <v>31</v>
      </c>
      <c r="E20" s="4" t="n">
        <v>1986</v>
      </c>
      <c r="F20" s="1" t="s">
        <v>2</v>
      </c>
      <c r="G20" s="3" t="n">
        <v>1</v>
      </c>
      <c r="H20" s="3" t="s">
        <v>9</v>
      </c>
      <c r="I20" s="1" t="s">
        <v>32</v>
      </c>
      <c r="J20" s="1" t="s">
        <v>33</v>
      </c>
      <c r="K20" s="8" t="n">
        <v>0</v>
      </c>
      <c r="L20" s="8" t="s">
        <v>724</v>
      </c>
      <c r="M20" s="8" t="n">
        <v>11968</v>
      </c>
      <c r="O20" s="64" t="n">
        <v>11734</v>
      </c>
    </row>
    <row r="21" customFormat="false" ht="11.25" hidden="false" customHeight="false" outlineLevel="0" collapsed="false">
      <c r="A21" s="14" t="n">
        <v>18</v>
      </c>
      <c r="B21" s="1" t="n">
        <v>3</v>
      </c>
      <c r="C21" s="1" t="n">
        <v>1</v>
      </c>
      <c r="D21" s="3" t="s">
        <v>18</v>
      </c>
      <c r="E21" s="4" t="n">
        <v>1996</v>
      </c>
      <c r="F21" s="1" t="s">
        <v>2</v>
      </c>
      <c r="G21" s="3" t="n">
        <v>1</v>
      </c>
      <c r="H21" s="3" t="s">
        <v>19</v>
      </c>
      <c r="I21" s="1" t="s">
        <v>20</v>
      </c>
      <c r="J21" s="1" t="s">
        <v>21</v>
      </c>
      <c r="K21" s="8" t="n">
        <v>0</v>
      </c>
      <c r="L21" s="8" t="s">
        <v>724</v>
      </c>
      <c r="M21" s="8" t="n">
        <v>12008</v>
      </c>
      <c r="O21" s="64" t="n">
        <v>11746</v>
      </c>
    </row>
    <row r="22" customFormat="false" ht="11.25" hidden="false" customHeight="false" outlineLevel="0" collapsed="false">
      <c r="A22" s="14" t="n">
        <v>19</v>
      </c>
      <c r="B22" s="1" t="n">
        <v>2</v>
      </c>
      <c r="C22" s="1" t="n">
        <v>1</v>
      </c>
      <c r="D22" s="3" t="s">
        <v>732</v>
      </c>
      <c r="E22" s="4" t="n">
        <v>1996</v>
      </c>
      <c r="F22" s="1" t="s">
        <v>2</v>
      </c>
      <c r="G22" s="3" t="n">
        <v>1</v>
      </c>
      <c r="H22" s="3" t="s">
        <v>200</v>
      </c>
      <c r="I22" s="1" t="s">
        <v>478</v>
      </c>
      <c r="J22" s="1" t="s">
        <v>479</v>
      </c>
      <c r="K22" s="8" t="n">
        <v>0</v>
      </c>
      <c r="L22" s="8" t="s">
        <v>724</v>
      </c>
      <c r="M22" s="8" t="n">
        <v>12109</v>
      </c>
      <c r="O22" s="64" t="n">
        <v>11862</v>
      </c>
    </row>
    <row r="23" customFormat="false" ht="11.25" hidden="false" customHeight="false" outlineLevel="0" collapsed="false">
      <c r="A23" s="14" t="n">
        <v>20</v>
      </c>
      <c r="B23" s="1" t="n">
        <v>3</v>
      </c>
      <c r="C23" s="1" t="n">
        <v>8</v>
      </c>
      <c r="D23" s="3" t="s">
        <v>764</v>
      </c>
      <c r="E23" s="4" t="n">
        <v>1996</v>
      </c>
      <c r="F23" s="1" t="s">
        <v>2</v>
      </c>
      <c r="G23" s="3" t="n">
        <v>1</v>
      </c>
      <c r="H23" s="3" t="s">
        <v>4</v>
      </c>
      <c r="I23" s="1" t="s">
        <v>765</v>
      </c>
      <c r="J23" s="1" t="s">
        <v>766</v>
      </c>
      <c r="K23" s="8" t="n">
        <v>0</v>
      </c>
      <c r="L23" s="8" t="s">
        <v>724</v>
      </c>
      <c r="M23" s="8" t="n">
        <v>12502</v>
      </c>
      <c r="O23" s="64" t="n">
        <v>12113</v>
      </c>
    </row>
    <row r="24" customFormat="false" ht="11.25" hidden="false" customHeight="false" outlineLevel="0" collapsed="false">
      <c r="A24" s="14" t="n">
        <v>21</v>
      </c>
      <c r="B24" s="1" t="n">
        <v>3</v>
      </c>
      <c r="C24" s="1" t="n">
        <v>7</v>
      </c>
      <c r="D24" s="3" t="s">
        <v>762</v>
      </c>
      <c r="E24" s="4" t="n">
        <v>1996</v>
      </c>
      <c r="F24" s="1" t="s">
        <v>2</v>
      </c>
      <c r="G24" s="3" t="n">
        <v>1</v>
      </c>
      <c r="H24" s="3" t="s">
        <v>15</v>
      </c>
      <c r="I24" s="1" t="s">
        <v>16</v>
      </c>
      <c r="J24" s="1" t="s">
        <v>17</v>
      </c>
      <c r="K24" s="8" t="s">
        <v>763</v>
      </c>
      <c r="L24" s="8" t="s">
        <v>724</v>
      </c>
      <c r="M24" s="8" t="n">
        <v>11762</v>
      </c>
      <c r="O24" s="64" t="n">
        <v>12117</v>
      </c>
    </row>
    <row r="25" customFormat="false" ht="24.75" hidden="false" customHeight="true" outlineLevel="0" collapsed="false">
      <c r="B25" s="1" t="n">
        <v>2</v>
      </c>
      <c r="C25" s="1" t="n">
        <v>8</v>
      </c>
      <c r="D25" s="3" t="s">
        <v>749</v>
      </c>
      <c r="E25" s="4" t="n">
        <v>1997</v>
      </c>
      <c r="F25" s="1" t="s">
        <v>2</v>
      </c>
      <c r="G25" s="3" t="n">
        <v>1</v>
      </c>
      <c r="H25" s="3" t="s">
        <v>81</v>
      </c>
      <c r="I25" s="1" t="s">
        <v>750</v>
      </c>
      <c r="J25" s="1" t="s">
        <v>751</v>
      </c>
      <c r="K25" s="8" t="n">
        <v>0</v>
      </c>
      <c r="L25" s="8" t="s">
        <v>724</v>
      </c>
      <c r="M25" s="8" t="n">
        <v>12222</v>
      </c>
      <c r="O25" s="64" t="s">
        <v>1178</v>
      </c>
    </row>
    <row r="26" s="54" customFormat="true" ht="11.25" hidden="false" customHeight="false" outlineLevel="0" collapsed="false">
      <c r="A26" s="53" t="n">
        <v>1</v>
      </c>
      <c r="B26" s="54" t="n">
        <v>3</v>
      </c>
      <c r="C26" s="54" t="n">
        <v>4</v>
      </c>
      <c r="D26" s="55" t="s">
        <v>129</v>
      </c>
      <c r="E26" s="56" t="n">
        <v>1994</v>
      </c>
      <c r="F26" s="54" t="s">
        <v>88</v>
      </c>
      <c r="G26" s="55" t="n">
        <v>1</v>
      </c>
      <c r="H26" s="55" t="s">
        <v>9</v>
      </c>
      <c r="I26" s="54" t="s">
        <v>130</v>
      </c>
      <c r="J26" s="54" t="s">
        <v>131</v>
      </c>
      <c r="K26" s="57" t="n">
        <v>0</v>
      </c>
      <c r="L26" s="57" t="s">
        <v>724</v>
      </c>
      <c r="M26" s="57" t="n">
        <v>10188</v>
      </c>
      <c r="N26" s="57"/>
      <c r="O26" s="65" t="n">
        <v>10285</v>
      </c>
      <c r="P26" s="59"/>
    </row>
    <row r="27" s="54" customFormat="true" ht="11.25" hidden="false" customHeight="false" outlineLevel="0" collapsed="false">
      <c r="A27" s="53" t="n">
        <v>2</v>
      </c>
      <c r="B27" s="54" t="n">
        <v>1</v>
      </c>
      <c r="C27" s="54" t="n">
        <v>6</v>
      </c>
      <c r="D27" s="55" t="s">
        <v>153</v>
      </c>
      <c r="E27" s="56" t="n">
        <v>1994</v>
      </c>
      <c r="F27" s="54" t="s">
        <v>88</v>
      </c>
      <c r="G27" s="55" t="n">
        <v>1</v>
      </c>
      <c r="H27" s="55" t="s">
        <v>154</v>
      </c>
      <c r="I27" s="54" t="s">
        <v>155</v>
      </c>
      <c r="J27" s="54" t="s">
        <v>156</v>
      </c>
      <c r="K27" s="57" t="n">
        <v>0</v>
      </c>
      <c r="L27" s="57" t="s">
        <v>724</v>
      </c>
      <c r="M27" s="57" t="n">
        <v>10982</v>
      </c>
      <c r="N27" s="57"/>
      <c r="O27" s="65" t="n">
        <v>10671</v>
      </c>
      <c r="P27" s="59"/>
    </row>
    <row r="28" s="54" customFormat="true" ht="11.25" hidden="false" customHeight="false" outlineLevel="0" collapsed="false">
      <c r="A28" s="53" t="n">
        <v>3</v>
      </c>
      <c r="B28" s="54" t="n">
        <v>1</v>
      </c>
      <c r="C28" s="54" t="n">
        <v>4</v>
      </c>
      <c r="D28" s="55" t="s">
        <v>529</v>
      </c>
      <c r="E28" s="56" t="n">
        <v>1995</v>
      </c>
      <c r="F28" s="54" t="s">
        <v>88</v>
      </c>
      <c r="G28" s="55" t="n">
        <v>1</v>
      </c>
      <c r="H28" s="55" t="s">
        <v>9</v>
      </c>
      <c r="I28" s="54" t="s">
        <v>530</v>
      </c>
      <c r="J28" s="54" t="s">
        <v>531</v>
      </c>
      <c r="K28" s="57" t="n">
        <v>0</v>
      </c>
      <c r="L28" s="57" t="s">
        <v>724</v>
      </c>
      <c r="M28" s="57" t="n">
        <v>10718</v>
      </c>
      <c r="N28" s="57"/>
      <c r="O28" s="65" t="n">
        <v>10742</v>
      </c>
      <c r="P28" s="59"/>
    </row>
    <row r="29" s="54" customFormat="true" ht="11.25" hidden="false" customHeight="false" outlineLevel="0" collapsed="false">
      <c r="A29" s="53" t="n">
        <v>4</v>
      </c>
      <c r="B29" s="54" t="n">
        <v>3</v>
      </c>
      <c r="C29" s="54" t="n">
        <v>5</v>
      </c>
      <c r="D29" s="55" t="s">
        <v>788</v>
      </c>
      <c r="E29" s="56" t="n">
        <v>1994</v>
      </c>
      <c r="F29" s="54" t="s">
        <v>88</v>
      </c>
      <c r="G29" s="55" t="n">
        <v>1</v>
      </c>
      <c r="H29" s="55" t="s">
        <v>4</v>
      </c>
      <c r="I29" s="54" t="s">
        <v>789</v>
      </c>
      <c r="J29" s="54" t="s">
        <v>790</v>
      </c>
      <c r="K29" s="57" t="n">
        <v>0</v>
      </c>
      <c r="L29" s="57" t="s">
        <v>724</v>
      </c>
      <c r="M29" s="57" t="n">
        <v>10758</v>
      </c>
      <c r="N29" s="57"/>
      <c r="O29" s="65" t="n">
        <v>10824</v>
      </c>
      <c r="P29" s="59"/>
    </row>
    <row r="30" s="54" customFormat="true" ht="11.25" hidden="false" customHeight="false" outlineLevel="0" collapsed="false">
      <c r="A30" s="53" t="n">
        <v>5</v>
      </c>
      <c r="B30" s="54" t="n">
        <v>3</v>
      </c>
      <c r="C30" s="54" t="n">
        <v>2</v>
      </c>
      <c r="D30" s="55" t="s">
        <v>787</v>
      </c>
      <c r="E30" s="56" t="n">
        <v>1995</v>
      </c>
      <c r="F30" s="54" t="s">
        <v>88</v>
      </c>
      <c r="G30" s="55" t="n">
        <v>1</v>
      </c>
      <c r="H30" s="55" t="s">
        <v>35</v>
      </c>
      <c r="I30" s="54" t="s">
        <v>460</v>
      </c>
      <c r="J30" s="54" t="s">
        <v>461</v>
      </c>
      <c r="K30" s="57" t="s">
        <v>461</v>
      </c>
      <c r="L30" s="57" t="s">
        <v>724</v>
      </c>
      <c r="M30" s="57" t="n">
        <v>10993</v>
      </c>
      <c r="N30" s="57"/>
      <c r="O30" s="65" t="n">
        <v>10860</v>
      </c>
      <c r="P30" s="59"/>
    </row>
    <row r="31" s="54" customFormat="true" ht="11.25" hidden="false" customHeight="false" outlineLevel="0" collapsed="false">
      <c r="A31" s="53" t="n">
        <v>6</v>
      </c>
      <c r="B31" s="54" t="n">
        <v>3</v>
      </c>
      <c r="C31" s="54" t="n">
        <v>3</v>
      </c>
      <c r="D31" s="55" t="s">
        <v>125</v>
      </c>
      <c r="E31" s="56" t="n">
        <v>1995</v>
      </c>
      <c r="F31" s="54" t="s">
        <v>88</v>
      </c>
      <c r="G31" s="55" t="n">
        <v>1</v>
      </c>
      <c r="H31" s="55" t="s">
        <v>76</v>
      </c>
      <c r="I31" s="54" t="s">
        <v>126</v>
      </c>
      <c r="J31" s="54" t="s">
        <v>127</v>
      </c>
      <c r="K31" s="57" t="s">
        <v>128</v>
      </c>
      <c r="L31" s="57" t="s">
        <v>724</v>
      </c>
      <c r="M31" s="57" t="n">
        <v>10936</v>
      </c>
      <c r="N31" s="57"/>
      <c r="O31" s="65" t="n">
        <v>10864</v>
      </c>
      <c r="P31" s="59"/>
    </row>
    <row r="32" s="54" customFormat="true" ht="11.25" hidden="false" customHeight="false" outlineLevel="0" collapsed="false">
      <c r="A32" s="53" t="n">
        <v>7</v>
      </c>
      <c r="B32" s="54" t="n">
        <v>2</v>
      </c>
      <c r="C32" s="54" t="n">
        <v>3</v>
      </c>
      <c r="D32" s="55" t="s">
        <v>776</v>
      </c>
      <c r="E32" s="56" t="n">
        <v>1994</v>
      </c>
      <c r="F32" s="54" t="s">
        <v>88</v>
      </c>
      <c r="G32" s="55" t="n">
        <v>1</v>
      </c>
      <c r="H32" s="55" t="s">
        <v>200</v>
      </c>
      <c r="I32" s="54" t="s">
        <v>478</v>
      </c>
      <c r="J32" s="54" t="s">
        <v>777</v>
      </c>
      <c r="K32" s="57" t="n">
        <v>0</v>
      </c>
      <c r="L32" s="57" t="s">
        <v>724</v>
      </c>
      <c r="M32" s="57" t="n">
        <v>10967</v>
      </c>
      <c r="N32" s="57"/>
      <c r="O32" s="65" t="n">
        <v>10904</v>
      </c>
      <c r="P32" s="59"/>
    </row>
    <row r="33" s="54" customFormat="true" ht="11.25" hidden="false" customHeight="false" outlineLevel="0" collapsed="false">
      <c r="A33" s="53" t="n">
        <v>8</v>
      </c>
      <c r="B33" s="54" t="n">
        <v>2</v>
      </c>
      <c r="C33" s="54" t="n">
        <v>6</v>
      </c>
      <c r="D33" s="55" t="s">
        <v>780</v>
      </c>
      <c r="E33" s="56" t="n">
        <v>1995</v>
      </c>
      <c r="F33" s="54" t="s">
        <v>88</v>
      </c>
      <c r="G33" s="55" t="n">
        <v>1</v>
      </c>
      <c r="H33" s="55" t="s">
        <v>81</v>
      </c>
      <c r="I33" s="54" t="s">
        <v>669</v>
      </c>
      <c r="J33" s="54" t="s">
        <v>670</v>
      </c>
      <c r="K33" s="57" t="s">
        <v>671</v>
      </c>
      <c r="L33" s="57" t="s">
        <v>724</v>
      </c>
      <c r="M33" s="57" t="n">
        <v>10981</v>
      </c>
      <c r="N33" s="57"/>
      <c r="O33" s="65" t="n">
        <v>10951</v>
      </c>
      <c r="P33" s="59"/>
    </row>
    <row r="34" customFormat="false" ht="11.25" hidden="false" customHeight="false" outlineLevel="0" collapsed="false">
      <c r="A34" s="14" t="n">
        <v>9</v>
      </c>
      <c r="B34" s="1" t="n">
        <v>2</v>
      </c>
      <c r="C34" s="1" t="n">
        <v>2</v>
      </c>
      <c r="D34" s="3" t="s">
        <v>773</v>
      </c>
      <c r="E34" s="4" t="n">
        <v>1995</v>
      </c>
      <c r="F34" s="1" t="s">
        <v>88</v>
      </c>
      <c r="G34" s="3" t="n">
        <v>1</v>
      </c>
      <c r="H34" s="3" t="s">
        <v>9</v>
      </c>
      <c r="I34" s="1" t="s">
        <v>774</v>
      </c>
      <c r="J34" s="1" t="s">
        <v>775</v>
      </c>
      <c r="K34" s="8" t="n">
        <v>0</v>
      </c>
      <c r="L34" s="8" t="s">
        <v>724</v>
      </c>
      <c r="M34" s="8" t="n">
        <v>11027</v>
      </c>
      <c r="O34" s="64" t="n">
        <v>11009</v>
      </c>
    </row>
    <row r="35" customFormat="false" ht="11.25" hidden="false" customHeight="false" outlineLevel="0" collapsed="false">
      <c r="A35" s="14" t="n">
        <v>10</v>
      </c>
      <c r="B35" s="1" t="n">
        <v>3</v>
      </c>
      <c r="C35" s="1" t="n">
        <v>6</v>
      </c>
      <c r="D35" s="3" t="s">
        <v>94</v>
      </c>
      <c r="E35" s="4" t="n">
        <v>1994</v>
      </c>
      <c r="F35" s="1" t="s">
        <v>88</v>
      </c>
      <c r="G35" s="3" t="n">
        <v>1</v>
      </c>
      <c r="H35" s="3" t="s">
        <v>95</v>
      </c>
      <c r="I35" s="1" t="s">
        <v>96</v>
      </c>
      <c r="J35" s="1" t="s">
        <v>97</v>
      </c>
      <c r="K35" s="8" t="s">
        <v>97</v>
      </c>
      <c r="L35" s="8" t="s">
        <v>724</v>
      </c>
      <c r="M35" s="8" t="n">
        <v>10978</v>
      </c>
      <c r="O35" s="64" t="n">
        <v>11179</v>
      </c>
    </row>
    <row r="36" customFormat="false" ht="11.25" hidden="false" customHeight="false" outlineLevel="0" collapsed="false">
      <c r="A36" s="14" t="n">
        <v>11</v>
      </c>
      <c r="B36" s="1" t="n">
        <v>3</v>
      </c>
      <c r="C36" s="1" t="n">
        <v>1</v>
      </c>
      <c r="D36" s="3" t="s">
        <v>786</v>
      </c>
      <c r="E36" s="4" t="n">
        <v>1995</v>
      </c>
      <c r="F36" s="1" t="s">
        <v>88</v>
      </c>
      <c r="G36" s="3" t="n">
        <v>1</v>
      </c>
      <c r="H36" s="3" t="s">
        <v>19</v>
      </c>
      <c r="I36" s="1" t="s">
        <v>20</v>
      </c>
      <c r="J36" s="1" t="s">
        <v>21</v>
      </c>
      <c r="K36" s="8" t="n">
        <v>0</v>
      </c>
      <c r="L36" s="8" t="s">
        <v>724</v>
      </c>
      <c r="M36" s="8" t="n">
        <v>11557</v>
      </c>
      <c r="O36" s="64" t="n">
        <v>11233</v>
      </c>
    </row>
    <row r="37" customFormat="false" ht="11.25" hidden="false" customHeight="false" outlineLevel="0" collapsed="false">
      <c r="A37" s="14" t="n">
        <v>12</v>
      </c>
      <c r="B37" s="1" t="n">
        <v>3</v>
      </c>
      <c r="C37" s="1" t="n">
        <v>8</v>
      </c>
      <c r="D37" s="3" t="s">
        <v>791</v>
      </c>
      <c r="E37" s="4" t="n">
        <v>1994</v>
      </c>
      <c r="F37" s="1" t="s">
        <v>88</v>
      </c>
      <c r="G37" s="3" t="n">
        <v>1</v>
      </c>
      <c r="H37" s="3" t="s">
        <v>213</v>
      </c>
      <c r="I37" s="1" t="s">
        <v>792</v>
      </c>
      <c r="J37" s="1" t="s">
        <v>793</v>
      </c>
      <c r="K37" s="8" t="s">
        <v>793</v>
      </c>
      <c r="L37" s="8" t="s">
        <v>724</v>
      </c>
      <c r="M37" s="8" t="n">
        <v>11659</v>
      </c>
      <c r="O37" s="64" t="n">
        <v>11276</v>
      </c>
    </row>
    <row r="38" customFormat="false" ht="11.25" hidden="false" customHeight="false" outlineLevel="0" collapsed="false">
      <c r="A38" s="14" t="n">
        <v>13</v>
      </c>
      <c r="B38" s="1" t="n">
        <v>1</v>
      </c>
      <c r="C38" s="1" t="n">
        <v>3</v>
      </c>
      <c r="D38" s="3" t="s">
        <v>770</v>
      </c>
      <c r="E38" s="4" t="n">
        <v>1994</v>
      </c>
      <c r="F38" s="1" t="s">
        <v>88</v>
      </c>
      <c r="G38" s="3" t="n">
        <v>1</v>
      </c>
      <c r="H38" s="3" t="s">
        <v>223</v>
      </c>
      <c r="I38" s="1" t="s">
        <v>771</v>
      </c>
      <c r="J38" s="1" t="s">
        <v>772</v>
      </c>
      <c r="K38" s="8" t="s">
        <v>226</v>
      </c>
      <c r="L38" s="8" t="s">
        <v>724</v>
      </c>
      <c r="M38" s="8" t="n">
        <v>10970</v>
      </c>
      <c r="O38" s="64" t="n">
        <v>11287</v>
      </c>
    </row>
    <row r="39" customFormat="false" ht="11.25" hidden="false" customHeight="false" outlineLevel="0" collapsed="false">
      <c r="A39" s="14" t="n">
        <v>14</v>
      </c>
      <c r="B39" s="1" t="n">
        <v>2</v>
      </c>
      <c r="C39" s="1" t="n">
        <v>5</v>
      </c>
      <c r="D39" s="3" t="s">
        <v>779</v>
      </c>
      <c r="E39" s="4" t="n">
        <v>1994</v>
      </c>
      <c r="F39" s="1" t="s">
        <v>88</v>
      </c>
      <c r="G39" s="3" t="n">
        <v>1</v>
      </c>
      <c r="H39" s="3" t="s">
        <v>67</v>
      </c>
      <c r="I39" s="1" t="s">
        <v>331</v>
      </c>
      <c r="J39" s="1" t="s">
        <v>332</v>
      </c>
      <c r="K39" s="8" t="s">
        <v>332</v>
      </c>
      <c r="L39" s="8" t="s">
        <v>724</v>
      </c>
      <c r="M39" s="8" t="n">
        <v>10771</v>
      </c>
      <c r="O39" s="64" t="n">
        <v>11404</v>
      </c>
    </row>
    <row r="40" customFormat="false" ht="11.25" hidden="false" customHeight="false" outlineLevel="0" collapsed="false">
      <c r="A40" s="14" t="n">
        <v>15</v>
      </c>
      <c r="B40" s="1" t="n">
        <v>2</v>
      </c>
      <c r="C40" s="1" t="n">
        <v>7</v>
      </c>
      <c r="D40" s="3" t="s">
        <v>781</v>
      </c>
      <c r="E40" s="4" t="n">
        <v>1994</v>
      </c>
      <c r="F40" s="1" t="s">
        <v>88</v>
      </c>
      <c r="G40" s="3" t="n">
        <v>1</v>
      </c>
      <c r="H40" s="3" t="s">
        <v>72</v>
      </c>
      <c r="I40" s="1" t="s">
        <v>782</v>
      </c>
      <c r="J40" s="1" t="s">
        <v>783</v>
      </c>
      <c r="K40" s="8" t="s">
        <v>784</v>
      </c>
      <c r="L40" s="8" t="s">
        <v>724</v>
      </c>
      <c r="M40" s="8" t="n">
        <v>11550</v>
      </c>
      <c r="O40" s="64" t="n">
        <v>11435</v>
      </c>
    </row>
    <row r="41" customFormat="false" ht="11.25" hidden="false" customHeight="false" outlineLevel="0" collapsed="false">
      <c r="A41" s="14" t="n">
        <v>16</v>
      </c>
      <c r="B41" s="1" t="n">
        <v>3</v>
      </c>
      <c r="C41" s="1" t="n">
        <v>7</v>
      </c>
      <c r="D41" s="3" t="s">
        <v>168</v>
      </c>
      <c r="E41" s="4" t="n">
        <v>1994</v>
      </c>
      <c r="F41" s="1" t="s">
        <v>88</v>
      </c>
      <c r="G41" s="3" t="n">
        <v>1</v>
      </c>
      <c r="H41" s="3" t="s">
        <v>169</v>
      </c>
      <c r="I41" s="1" t="s">
        <v>170</v>
      </c>
      <c r="J41" s="1" t="s">
        <v>171</v>
      </c>
      <c r="K41" s="8" t="n">
        <v>0</v>
      </c>
      <c r="L41" s="8" t="s">
        <v>724</v>
      </c>
      <c r="M41" s="8" t="n">
        <v>11320</v>
      </c>
      <c r="O41" s="64" t="n">
        <v>11468</v>
      </c>
    </row>
    <row r="42" customFormat="false" ht="11.25" hidden="false" customHeight="false" outlineLevel="0" collapsed="false">
      <c r="A42" s="14" t="n">
        <v>17</v>
      </c>
      <c r="B42" s="1" t="n">
        <v>1</v>
      </c>
      <c r="C42" s="1" t="n">
        <v>5</v>
      </c>
      <c r="D42" s="3" t="s">
        <v>108</v>
      </c>
      <c r="E42" s="4" t="n">
        <v>1995</v>
      </c>
      <c r="F42" s="1" t="s">
        <v>88</v>
      </c>
      <c r="G42" s="3" t="n">
        <v>1</v>
      </c>
      <c r="H42" s="3" t="s">
        <v>109</v>
      </c>
      <c r="I42" s="1" t="s">
        <v>110</v>
      </c>
      <c r="J42" s="1" t="s">
        <v>111</v>
      </c>
      <c r="K42" s="8" t="s">
        <v>112</v>
      </c>
      <c r="L42" s="8" t="s">
        <v>724</v>
      </c>
      <c r="M42" s="8" t="n">
        <v>10895</v>
      </c>
      <c r="O42" s="64" t="n">
        <v>11506</v>
      </c>
    </row>
    <row r="43" customFormat="false" ht="11.25" hidden="false" customHeight="false" outlineLevel="0" collapsed="false">
      <c r="A43" s="14" t="n">
        <v>18</v>
      </c>
      <c r="B43" s="1" t="n">
        <v>2</v>
      </c>
      <c r="C43" s="1" t="n">
        <v>8</v>
      </c>
      <c r="D43" s="3" t="s">
        <v>785</v>
      </c>
      <c r="E43" s="4" t="n">
        <v>1995</v>
      </c>
      <c r="F43" s="1" t="s">
        <v>88</v>
      </c>
      <c r="G43" s="3" t="n">
        <v>1</v>
      </c>
      <c r="H43" s="3" t="s">
        <v>39</v>
      </c>
      <c r="I43" s="1" t="s">
        <v>40</v>
      </c>
      <c r="J43" s="1" t="s">
        <v>41</v>
      </c>
      <c r="K43" s="8" t="s">
        <v>41</v>
      </c>
      <c r="L43" s="8" t="s">
        <v>724</v>
      </c>
      <c r="M43" s="8" t="n">
        <v>12451</v>
      </c>
      <c r="O43" s="64" t="n">
        <v>12279</v>
      </c>
    </row>
    <row r="44" customFormat="false" ht="11.25" hidden="false" customHeight="false" outlineLevel="0" collapsed="false">
      <c r="B44" s="1" t="n">
        <v>2</v>
      </c>
      <c r="C44" s="1" t="n">
        <v>1</v>
      </c>
      <c r="D44" s="3" t="s">
        <v>172</v>
      </c>
      <c r="E44" s="4" t="n">
        <v>1994</v>
      </c>
      <c r="F44" s="1" t="s">
        <v>88</v>
      </c>
      <c r="G44" s="3" t="n">
        <v>1</v>
      </c>
      <c r="H44" s="3" t="s">
        <v>85</v>
      </c>
      <c r="I44" s="1" t="s">
        <v>173</v>
      </c>
      <c r="J44" s="1" t="s">
        <v>174</v>
      </c>
      <c r="K44" s="8" t="s">
        <v>174</v>
      </c>
      <c r="L44" s="8" t="s">
        <v>724</v>
      </c>
      <c r="M44" s="8" t="n">
        <v>11573</v>
      </c>
      <c r="O44" s="64" t="s">
        <v>1178</v>
      </c>
    </row>
    <row r="45" customFormat="false" ht="11.25" hidden="false" customHeight="false" outlineLevel="0" collapsed="false">
      <c r="B45" s="1" t="n">
        <v>2</v>
      </c>
      <c r="C45" s="1" t="n">
        <v>4</v>
      </c>
      <c r="D45" s="3" t="s">
        <v>778</v>
      </c>
      <c r="E45" s="4" t="n">
        <v>1994</v>
      </c>
      <c r="F45" s="1" t="s">
        <v>88</v>
      </c>
      <c r="G45" s="3" t="n">
        <v>1</v>
      </c>
      <c r="H45" s="3" t="s">
        <v>288</v>
      </c>
      <c r="I45" s="1" t="s">
        <v>289</v>
      </c>
      <c r="J45" s="1" t="s">
        <v>290</v>
      </c>
      <c r="K45" s="8" t="n">
        <v>0</v>
      </c>
      <c r="L45" s="8" t="s">
        <v>724</v>
      </c>
      <c r="M45" s="8" t="n">
        <v>10703</v>
      </c>
      <c r="O45" s="64" t="s">
        <v>1178</v>
      </c>
    </row>
    <row r="46" customFormat="false" ht="27.75" hidden="false" customHeight="true" outlineLevel="0" collapsed="false">
      <c r="B46" s="1" t="n">
        <v>1</v>
      </c>
      <c r="C46" s="1" t="n">
        <v>2</v>
      </c>
      <c r="D46" s="3" t="s">
        <v>767</v>
      </c>
      <c r="E46" s="4" t="n">
        <v>1994</v>
      </c>
      <c r="F46" s="1" t="s">
        <v>88</v>
      </c>
      <c r="G46" s="3" t="n">
        <v>1</v>
      </c>
      <c r="H46" s="3" t="s">
        <v>141</v>
      </c>
      <c r="I46" s="1" t="s">
        <v>768</v>
      </c>
      <c r="J46" s="1" t="s">
        <v>769</v>
      </c>
      <c r="K46" s="8" t="s">
        <v>769</v>
      </c>
      <c r="L46" s="8" t="s">
        <v>724</v>
      </c>
      <c r="M46" s="8" t="n">
        <v>11266</v>
      </c>
      <c r="O46" s="64" t="s">
        <v>1187</v>
      </c>
    </row>
    <row r="47" s="54" customFormat="true" ht="11.25" hidden="false" customHeight="false" outlineLevel="0" collapsed="false">
      <c r="A47" s="53" t="n">
        <v>1</v>
      </c>
      <c r="B47" s="54" t="n">
        <v>3</v>
      </c>
      <c r="C47" s="54" t="n">
        <v>4</v>
      </c>
      <c r="D47" s="55" t="s">
        <v>825</v>
      </c>
      <c r="E47" s="56" t="n">
        <v>1991</v>
      </c>
      <c r="F47" s="54" t="s">
        <v>175</v>
      </c>
      <c r="G47" s="55" t="n">
        <v>1</v>
      </c>
      <c r="H47" s="55" t="s">
        <v>67</v>
      </c>
      <c r="I47" s="54" t="s">
        <v>134</v>
      </c>
      <c r="J47" s="54" t="s">
        <v>210</v>
      </c>
      <c r="K47" s="57" t="s">
        <v>210</v>
      </c>
      <c r="L47" s="57" t="s">
        <v>724</v>
      </c>
      <c r="M47" s="57" t="n">
        <v>5579</v>
      </c>
      <c r="N47" s="57"/>
      <c r="O47" s="65" t="n">
        <v>10146</v>
      </c>
      <c r="P47" s="59"/>
    </row>
    <row r="48" s="54" customFormat="true" ht="11.25" hidden="false" customHeight="false" outlineLevel="0" collapsed="false">
      <c r="A48" s="53" t="n">
        <v>2</v>
      </c>
      <c r="B48" s="54" t="n">
        <v>2</v>
      </c>
      <c r="C48" s="54" t="n">
        <v>4</v>
      </c>
      <c r="D48" s="55" t="s">
        <v>804</v>
      </c>
      <c r="E48" s="56" t="n">
        <v>1990</v>
      </c>
      <c r="F48" s="54" t="s">
        <v>175</v>
      </c>
      <c r="G48" s="55" t="n">
        <v>1</v>
      </c>
      <c r="H48" s="55" t="s">
        <v>28</v>
      </c>
      <c r="I48" s="54" t="s">
        <v>805</v>
      </c>
      <c r="J48" s="54" t="s">
        <v>806</v>
      </c>
      <c r="K48" s="57" t="s">
        <v>807</v>
      </c>
      <c r="L48" s="57" t="s">
        <v>724</v>
      </c>
      <c r="M48" s="57" t="n">
        <v>5623</v>
      </c>
      <c r="N48" s="57"/>
      <c r="O48" s="65" t="n">
        <v>10190</v>
      </c>
      <c r="P48" s="59"/>
    </row>
    <row r="49" s="54" customFormat="true" ht="11.25" hidden="false" customHeight="false" outlineLevel="0" collapsed="false">
      <c r="A49" s="53" t="n">
        <v>3</v>
      </c>
      <c r="B49" s="54" t="n">
        <v>1</v>
      </c>
      <c r="C49" s="54" t="n">
        <v>6</v>
      </c>
      <c r="D49" s="55" t="s">
        <v>800</v>
      </c>
      <c r="E49" s="56" t="n">
        <v>1989</v>
      </c>
      <c r="F49" s="54" t="s">
        <v>175</v>
      </c>
      <c r="G49" s="55" t="n">
        <v>1</v>
      </c>
      <c r="H49" s="55" t="s">
        <v>76</v>
      </c>
      <c r="I49" s="54" t="s">
        <v>232</v>
      </c>
      <c r="J49" s="54" t="s">
        <v>801</v>
      </c>
      <c r="K49" s="57" t="n">
        <v>0</v>
      </c>
      <c r="L49" s="57" t="s">
        <v>724</v>
      </c>
      <c r="M49" s="57" t="n">
        <v>10694</v>
      </c>
      <c r="N49" s="57"/>
      <c r="O49" s="65" t="n">
        <v>10198</v>
      </c>
      <c r="P49" s="59"/>
    </row>
    <row r="50" s="54" customFormat="true" ht="11.25" hidden="false" customHeight="false" outlineLevel="0" collapsed="false">
      <c r="A50" s="53" t="n">
        <v>4</v>
      </c>
      <c r="B50" s="54" t="n">
        <v>1</v>
      </c>
      <c r="C50" s="54" t="n">
        <v>4</v>
      </c>
      <c r="D50" s="55" t="s">
        <v>798</v>
      </c>
      <c r="E50" s="56" t="n">
        <v>1991</v>
      </c>
      <c r="F50" s="54" t="s">
        <v>175</v>
      </c>
      <c r="G50" s="55" t="n">
        <v>1</v>
      </c>
      <c r="H50" s="55" t="s">
        <v>9</v>
      </c>
      <c r="I50" s="54" t="s">
        <v>357</v>
      </c>
      <c r="J50" s="54" t="s">
        <v>550</v>
      </c>
      <c r="K50" s="57" t="n">
        <v>0</v>
      </c>
      <c r="L50" s="57" t="s">
        <v>724</v>
      </c>
      <c r="M50" s="57" t="n">
        <v>10098</v>
      </c>
      <c r="N50" s="57"/>
      <c r="O50" s="65" t="n">
        <v>10236</v>
      </c>
      <c r="P50" s="59"/>
    </row>
    <row r="51" s="54" customFormat="true" ht="11.25" hidden="false" customHeight="false" outlineLevel="0" collapsed="false">
      <c r="A51" s="53" t="n">
        <v>5</v>
      </c>
      <c r="B51" s="54" t="n">
        <v>2</v>
      </c>
      <c r="C51" s="54" t="n">
        <v>5</v>
      </c>
      <c r="D51" s="55" t="s">
        <v>808</v>
      </c>
      <c r="E51" s="56" t="n">
        <v>1990</v>
      </c>
      <c r="F51" s="54" t="s">
        <v>175</v>
      </c>
      <c r="G51" s="55" t="n">
        <v>1</v>
      </c>
      <c r="H51" s="55" t="s">
        <v>200</v>
      </c>
      <c r="I51" s="54" t="s">
        <v>809</v>
      </c>
      <c r="J51" s="54" t="s">
        <v>810</v>
      </c>
      <c r="K51" s="57" t="n">
        <v>0</v>
      </c>
      <c r="L51" s="57" t="s">
        <v>724</v>
      </c>
      <c r="M51" s="57" t="n">
        <v>10320</v>
      </c>
      <c r="N51" s="57"/>
      <c r="O51" s="65" t="n">
        <v>10311</v>
      </c>
      <c r="P51" s="59"/>
    </row>
    <row r="52" s="54" customFormat="true" ht="11.25" hidden="false" customHeight="false" outlineLevel="0" collapsed="false">
      <c r="A52" s="53" t="n">
        <v>6</v>
      </c>
      <c r="B52" s="54" t="n">
        <v>1</v>
      </c>
      <c r="C52" s="54" t="n">
        <v>3</v>
      </c>
      <c r="D52" s="55" t="s">
        <v>796</v>
      </c>
      <c r="E52" s="56" t="n">
        <v>1993</v>
      </c>
      <c r="F52" s="54" t="s">
        <v>175</v>
      </c>
      <c r="G52" s="55" t="n">
        <v>1</v>
      </c>
      <c r="H52" s="55" t="s">
        <v>55</v>
      </c>
      <c r="I52" s="54" t="s">
        <v>393</v>
      </c>
      <c r="J52" s="54" t="s">
        <v>394</v>
      </c>
      <c r="K52" s="57" t="s">
        <v>797</v>
      </c>
      <c r="L52" s="57" t="s">
        <v>724</v>
      </c>
      <c r="M52" s="57" t="n">
        <v>10471</v>
      </c>
      <c r="N52" s="57"/>
      <c r="O52" s="65" t="n">
        <v>10314</v>
      </c>
      <c r="P52" s="59"/>
    </row>
    <row r="53" s="54" customFormat="true" ht="11.25" hidden="false" customHeight="false" outlineLevel="0" collapsed="false">
      <c r="A53" s="53" t="n">
        <v>7</v>
      </c>
      <c r="B53" s="54" t="n">
        <v>1</v>
      </c>
      <c r="C53" s="54" t="n">
        <v>5</v>
      </c>
      <c r="D53" s="55" t="s">
        <v>799</v>
      </c>
      <c r="E53" s="56" t="n">
        <v>1991</v>
      </c>
      <c r="F53" s="54" t="s">
        <v>175</v>
      </c>
      <c r="G53" s="55" t="n">
        <v>1</v>
      </c>
      <c r="H53" s="55" t="s">
        <v>9</v>
      </c>
      <c r="I53" s="54" t="s">
        <v>100</v>
      </c>
      <c r="J53" s="54" t="s">
        <v>236</v>
      </c>
      <c r="K53" s="57" t="n">
        <v>0</v>
      </c>
      <c r="L53" s="57" t="s">
        <v>724</v>
      </c>
      <c r="M53" s="57" t="n">
        <v>10390</v>
      </c>
      <c r="N53" s="57"/>
      <c r="O53" s="65" t="n">
        <v>10367</v>
      </c>
      <c r="P53" s="59"/>
    </row>
    <row r="54" s="54" customFormat="true" ht="11.25" hidden="false" customHeight="false" outlineLevel="0" collapsed="false">
      <c r="A54" s="53" t="n">
        <v>8</v>
      </c>
      <c r="B54" s="54" t="n">
        <v>2</v>
      </c>
      <c r="C54" s="54" t="n">
        <v>3</v>
      </c>
      <c r="D54" s="55" t="s">
        <v>803</v>
      </c>
      <c r="E54" s="56" t="n">
        <v>1991</v>
      </c>
      <c r="F54" s="54" t="s">
        <v>175</v>
      </c>
      <c r="G54" s="55" t="n">
        <v>1</v>
      </c>
      <c r="H54" s="55" t="s">
        <v>223</v>
      </c>
      <c r="I54" s="54" t="s">
        <v>224</v>
      </c>
      <c r="J54" s="54" t="s">
        <v>225</v>
      </c>
      <c r="K54" s="57" t="s">
        <v>226</v>
      </c>
      <c r="L54" s="57" t="s">
        <v>724</v>
      </c>
      <c r="M54" s="57" t="n">
        <v>10440</v>
      </c>
      <c r="N54" s="57"/>
      <c r="O54" s="65" t="n">
        <v>10491</v>
      </c>
      <c r="P54" s="59"/>
    </row>
    <row r="55" customFormat="false" ht="11.25" hidden="false" customHeight="false" outlineLevel="0" collapsed="false">
      <c r="A55" s="14" t="n">
        <v>9</v>
      </c>
      <c r="B55" s="1" t="n">
        <v>3</v>
      </c>
      <c r="C55" s="1" t="n">
        <v>5</v>
      </c>
      <c r="D55" s="3" t="s">
        <v>826</v>
      </c>
      <c r="E55" s="4" t="n">
        <v>1992</v>
      </c>
      <c r="F55" s="1" t="s">
        <v>175</v>
      </c>
      <c r="G55" s="3" t="n">
        <v>1</v>
      </c>
      <c r="H55" s="3" t="s">
        <v>169</v>
      </c>
      <c r="I55" s="1" t="s">
        <v>206</v>
      </c>
      <c r="J55" s="1" t="s">
        <v>207</v>
      </c>
      <c r="K55" s="8" t="n">
        <v>0</v>
      </c>
      <c r="L55" s="8" t="s">
        <v>724</v>
      </c>
      <c r="M55" s="8" t="n">
        <v>10100</v>
      </c>
      <c r="O55" s="64" t="n">
        <v>10496</v>
      </c>
    </row>
    <row r="56" customFormat="false" ht="11.25" hidden="false" customHeight="false" outlineLevel="0" collapsed="false">
      <c r="A56" s="14" t="n">
        <v>10</v>
      </c>
      <c r="B56" s="1" t="n">
        <v>3</v>
      </c>
      <c r="C56" s="1" t="n">
        <v>6</v>
      </c>
      <c r="D56" s="3" t="s">
        <v>562</v>
      </c>
      <c r="E56" s="4" t="n">
        <v>1991</v>
      </c>
      <c r="F56" s="1" t="s">
        <v>175</v>
      </c>
      <c r="G56" s="3" t="n">
        <v>1</v>
      </c>
      <c r="H56" s="3" t="s">
        <v>43</v>
      </c>
      <c r="I56" s="1" t="s">
        <v>228</v>
      </c>
      <c r="J56" s="1" t="s">
        <v>563</v>
      </c>
      <c r="K56" s="8" t="s">
        <v>230</v>
      </c>
      <c r="L56" s="8" t="s">
        <v>724</v>
      </c>
      <c r="M56" s="8" t="n">
        <v>10506</v>
      </c>
      <c r="O56" s="64" t="n">
        <v>10532</v>
      </c>
    </row>
    <row r="57" customFormat="false" ht="11.25" hidden="false" customHeight="false" outlineLevel="0" collapsed="false">
      <c r="A57" s="14" t="n">
        <v>11</v>
      </c>
      <c r="B57" s="1" t="n">
        <v>3</v>
      </c>
      <c r="C57" s="1" t="n">
        <v>3</v>
      </c>
      <c r="D57" s="3" t="s">
        <v>824</v>
      </c>
      <c r="E57" s="4" t="n">
        <v>1990</v>
      </c>
      <c r="F57" s="1" t="s">
        <v>175</v>
      </c>
      <c r="G57" s="3" t="n">
        <v>1</v>
      </c>
      <c r="H57" s="3" t="s">
        <v>9</v>
      </c>
      <c r="I57" s="1" t="s">
        <v>134</v>
      </c>
      <c r="J57" s="1" t="s">
        <v>135</v>
      </c>
      <c r="K57" s="8" t="s">
        <v>135</v>
      </c>
      <c r="L57" s="8" t="s">
        <v>724</v>
      </c>
      <c r="M57" s="8" t="n">
        <v>10407</v>
      </c>
      <c r="O57" s="64" t="n">
        <v>10619</v>
      </c>
    </row>
    <row r="58" customFormat="false" ht="11.25" hidden="false" customHeight="false" outlineLevel="0" collapsed="false">
      <c r="A58" s="14" t="n">
        <v>12</v>
      </c>
      <c r="B58" s="1" t="n">
        <v>2</v>
      </c>
      <c r="C58" s="1" t="n">
        <v>6</v>
      </c>
      <c r="D58" s="3" t="s">
        <v>811</v>
      </c>
      <c r="E58" s="4" t="n">
        <v>1992</v>
      </c>
      <c r="F58" s="1" t="s">
        <v>175</v>
      </c>
      <c r="G58" s="3" t="n">
        <v>1</v>
      </c>
      <c r="H58" s="3" t="s">
        <v>165</v>
      </c>
      <c r="I58" s="1" t="s">
        <v>812</v>
      </c>
      <c r="J58" s="1" t="s">
        <v>813</v>
      </c>
      <c r="K58" s="8" t="s">
        <v>814</v>
      </c>
      <c r="L58" s="8" t="s">
        <v>724</v>
      </c>
      <c r="M58" s="8" t="n">
        <v>10637</v>
      </c>
      <c r="O58" s="64" t="n">
        <v>10638</v>
      </c>
    </row>
    <row r="59" customFormat="false" ht="11.25" hidden="false" customHeight="false" outlineLevel="0" collapsed="false">
      <c r="A59" s="14" t="n">
        <v>13</v>
      </c>
      <c r="B59" s="1" t="n">
        <v>2</v>
      </c>
      <c r="C59" s="1" t="n">
        <v>2</v>
      </c>
      <c r="D59" s="3" t="s">
        <v>802</v>
      </c>
      <c r="E59" s="4" t="n">
        <v>1993</v>
      </c>
      <c r="F59" s="1" t="s">
        <v>175</v>
      </c>
      <c r="G59" s="3" t="n">
        <v>1</v>
      </c>
      <c r="H59" s="3" t="s">
        <v>367</v>
      </c>
      <c r="I59" s="1" t="s">
        <v>368</v>
      </c>
      <c r="J59" s="1" t="s">
        <v>369</v>
      </c>
      <c r="K59" s="8" t="s">
        <v>370</v>
      </c>
      <c r="L59" s="8" t="s">
        <v>724</v>
      </c>
      <c r="M59" s="8" t="n">
        <v>10741</v>
      </c>
      <c r="O59" s="64" t="n">
        <v>10677</v>
      </c>
    </row>
    <row r="60" customFormat="false" ht="11.25" hidden="false" customHeight="false" outlineLevel="0" collapsed="false">
      <c r="A60" s="14" t="n">
        <v>14</v>
      </c>
      <c r="B60" s="1" t="n">
        <v>1</v>
      </c>
      <c r="C60" s="1" t="n">
        <v>2</v>
      </c>
      <c r="D60" s="3" t="s">
        <v>794</v>
      </c>
      <c r="E60" s="4" t="n">
        <v>1992</v>
      </c>
      <c r="F60" s="1" t="s">
        <v>175</v>
      </c>
      <c r="G60" s="3" t="n">
        <v>1</v>
      </c>
      <c r="H60" s="3" t="s">
        <v>39</v>
      </c>
      <c r="I60" s="1" t="s">
        <v>437</v>
      </c>
      <c r="J60" s="1" t="s">
        <v>795</v>
      </c>
      <c r="K60" s="8" t="s">
        <v>795</v>
      </c>
      <c r="L60" s="8" t="s">
        <v>724</v>
      </c>
      <c r="M60" s="8" t="n">
        <v>10745</v>
      </c>
      <c r="O60" s="64" t="n">
        <v>10722</v>
      </c>
    </row>
    <row r="61" customFormat="false" ht="11.25" hidden="false" customHeight="false" outlineLevel="0" collapsed="false">
      <c r="A61" s="14" t="n">
        <v>15</v>
      </c>
      <c r="B61" s="1" t="n">
        <v>3</v>
      </c>
      <c r="C61" s="1" t="n">
        <v>2</v>
      </c>
      <c r="D61" s="3" t="s">
        <v>822</v>
      </c>
      <c r="E61" s="4" t="n">
        <v>1991</v>
      </c>
      <c r="F61" s="1" t="s">
        <v>175</v>
      </c>
      <c r="G61" s="3" t="n">
        <v>1</v>
      </c>
      <c r="H61" s="3" t="s">
        <v>59</v>
      </c>
      <c r="I61" s="1" t="s">
        <v>60</v>
      </c>
      <c r="J61" s="1" t="s">
        <v>823</v>
      </c>
      <c r="K61" s="8" t="s">
        <v>823</v>
      </c>
      <c r="L61" s="8" t="s">
        <v>724</v>
      </c>
      <c r="M61" s="8" t="n">
        <v>10740</v>
      </c>
      <c r="O61" s="64" t="n">
        <v>10739</v>
      </c>
    </row>
    <row r="62" customFormat="false" ht="11.25" hidden="false" customHeight="false" outlineLevel="0" collapsed="false">
      <c r="A62" s="14" t="n">
        <v>16</v>
      </c>
      <c r="B62" s="1" t="n">
        <v>2</v>
      </c>
      <c r="C62" s="1" t="n">
        <v>7</v>
      </c>
      <c r="D62" s="3" t="s">
        <v>815</v>
      </c>
      <c r="E62" s="4" t="n">
        <v>1993</v>
      </c>
      <c r="F62" s="1" t="s">
        <v>175</v>
      </c>
      <c r="G62" s="3" t="n">
        <v>1</v>
      </c>
      <c r="H62" s="3" t="s">
        <v>81</v>
      </c>
      <c r="I62" s="1" t="s">
        <v>816</v>
      </c>
      <c r="J62" s="1" t="s">
        <v>817</v>
      </c>
      <c r="K62" s="8" t="s">
        <v>818</v>
      </c>
      <c r="L62" s="8" t="s">
        <v>724</v>
      </c>
      <c r="M62" s="8" t="n">
        <v>10850</v>
      </c>
      <c r="O62" s="64" t="n">
        <v>10822</v>
      </c>
    </row>
    <row r="63" customFormat="false" ht="11.25" hidden="false" customHeight="false" outlineLevel="0" collapsed="false">
      <c r="A63" s="14" t="n">
        <v>17</v>
      </c>
      <c r="B63" s="1" t="n">
        <v>3</v>
      </c>
      <c r="C63" s="1" t="n">
        <v>1</v>
      </c>
      <c r="D63" s="3" t="s">
        <v>819</v>
      </c>
      <c r="E63" s="4" t="n">
        <v>1993</v>
      </c>
      <c r="F63" s="1" t="s">
        <v>175</v>
      </c>
      <c r="G63" s="3" t="n">
        <v>1</v>
      </c>
      <c r="H63" s="3" t="s">
        <v>15</v>
      </c>
      <c r="I63" s="1" t="s">
        <v>820</v>
      </c>
      <c r="J63" s="1" t="s">
        <v>821</v>
      </c>
      <c r="K63" s="8" t="s">
        <v>821</v>
      </c>
      <c r="L63" s="8" t="s">
        <v>724</v>
      </c>
      <c r="M63" s="8" t="n">
        <v>10913</v>
      </c>
      <c r="O63" s="64" t="n">
        <v>10961</v>
      </c>
    </row>
    <row r="64" customFormat="false" ht="11.25" hidden="false" customHeight="false" outlineLevel="0" collapsed="false">
      <c r="A64" s="14" t="n">
        <v>18</v>
      </c>
      <c r="B64" s="1" t="n">
        <v>3</v>
      </c>
      <c r="C64" s="1" t="n">
        <v>7</v>
      </c>
      <c r="D64" s="3" t="s">
        <v>827</v>
      </c>
      <c r="E64" s="4" t="n">
        <v>1993</v>
      </c>
      <c r="F64" s="1" t="s">
        <v>175</v>
      </c>
      <c r="G64" s="3" t="n">
        <v>1</v>
      </c>
      <c r="H64" s="3" t="s">
        <v>4</v>
      </c>
      <c r="I64" s="1" t="s">
        <v>242</v>
      </c>
      <c r="J64" s="1" t="s">
        <v>513</v>
      </c>
      <c r="K64" s="8" t="n">
        <v>0</v>
      </c>
      <c r="L64" s="8" t="s">
        <v>724</v>
      </c>
      <c r="M64" s="8" t="n">
        <v>10793</v>
      </c>
      <c r="O64" s="64" t="n">
        <v>11028</v>
      </c>
    </row>
    <row r="65" customFormat="false" ht="11.25" hidden="false" customHeight="false" outlineLevel="0" collapsed="false">
      <c r="A65" s="14" t="n">
        <v>19</v>
      </c>
      <c r="B65" s="1" t="n">
        <v>3</v>
      </c>
      <c r="C65" s="1" t="n">
        <v>8</v>
      </c>
      <c r="D65" s="3" t="s">
        <v>567</v>
      </c>
      <c r="E65" s="4" t="n">
        <v>1992</v>
      </c>
      <c r="F65" s="1" t="s">
        <v>175</v>
      </c>
      <c r="G65" s="3" t="n">
        <v>1</v>
      </c>
      <c r="H65" s="3" t="s">
        <v>360</v>
      </c>
      <c r="I65" s="1" t="s">
        <v>568</v>
      </c>
      <c r="J65" s="1" t="s">
        <v>569</v>
      </c>
      <c r="K65" s="8" t="s">
        <v>570</v>
      </c>
      <c r="L65" s="8" t="s">
        <v>724</v>
      </c>
      <c r="M65" s="8" t="n">
        <v>11200</v>
      </c>
      <c r="O65" s="64" t="n">
        <v>11240</v>
      </c>
    </row>
    <row r="66" customFormat="false" ht="11.25" hidden="false" customHeight="false" outlineLevel="0" collapsed="false">
      <c r="A66" s="14" t="n">
        <v>20</v>
      </c>
      <c r="B66" s="1" t="n">
        <v>2</v>
      </c>
      <c r="C66" s="1" t="n">
        <v>1</v>
      </c>
      <c r="D66" s="3" t="s">
        <v>546</v>
      </c>
      <c r="E66" s="4" t="n">
        <v>1993</v>
      </c>
      <c r="F66" s="1" t="s">
        <v>175</v>
      </c>
      <c r="G66" s="3" t="n">
        <v>1</v>
      </c>
      <c r="H66" s="3" t="s">
        <v>72</v>
      </c>
      <c r="I66" s="1" t="s">
        <v>547</v>
      </c>
      <c r="J66" s="1" t="s">
        <v>548</v>
      </c>
      <c r="K66" s="8" t="n">
        <v>0</v>
      </c>
      <c r="L66" s="8" t="s">
        <v>724</v>
      </c>
      <c r="M66" s="8" t="n">
        <v>10930</v>
      </c>
      <c r="O66" s="64" t="n">
        <v>11582</v>
      </c>
    </row>
    <row r="67" customFormat="false" ht="11.25" hidden="false" customHeight="false" outlineLevel="0" collapsed="false">
      <c r="B67" s="1" t="n">
        <v>2</v>
      </c>
      <c r="C67" s="1" t="n">
        <v>8</v>
      </c>
      <c r="D67" s="3" t="s">
        <v>190</v>
      </c>
      <c r="E67" s="4" t="n">
        <v>1993</v>
      </c>
      <c r="F67" s="1" t="s">
        <v>175</v>
      </c>
      <c r="G67" s="3" t="n">
        <v>1</v>
      </c>
      <c r="H67" s="3" t="s">
        <v>19</v>
      </c>
      <c r="I67" s="1" t="s">
        <v>191</v>
      </c>
      <c r="J67" s="1" t="s">
        <v>192</v>
      </c>
      <c r="K67" s="8" t="n">
        <v>0</v>
      </c>
      <c r="L67" s="8" t="s">
        <v>724</v>
      </c>
      <c r="M67" s="8" t="n">
        <v>11281</v>
      </c>
      <c r="O67" s="64" t="s">
        <v>1178</v>
      </c>
    </row>
    <row r="68" customFormat="false" ht="11.25" hidden="false" customHeight="false" outlineLevel="0" collapsed="false">
      <c r="E68" s="14" t="s">
        <v>1188</v>
      </c>
    </row>
    <row r="69" s="54" customFormat="true" ht="11.25" hidden="false" customHeight="false" outlineLevel="0" collapsed="false">
      <c r="A69" s="53" t="n">
        <v>1</v>
      </c>
      <c r="B69" s="54" t="n">
        <v>3</v>
      </c>
      <c r="C69" s="54" t="n">
        <v>4</v>
      </c>
      <c r="D69" s="55" t="s">
        <v>861</v>
      </c>
      <c r="E69" s="56" t="n">
        <v>1997</v>
      </c>
      <c r="F69" s="54" t="s">
        <v>2</v>
      </c>
      <c r="G69" s="55" t="n">
        <v>2</v>
      </c>
      <c r="H69" s="55" t="s">
        <v>862</v>
      </c>
      <c r="I69" s="54" t="s">
        <v>863</v>
      </c>
      <c r="J69" s="54" t="s">
        <v>864</v>
      </c>
      <c r="K69" s="57" t="n">
        <v>0</v>
      </c>
      <c r="L69" s="57" t="s">
        <v>724</v>
      </c>
      <c r="M69" s="57" t="n">
        <v>11198</v>
      </c>
      <c r="N69" s="57"/>
      <c r="O69" s="65" t="n">
        <v>11154</v>
      </c>
      <c r="P69" s="59"/>
    </row>
    <row r="70" s="54" customFormat="true" ht="11.25" hidden="false" customHeight="false" outlineLevel="0" collapsed="false">
      <c r="A70" s="53" t="n">
        <v>2</v>
      </c>
      <c r="B70" s="54" t="n">
        <v>3</v>
      </c>
      <c r="C70" s="54" t="n">
        <v>5</v>
      </c>
      <c r="D70" s="55" t="s">
        <v>865</v>
      </c>
      <c r="E70" s="56" t="n">
        <v>1996</v>
      </c>
      <c r="F70" s="54" t="s">
        <v>2</v>
      </c>
      <c r="G70" s="55" t="n">
        <v>2</v>
      </c>
      <c r="H70" s="55" t="s">
        <v>223</v>
      </c>
      <c r="I70" s="54" t="s">
        <v>866</v>
      </c>
      <c r="J70" s="54" t="s">
        <v>867</v>
      </c>
      <c r="K70" s="57" t="n">
        <v>0</v>
      </c>
      <c r="L70" s="57" t="s">
        <v>724</v>
      </c>
      <c r="M70" s="57" t="n">
        <v>11420</v>
      </c>
      <c r="N70" s="57"/>
      <c r="O70" s="65" t="n">
        <v>11225</v>
      </c>
      <c r="P70" s="59"/>
    </row>
    <row r="71" s="54" customFormat="true" ht="11.25" hidden="false" customHeight="false" outlineLevel="0" collapsed="false">
      <c r="A71" s="53" t="n">
        <v>3</v>
      </c>
      <c r="B71" s="54" t="n">
        <v>2</v>
      </c>
      <c r="C71" s="54" t="n">
        <v>3</v>
      </c>
      <c r="D71" s="55" t="s">
        <v>592</v>
      </c>
      <c r="E71" s="56" t="n">
        <v>1996</v>
      </c>
      <c r="F71" s="54" t="s">
        <v>2</v>
      </c>
      <c r="G71" s="55" t="n">
        <v>2</v>
      </c>
      <c r="H71" s="55" t="s">
        <v>9</v>
      </c>
      <c r="I71" s="54" t="s">
        <v>593</v>
      </c>
      <c r="J71" s="54" t="s">
        <v>594</v>
      </c>
      <c r="K71" s="57" t="s">
        <v>842</v>
      </c>
      <c r="L71" s="57" t="s">
        <v>724</v>
      </c>
      <c r="M71" s="57" t="n">
        <v>11551</v>
      </c>
      <c r="N71" s="57"/>
      <c r="O71" s="65" t="n">
        <v>11299</v>
      </c>
      <c r="P71" s="59"/>
    </row>
    <row r="72" s="54" customFormat="true" ht="11.25" hidden="false" customHeight="false" outlineLevel="0" collapsed="false">
      <c r="A72" s="53" t="n">
        <v>4</v>
      </c>
      <c r="B72" s="54" t="n">
        <v>2</v>
      </c>
      <c r="C72" s="54" t="n">
        <v>4</v>
      </c>
      <c r="D72" s="55" t="s">
        <v>843</v>
      </c>
      <c r="E72" s="56" t="n">
        <v>1996</v>
      </c>
      <c r="F72" s="54" t="s">
        <v>2</v>
      </c>
      <c r="G72" s="55" t="n">
        <v>2</v>
      </c>
      <c r="H72" s="55" t="s">
        <v>9</v>
      </c>
      <c r="I72" s="54" t="s">
        <v>844</v>
      </c>
      <c r="J72" s="54" t="s">
        <v>845</v>
      </c>
      <c r="K72" s="57" t="s">
        <v>846</v>
      </c>
      <c r="L72" s="57" t="s">
        <v>724</v>
      </c>
      <c r="M72" s="57" t="n">
        <v>11303</v>
      </c>
      <c r="N72" s="57"/>
      <c r="O72" s="65" t="n">
        <v>11334</v>
      </c>
      <c r="P72" s="59"/>
    </row>
    <row r="73" s="54" customFormat="true" ht="11.25" hidden="false" customHeight="false" outlineLevel="0" collapsed="false">
      <c r="A73" s="53" t="n">
        <v>5</v>
      </c>
      <c r="B73" s="54" t="n">
        <v>1</v>
      </c>
      <c r="C73" s="54" t="n">
        <v>4</v>
      </c>
      <c r="D73" s="55" t="s">
        <v>261</v>
      </c>
      <c r="E73" s="56" t="n">
        <v>1996</v>
      </c>
      <c r="F73" s="54" t="s">
        <v>2</v>
      </c>
      <c r="G73" s="55" t="n">
        <v>2</v>
      </c>
      <c r="H73" s="55" t="s">
        <v>262</v>
      </c>
      <c r="I73" s="54" t="s">
        <v>263</v>
      </c>
      <c r="J73" s="54" t="s">
        <v>264</v>
      </c>
      <c r="K73" s="57" t="n">
        <v>0</v>
      </c>
      <c r="L73" s="57" t="s">
        <v>724</v>
      </c>
      <c r="M73" s="57" t="n">
        <v>11368</v>
      </c>
      <c r="N73" s="57"/>
      <c r="O73" s="65" t="n">
        <v>11371</v>
      </c>
      <c r="P73" s="59"/>
    </row>
    <row r="74" s="54" customFormat="true" ht="11.25" hidden="false" customHeight="false" outlineLevel="0" collapsed="false">
      <c r="A74" s="53" t="n">
        <v>6</v>
      </c>
      <c r="B74" s="54" t="n">
        <v>1</v>
      </c>
      <c r="C74" s="54" t="n">
        <v>5</v>
      </c>
      <c r="D74" s="55" t="s">
        <v>835</v>
      </c>
      <c r="E74" s="56" t="n">
        <v>1996</v>
      </c>
      <c r="F74" s="54" t="s">
        <v>2</v>
      </c>
      <c r="G74" s="55" t="n">
        <v>2</v>
      </c>
      <c r="H74" s="55" t="s">
        <v>299</v>
      </c>
      <c r="I74" s="54" t="s">
        <v>836</v>
      </c>
      <c r="J74" s="54" t="s">
        <v>837</v>
      </c>
      <c r="K74" s="57" t="s">
        <v>837</v>
      </c>
      <c r="L74" s="57" t="s">
        <v>724</v>
      </c>
      <c r="M74" s="57" t="n">
        <v>11525</v>
      </c>
      <c r="N74" s="57"/>
      <c r="O74" s="65" t="n">
        <v>11373</v>
      </c>
      <c r="P74" s="59"/>
    </row>
    <row r="75" s="54" customFormat="true" ht="11.25" hidden="false" customHeight="false" outlineLevel="0" collapsed="false">
      <c r="A75" s="53" t="n">
        <v>7</v>
      </c>
      <c r="B75" s="54" t="n">
        <v>1</v>
      </c>
      <c r="C75" s="54" t="n">
        <v>3</v>
      </c>
      <c r="D75" s="55" t="s">
        <v>832</v>
      </c>
      <c r="E75" s="56" t="n">
        <v>1996</v>
      </c>
      <c r="F75" s="54" t="s">
        <v>2</v>
      </c>
      <c r="G75" s="55" t="n">
        <v>2</v>
      </c>
      <c r="H75" s="55" t="s">
        <v>213</v>
      </c>
      <c r="I75" s="54" t="s">
        <v>833</v>
      </c>
      <c r="J75" s="54" t="s">
        <v>834</v>
      </c>
      <c r="K75" s="57" t="s">
        <v>834</v>
      </c>
      <c r="L75" s="57" t="s">
        <v>724</v>
      </c>
      <c r="M75" s="57" t="n">
        <v>11741</v>
      </c>
      <c r="N75" s="57"/>
      <c r="O75" s="65" t="n">
        <v>11578</v>
      </c>
      <c r="P75" s="59"/>
    </row>
    <row r="76" s="54" customFormat="true" ht="11.25" hidden="false" customHeight="false" outlineLevel="0" collapsed="false">
      <c r="A76" s="53" t="n">
        <v>8</v>
      </c>
      <c r="B76" s="54" t="n">
        <v>3</v>
      </c>
      <c r="C76" s="54" t="n">
        <v>6</v>
      </c>
      <c r="D76" s="55" t="s">
        <v>868</v>
      </c>
      <c r="E76" s="56" t="n">
        <v>1996</v>
      </c>
      <c r="F76" s="54" t="s">
        <v>2</v>
      </c>
      <c r="G76" s="55" t="n">
        <v>2</v>
      </c>
      <c r="H76" s="55" t="s">
        <v>9</v>
      </c>
      <c r="I76" s="54" t="s">
        <v>259</v>
      </c>
      <c r="J76" s="54" t="s">
        <v>869</v>
      </c>
      <c r="K76" s="57" t="n">
        <v>0</v>
      </c>
      <c r="L76" s="57" t="s">
        <v>724</v>
      </c>
      <c r="M76" s="57" t="n">
        <v>11790</v>
      </c>
      <c r="N76" s="57"/>
      <c r="O76" s="65" t="n">
        <v>11598</v>
      </c>
      <c r="P76" s="59"/>
    </row>
    <row r="77" customFormat="false" ht="11.25" hidden="false" customHeight="false" outlineLevel="0" collapsed="false">
      <c r="A77" s="14" t="n">
        <v>9</v>
      </c>
      <c r="B77" s="1" t="n">
        <v>2</v>
      </c>
      <c r="C77" s="1" t="n">
        <v>6</v>
      </c>
      <c r="D77" s="3" t="s">
        <v>847</v>
      </c>
      <c r="E77" s="4" t="n">
        <v>1997</v>
      </c>
      <c r="F77" s="1" t="s">
        <v>2</v>
      </c>
      <c r="G77" s="3" t="n">
        <v>2</v>
      </c>
      <c r="H77" s="3" t="s">
        <v>360</v>
      </c>
      <c r="I77" s="1" t="s">
        <v>44</v>
      </c>
      <c r="J77" s="1" t="s">
        <v>848</v>
      </c>
      <c r="K77" s="8" t="n">
        <v>0</v>
      </c>
      <c r="L77" s="8" t="s">
        <v>724</v>
      </c>
      <c r="M77" s="8" t="n">
        <v>11802</v>
      </c>
      <c r="O77" s="64" t="n">
        <v>11787</v>
      </c>
    </row>
    <row r="78" customFormat="false" ht="11.25" hidden="false" customHeight="false" outlineLevel="0" collapsed="false">
      <c r="A78" s="14" t="n">
        <v>10</v>
      </c>
      <c r="B78" s="1" t="n">
        <v>3</v>
      </c>
      <c r="C78" s="1" t="n">
        <v>2</v>
      </c>
      <c r="D78" s="3" t="s">
        <v>857</v>
      </c>
      <c r="E78" s="4" t="n">
        <v>1996</v>
      </c>
      <c r="F78" s="1" t="s">
        <v>2</v>
      </c>
      <c r="G78" s="3" t="n">
        <v>2</v>
      </c>
      <c r="H78" s="3" t="s">
        <v>55</v>
      </c>
      <c r="I78" s="1" t="s">
        <v>343</v>
      </c>
      <c r="J78" s="1" t="s">
        <v>756</v>
      </c>
      <c r="K78" s="8" t="s">
        <v>345</v>
      </c>
      <c r="L78" s="8" t="s">
        <v>724</v>
      </c>
      <c r="M78" s="8" t="n">
        <v>11958</v>
      </c>
      <c r="O78" s="64" t="n">
        <v>11854</v>
      </c>
    </row>
    <row r="79" customFormat="false" ht="11.25" hidden="false" customHeight="false" outlineLevel="0" collapsed="false">
      <c r="A79" s="14" t="n">
        <v>11</v>
      </c>
      <c r="B79" s="1" t="n">
        <v>2</v>
      </c>
      <c r="C79" s="1" t="n">
        <v>7</v>
      </c>
      <c r="D79" s="3" t="s">
        <v>849</v>
      </c>
      <c r="E79" s="4" t="n">
        <v>1996</v>
      </c>
      <c r="F79" s="1" t="s">
        <v>2</v>
      </c>
      <c r="G79" s="3" t="n">
        <v>2</v>
      </c>
      <c r="H79" s="3" t="s">
        <v>165</v>
      </c>
      <c r="I79" s="1" t="s">
        <v>610</v>
      </c>
      <c r="J79" s="1" t="s">
        <v>850</v>
      </c>
      <c r="K79" s="8" t="s">
        <v>814</v>
      </c>
      <c r="L79" s="8" t="s">
        <v>724</v>
      </c>
      <c r="M79" s="8" t="n">
        <v>12164</v>
      </c>
      <c r="O79" s="64" t="n">
        <v>11891</v>
      </c>
    </row>
    <row r="80" customFormat="false" ht="11.25" hidden="false" customHeight="false" outlineLevel="0" collapsed="false">
      <c r="A80" s="14" t="n">
        <v>12</v>
      </c>
      <c r="B80" s="1" t="n">
        <v>1</v>
      </c>
      <c r="C80" s="1" t="n">
        <v>6</v>
      </c>
      <c r="D80" s="3" t="s">
        <v>838</v>
      </c>
      <c r="E80" s="4" t="n">
        <v>1996</v>
      </c>
      <c r="F80" s="1" t="s">
        <v>2</v>
      </c>
      <c r="G80" s="3" t="n">
        <v>2</v>
      </c>
      <c r="H80" s="3" t="s">
        <v>4</v>
      </c>
      <c r="I80" s="1" t="s">
        <v>839</v>
      </c>
      <c r="J80" s="1" t="s">
        <v>840</v>
      </c>
      <c r="K80" s="8" t="n">
        <v>0</v>
      </c>
      <c r="L80" s="8" t="s">
        <v>724</v>
      </c>
      <c r="M80" s="8" t="n">
        <v>11950</v>
      </c>
      <c r="O80" s="64" t="n">
        <v>12056</v>
      </c>
    </row>
    <row r="81" customFormat="false" ht="11.25" hidden="false" customHeight="false" outlineLevel="0" collapsed="false">
      <c r="A81" s="14" t="n">
        <v>13</v>
      </c>
      <c r="B81" s="1" t="n">
        <v>2</v>
      </c>
      <c r="C81" s="1" t="n">
        <v>2</v>
      </c>
      <c r="D81" s="3" t="s">
        <v>342</v>
      </c>
      <c r="E81" s="4" t="n">
        <v>1996</v>
      </c>
      <c r="F81" s="1" t="s">
        <v>2</v>
      </c>
      <c r="G81" s="3" t="n">
        <v>2</v>
      </c>
      <c r="H81" s="3" t="s">
        <v>95</v>
      </c>
      <c r="I81" s="1" t="s">
        <v>197</v>
      </c>
      <c r="J81" s="1" t="s">
        <v>286</v>
      </c>
      <c r="K81" s="8" t="s">
        <v>198</v>
      </c>
      <c r="L81" s="8" t="s">
        <v>724</v>
      </c>
      <c r="M81" s="8" t="n">
        <v>11969</v>
      </c>
      <c r="O81" s="64" t="n">
        <v>12126</v>
      </c>
    </row>
    <row r="82" customFormat="false" ht="11.25" hidden="false" customHeight="false" outlineLevel="0" collapsed="false">
      <c r="A82" s="14" t="n">
        <v>14</v>
      </c>
      <c r="B82" s="1" t="n">
        <v>3</v>
      </c>
      <c r="C82" s="1" t="n">
        <v>1</v>
      </c>
      <c r="D82" s="3" t="s">
        <v>854</v>
      </c>
      <c r="E82" s="4" t="n">
        <v>1996</v>
      </c>
      <c r="F82" s="1" t="s">
        <v>2</v>
      </c>
      <c r="G82" s="3" t="n">
        <v>2</v>
      </c>
      <c r="H82" s="3" t="s">
        <v>200</v>
      </c>
      <c r="I82" s="1" t="s">
        <v>201</v>
      </c>
      <c r="J82" s="1" t="s">
        <v>855</v>
      </c>
      <c r="K82" s="8" t="s">
        <v>856</v>
      </c>
      <c r="L82" s="8" t="s">
        <v>724</v>
      </c>
      <c r="M82" s="8" t="n">
        <v>12273</v>
      </c>
      <c r="O82" s="64" t="n">
        <v>12132</v>
      </c>
    </row>
    <row r="83" customFormat="false" ht="11.25" hidden="false" customHeight="false" outlineLevel="0" collapsed="false">
      <c r="A83" s="14" t="n">
        <v>15</v>
      </c>
      <c r="B83" s="1" t="n">
        <v>1</v>
      </c>
      <c r="C83" s="1" t="n">
        <v>7</v>
      </c>
      <c r="D83" s="3" t="s">
        <v>291</v>
      </c>
      <c r="E83" s="4" t="n">
        <v>1997</v>
      </c>
      <c r="F83" s="1" t="s">
        <v>2</v>
      </c>
      <c r="G83" s="3" t="n">
        <v>2</v>
      </c>
      <c r="H83" s="3" t="s">
        <v>109</v>
      </c>
      <c r="I83" s="1" t="s">
        <v>292</v>
      </c>
      <c r="J83" s="1" t="s">
        <v>293</v>
      </c>
      <c r="K83" s="8" t="n">
        <v>0</v>
      </c>
      <c r="L83" s="8" t="s">
        <v>724</v>
      </c>
      <c r="M83" s="8" t="n">
        <v>12170</v>
      </c>
      <c r="O83" s="64" t="n">
        <v>12208</v>
      </c>
    </row>
    <row r="84" customFormat="false" ht="11.25" hidden="false" customHeight="false" outlineLevel="0" collapsed="false">
      <c r="A84" s="14" t="n">
        <v>16</v>
      </c>
      <c r="B84" s="1" t="n">
        <v>3</v>
      </c>
      <c r="C84" s="1" t="n">
        <v>3</v>
      </c>
      <c r="D84" s="3" t="s">
        <v>858</v>
      </c>
      <c r="E84" s="4" t="n">
        <v>1997</v>
      </c>
      <c r="F84" s="1" t="s">
        <v>2</v>
      </c>
      <c r="G84" s="3" t="n">
        <v>2</v>
      </c>
      <c r="H84" s="3" t="s">
        <v>76</v>
      </c>
      <c r="I84" s="1" t="s">
        <v>126</v>
      </c>
      <c r="J84" s="1" t="s">
        <v>859</v>
      </c>
      <c r="K84" s="8" t="s">
        <v>860</v>
      </c>
      <c r="L84" s="8" t="s">
        <v>724</v>
      </c>
      <c r="M84" s="8" t="n">
        <v>11529</v>
      </c>
      <c r="O84" s="64" t="n">
        <v>12224</v>
      </c>
    </row>
    <row r="85" customFormat="false" ht="11.25" hidden="false" customHeight="false" outlineLevel="0" collapsed="false">
      <c r="A85" s="14" t="n">
        <v>17</v>
      </c>
      <c r="B85" s="1" t="n">
        <v>1</v>
      </c>
      <c r="C85" s="1" t="n">
        <v>1</v>
      </c>
      <c r="D85" s="3" t="s">
        <v>828</v>
      </c>
      <c r="E85" s="4" t="n">
        <v>1997</v>
      </c>
      <c r="F85" s="1" t="s">
        <v>2</v>
      </c>
      <c r="G85" s="3" t="n">
        <v>2</v>
      </c>
      <c r="H85" s="3" t="s">
        <v>19</v>
      </c>
      <c r="I85" s="1" t="s">
        <v>20</v>
      </c>
      <c r="J85" s="1" t="s">
        <v>21</v>
      </c>
      <c r="K85" s="8" t="n">
        <v>0</v>
      </c>
      <c r="L85" s="8" t="s">
        <v>724</v>
      </c>
      <c r="M85" s="8" t="n">
        <v>12429</v>
      </c>
      <c r="O85" s="64" t="n">
        <v>12279</v>
      </c>
    </row>
    <row r="86" customFormat="false" ht="11.25" hidden="false" customHeight="false" outlineLevel="0" collapsed="false">
      <c r="A86" s="14" t="n">
        <v>18</v>
      </c>
      <c r="B86" s="1" t="n">
        <v>1</v>
      </c>
      <c r="C86" s="1" t="n">
        <v>2</v>
      </c>
      <c r="D86" s="3" t="s">
        <v>829</v>
      </c>
      <c r="E86" s="4" t="n">
        <v>1997</v>
      </c>
      <c r="F86" s="1" t="s">
        <v>2</v>
      </c>
      <c r="G86" s="3" t="n">
        <v>2</v>
      </c>
      <c r="H86" s="3" t="s">
        <v>72</v>
      </c>
      <c r="I86" s="1" t="s">
        <v>830</v>
      </c>
      <c r="J86" s="1" t="s">
        <v>831</v>
      </c>
      <c r="K86" s="8" t="n">
        <v>0</v>
      </c>
      <c r="L86" s="8" t="s">
        <v>724</v>
      </c>
      <c r="M86" s="8" t="n">
        <v>11990</v>
      </c>
      <c r="O86" s="64" t="n">
        <v>12342</v>
      </c>
    </row>
    <row r="87" customFormat="false" ht="11.25" hidden="false" customHeight="false" outlineLevel="0" collapsed="false">
      <c r="A87" s="14" t="n">
        <v>19</v>
      </c>
      <c r="B87" s="1" t="n">
        <v>3</v>
      </c>
      <c r="C87" s="1" t="n">
        <v>8</v>
      </c>
      <c r="D87" s="3" t="s">
        <v>873</v>
      </c>
      <c r="E87" s="4" t="n">
        <v>1997</v>
      </c>
      <c r="F87" s="1" t="s">
        <v>2</v>
      </c>
      <c r="G87" s="3" t="n">
        <v>2</v>
      </c>
      <c r="H87" s="3" t="s">
        <v>81</v>
      </c>
      <c r="I87" s="1" t="s">
        <v>82</v>
      </c>
      <c r="J87" s="1" t="s">
        <v>588</v>
      </c>
      <c r="K87" s="8" t="n">
        <v>0</v>
      </c>
      <c r="L87" s="8" t="s">
        <v>724</v>
      </c>
      <c r="M87" s="8" t="n">
        <v>12443</v>
      </c>
      <c r="O87" s="64" t="n">
        <v>12368</v>
      </c>
    </row>
    <row r="88" customFormat="false" ht="11.25" hidden="false" customHeight="false" outlineLevel="0" collapsed="false">
      <c r="A88" s="14" t="n">
        <v>20</v>
      </c>
      <c r="B88" s="1" t="n">
        <v>2</v>
      </c>
      <c r="C88" s="1" t="n">
        <v>1</v>
      </c>
      <c r="D88" s="3" t="s">
        <v>841</v>
      </c>
      <c r="E88" s="4" t="n">
        <v>1997</v>
      </c>
      <c r="F88" s="1" t="s">
        <v>2</v>
      </c>
      <c r="G88" s="3" t="n">
        <v>2</v>
      </c>
      <c r="H88" s="3" t="s">
        <v>15</v>
      </c>
      <c r="I88" s="1" t="s">
        <v>16</v>
      </c>
      <c r="J88" s="1" t="s">
        <v>763</v>
      </c>
      <c r="K88" s="8" t="s">
        <v>763</v>
      </c>
      <c r="L88" s="8" t="s">
        <v>724</v>
      </c>
      <c r="M88" s="8" t="n">
        <v>12363</v>
      </c>
      <c r="O88" s="64" t="n">
        <v>12537</v>
      </c>
    </row>
    <row r="89" customFormat="false" ht="11.25" hidden="false" customHeight="false" outlineLevel="0" collapsed="false">
      <c r="A89" s="14" t="n">
        <v>21</v>
      </c>
      <c r="B89" s="1" t="n">
        <v>3</v>
      </c>
      <c r="C89" s="1" t="n">
        <v>7</v>
      </c>
      <c r="D89" s="3" t="s">
        <v>870</v>
      </c>
      <c r="E89" s="4" t="n">
        <v>1996</v>
      </c>
      <c r="F89" s="1" t="s">
        <v>2</v>
      </c>
      <c r="G89" s="3" t="n">
        <v>2</v>
      </c>
      <c r="H89" s="3" t="s">
        <v>367</v>
      </c>
      <c r="I89" s="1" t="s">
        <v>871</v>
      </c>
      <c r="J89" s="1" t="s">
        <v>872</v>
      </c>
      <c r="K89" s="8" t="n">
        <v>0</v>
      </c>
      <c r="L89" s="8" t="s">
        <v>724</v>
      </c>
      <c r="M89" s="8" t="n">
        <v>12157</v>
      </c>
      <c r="O89" s="64" t="n">
        <v>12585</v>
      </c>
    </row>
    <row r="90" customFormat="false" ht="11.25" hidden="false" customHeight="false" outlineLevel="0" collapsed="false">
      <c r="A90" s="14" t="n">
        <v>22</v>
      </c>
      <c r="B90" s="1" t="n">
        <v>2</v>
      </c>
      <c r="C90" s="1" t="n">
        <v>8</v>
      </c>
      <c r="D90" s="3" t="s">
        <v>851</v>
      </c>
      <c r="E90" s="4" t="n">
        <v>1997</v>
      </c>
      <c r="F90" s="1" t="s">
        <v>2</v>
      </c>
      <c r="G90" s="3" t="n">
        <v>2</v>
      </c>
      <c r="H90" s="3" t="s">
        <v>39</v>
      </c>
      <c r="I90" s="1" t="s">
        <v>852</v>
      </c>
      <c r="J90" s="1" t="s">
        <v>853</v>
      </c>
      <c r="K90" s="8" t="n">
        <v>0</v>
      </c>
      <c r="L90" s="8" t="s">
        <v>724</v>
      </c>
      <c r="M90" s="8" t="n">
        <v>12553</v>
      </c>
      <c r="O90" s="64" t="n">
        <v>12667</v>
      </c>
    </row>
    <row r="91" customFormat="false" ht="25.5" hidden="false" customHeight="true" outlineLevel="0" collapsed="false">
      <c r="B91" s="1" t="n">
        <v>2</v>
      </c>
      <c r="C91" s="1" t="n">
        <v>5</v>
      </c>
      <c r="D91" s="3" t="s">
        <v>603</v>
      </c>
      <c r="E91" s="4" t="n">
        <v>1996</v>
      </c>
      <c r="F91" s="1" t="s">
        <v>2</v>
      </c>
      <c r="G91" s="3" t="n">
        <v>2</v>
      </c>
      <c r="H91" s="3" t="s">
        <v>304</v>
      </c>
      <c r="I91" s="1" t="s">
        <v>604</v>
      </c>
      <c r="J91" s="1" t="s">
        <v>605</v>
      </c>
      <c r="K91" s="8" t="s">
        <v>605</v>
      </c>
      <c r="L91" s="8" t="s">
        <v>724</v>
      </c>
      <c r="M91" s="8" t="n">
        <v>11483</v>
      </c>
      <c r="O91" s="64" t="s">
        <v>1178</v>
      </c>
    </row>
    <row r="92" s="54" customFormat="true" ht="11.25" hidden="false" customHeight="false" outlineLevel="0" collapsed="false">
      <c r="A92" s="53" t="n">
        <v>1</v>
      </c>
      <c r="B92" s="54" t="n">
        <v>3</v>
      </c>
      <c r="C92" s="54" t="n">
        <v>4</v>
      </c>
      <c r="D92" s="55" t="s">
        <v>908</v>
      </c>
      <c r="E92" s="56" t="n">
        <v>1995</v>
      </c>
      <c r="F92" s="54" t="s">
        <v>88</v>
      </c>
      <c r="G92" s="55" t="n">
        <v>2</v>
      </c>
      <c r="H92" s="55" t="s">
        <v>909</v>
      </c>
      <c r="I92" s="54" t="s">
        <v>68</v>
      </c>
      <c r="J92" s="54" t="s">
        <v>910</v>
      </c>
      <c r="K92" s="57" t="s">
        <v>284</v>
      </c>
      <c r="L92" s="57" t="s">
        <v>724</v>
      </c>
      <c r="M92" s="57" t="n">
        <v>10713</v>
      </c>
      <c r="N92" s="57"/>
      <c r="O92" s="65" t="n">
        <v>11070</v>
      </c>
      <c r="P92" s="59"/>
    </row>
    <row r="93" s="54" customFormat="true" ht="11.25" hidden="false" customHeight="false" outlineLevel="0" collapsed="false">
      <c r="A93" s="53" t="n">
        <v>2</v>
      </c>
      <c r="B93" s="54" t="n">
        <v>2</v>
      </c>
      <c r="C93" s="54" t="n">
        <v>5</v>
      </c>
      <c r="D93" s="55" t="s">
        <v>363</v>
      </c>
      <c r="E93" s="56" t="n">
        <v>1995</v>
      </c>
      <c r="F93" s="54" t="s">
        <v>88</v>
      </c>
      <c r="G93" s="55" t="n">
        <v>2</v>
      </c>
      <c r="H93" s="55" t="s">
        <v>200</v>
      </c>
      <c r="I93" s="54" t="s">
        <v>201</v>
      </c>
      <c r="J93" s="54" t="s">
        <v>364</v>
      </c>
      <c r="K93" s="57" t="s">
        <v>203</v>
      </c>
      <c r="L93" s="57" t="s">
        <v>724</v>
      </c>
      <c r="M93" s="57" t="n">
        <v>11132</v>
      </c>
      <c r="N93" s="57"/>
      <c r="O93" s="65" t="n">
        <v>11072</v>
      </c>
      <c r="P93" s="59"/>
    </row>
    <row r="94" s="54" customFormat="true" ht="11.25" hidden="false" customHeight="false" outlineLevel="0" collapsed="false">
      <c r="A94" s="53" t="n">
        <v>3</v>
      </c>
      <c r="B94" s="54" t="n">
        <v>2</v>
      </c>
      <c r="C94" s="54" t="n">
        <v>4</v>
      </c>
      <c r="D94" s="55" t="s">
        <v>889</v>
      </c>
      <c r="E94" s="56" t="n">
        <v>1994</v>
      </c>
      <c r="F94" s="54" t="s">
        <v>88</v>
      </c>
      <c r="G94" s="55" t="n">
        <v>2</v>
      </c>
      <c r="H94" s="55" t="s">
        <v>288</v>
      </c>
      <c r="I94" s="54" t="s">
        <v>500</v>
      </c>
      <c r="J94" s="54" t="s">
        <v>890</v>
      </c>
      <c r="K94" s="57" t="n">
        <v>0</v>
      </c>
      <c r="L94" s="57" t="s">
        <v>724</v>
      </c>
      <c r="M94" s="57" t="n">
        <v>10973</v>
      </c>
      <c r="N94" s="57"/>
      <c r="O94" s="65" t="n">
        <v>11148</v>
      </c>
      <c r="P94" s="59"/>
    </row>
    <row r="95" s="54" customFormat="true" ht="11.25" hidden="false" customHeight="false" outlineLevel="0" collapsed="false">
      <c r="A95" s="53" t="n">
        <v>4</v>
      </c>
      <c r="B95" s="54" t="n">
        <v>1</v>
      </c>
      <c r="C95" s="54" t="n">
        <v>4</v>
      </c>
      <c r="D95" s="55" t="s">
        <v>878</v>
      </c>
      <c r="E95" s="56" t="n">
        <v>1995</v>
      </c>
      <c r="F95" s="54" t="s">
        <v>88</v>
      </c>
      <c r="G95" s="55" t="n">
        <v>2</v>
      </c>
      <c r="H95" s="55" t="s">
        <v>90</v>
      </c>
      <c r="I95" s="54" t="s">
        <v>91</v>
      </c>
      <c r="J95" s="54" t="s">
        <v>879</v>
      </c>
      <c r="K95" s="57" t="s">
        <v>93</v>
      </c>
      <c r="L95" s="57" t="s">
        <v>724</v>
      </c>
      <c r="M95" s="57" t="n">
        <v>11080</v>
      </c>
      <c r="N95" s="57"/>
      <c r="O95" s="65" t="n">
        <v>11214</v>
      </c>
      <c r="P95" s="59"/>
    </row>
    <row r="96" s="54" customFormat="true" ht="11.25" hidden="false" customHeight="false" outlineLevel="0" collapsed="false">
      <c r="A96" s="53" t="n">
        <v>5</v>
      </c>
      <c r="B96" s="54" t="n">
        <v>1</v>
      </c>
      <c r="C96" s="54" t="n">
        <v>5</v>
      </c>
      <c r="D96" s="55" t="s">
        <v>880</v>
      </c>
      <c r="E96" s="56" t="n">
        <v>1995</v>
      </c>
      <c r="F96" s="54" t="s">
        <v>88</v>
      </c>
      <c r="G96" s="55" t="n">
        <v>2</v>
      </c>
      <c r="H96" s="55" t="s">
        <v>165</v>
      </c>
      <c r="I96" s="54" t="s">
        <v>337</v>
      </c>
      <c r="J96" s="54" t="s">
        <v>881</v>
      </c>
      <c r="K96" s="57" t="s">
        <v>339</v>
      </c>
      <c r="L96" s="57" t="s">
        <v>724</v>
      </c>
      <c r="M96" s="57" t="n">
        <v>11251</v>
      </c>
      <c r="N96" s="57"/>
      <c r="O96" s="65" t="n">
        <v>11218</v>
      </c>
      <c r="P96" s="59"/>
    </row>
    <row r="97" s="54" customFormat="true" ht="11.25" hidden="false" customHeight="false" outlineLevel="0" collapsed="false">
      <c r="A97" s="53" t="n">
        <v>6</v>
      </c>
      <c r="B97" s="54" t="n">
        <v>3</v>
      </c>
      <c r="C97" s="54" t="n">
        <v>6</v>
      </c>
      <c r="D97" s="55" t="s">
        <v>911</v>
      </c>
      <c r="E97" s="56" t="n">
        <v>1994</v>
      </c>
      <c r="F97" s="54" t="s">
        <v>88</v>
      </c>
      <c r="G97" s="55" t="n">
        <v>2</v>
      </c>
      <c r="H97" s="55" t="s">
        <v>81</v>
      </c>
      <c r="I97" s="54" t="s">
        <v>82</v>
      </c>
      <c r="J97" s="54" t="s">
        <v>588</v>
      </c>
      <c r="K97" s="57" t="n">
        <v>0</v>
      </c>
      <c r="L97" s="57" t="s">
        <v>724</v>
      </c>
      <c r="M97" s="57" t="n">
        <v>11474</v>
      </c>
      <c r="N97" s="57"/>
      <c r="O97" s="65" t="n">
        <v>11228</v>
      </c>
      <c r="P97" s="59"/>
    </row>
    <row r="98" s="54" customFormat="true" ht="11.25" hidden="false" customHeight="false" outlineLevel="0" collapsed="false">
      <c r="A98" s="53" t="n">
        <v>7</v>
      </c>
      <c r="B98" s="54" t="n">
        <v>3</v>
      </c>
      <c r="C98" s="54" t="n">
        <v>2</v>
      </c>
      <c r="D98" s="55" t="s">
        <v>902</v>
      </c>
      <c r="E98" s="56" t="n">
        <v>1994</v>
      </c>
      <c r="F98" s="54" t="s">
        <v>88</v>
      </c>
      <c r="G98" s="55" t="n">
        <v>2</v>
      </c>
      <c r="H98" s="55" t="s">
        <v>213</v>
      </c>
      <c r="I98" s="54" t="s">
        <v>903</v>
      </c>
      <c r="J98" s="54" t="s">
        <v>904</v>
      </c>
      <c r="K98" s="57" t="n">
        <v>0</v>
      </c>
      <c r="L98" s="57" t="s">
        <v>724</v>
      </c>
      <c r="M98" s="57" t="n">
        <v>11570</v>
      </c>
      <c r="N98" s="57"/>
      <c r="O98" s="65" t="n">
        <v>11257</v>
      </c>
      <c r="P98" s="59"/>
    </row>
    <row r="99" s="54" customFormat="true" ht="11.25" hidden="false" customHeight="false" outlineLevel="0" collapsed="false">
      <c r="A99" s="53" t="n">
        <v>8</v>
      </c>
      <c r="B99" s="54" t="n">
        <v>2</v>
      </c>
      <c r="C99" s="54" t="n">
        <v>3</v>
      </c>
      <c r="D99" s="55" t="s">
        <v>662</v>
      </c>
      <c r="E99" s="56" t="n">
        <v>1994</v>
      </c>
      <c r="F99" s="54" t="s">
        <v>88</v>
      </c>
      <c r="G99" s="55" t="n">
        <v>2</v>
      </c>
      <c r="H99" s="55" t="s">
        <v>360</v>
      </c>
      <c r="I99" s="54" t="s">
        <v>568</v>
      </c>
      <c r="J99" s="54" t="s">
        <v>663</v>
      </c>
      <c r="K99" s="57" t="s">
        <v>570</v>
      </c>
      <c r="L99" s="57" t="s">
        <v>724</v>
      </c>
      <c r="M99" s="57" t="n">
        <v>11281</v>
      </c>
      <c r="N99" s="57"/>
      <c r="O99" s="65" t="n">
        <v>11311</v>
      </c>
      <c r="P99" s="59"/>
    </row>
    <row r="100" customFormat="false" ht="11.25" hidden="false" customHeight="false" outlineLevel="0" collapsed="false">
      <c r="A100" s="14" t="n">
        <v>9</v>
      </c>
      <c r="B100" s="1" t="n">
        <v>1</v>
      </c>
      <c r="C100" s="1" t="n">
        <v>3</v>
      </c>
      <c r="D100" s="3" t="s">
        <v>877</v>
      </c>
      <c r="E100" s="4" t="n">
        <v>1994</v>
      </c>
      <c r="F100" s="1" t="s">
        <v>88</v>
      </c>
      <c r="G100" s="3" t="n">
        <v>2</v>
      </c>
      <c r="H100" s="3" t="s">
        <v>493</v>
      </c>
      <c r="I100" s="1" t="s">
        <v>494</v>
      </c>
      <c r="J100" s="1" t="s">
        <v>608</v>
      </c>
      <c r="K100" s="8" t="s">
        <v>608</v>
      </c>
      <c r="L100" s="8" t="s">
        <v>724</v>
      </c>
      <c r="M100" s="8" t="n">
        <v>11400</v>
      </c>
      <c r="O100" s="64" t="n">
        <v>11346</v>
      </c>
    </row>
    <row r="101" customFormat="false" ht="11.25" hidden="false" customHeight="false" outlineLevel="0" collapsed="false">
      <c r="A101" s="14" t="n">
        <v>10</v>
      </c>
      <c r="B101" s="1" t="n">
        <v>3</v>
      </c>
      <c r="C101" s="1" t="n">
        <v>3</v>
      </c>
      <c r="D101" s="3" t="s">
        <v>905</v>
      </c>
      <c r="E101" s="4" t="n">
        <v>1995</v>
      </c>
      <c r="F101" s="1" t="s">
        <v>88</v>
      </c>
      <c r="G101" s="3" t="n">
        <v>2</v>
      </c>
      <c r="H101" s="3" t="s">
        <v>223</v>
      </c>
      <c r="I101" s="1" t="s">
        <v>906</v>
      </c>
      <c r="J101" s="1" t="s">
        <v>907</v>
      </c>
      <c r="K101" s="8" t="s">
        <v>907</v>
      </c>
      <c r="L101" s="8" t="s">
        <v>724</v>
      </c>
      <c r="M101" s="8" t="n">
        <v>11280</v>
      </c>
      <c r="O101" s="64" t="n">
        <v>11384</v>
      </c>
    </row>
    <row r="102" customFormat="false" ht="11.25" hidden="false" customHeight="false" outlineLevel="0" collapsed="false">
      <c r="A102" s="14" t="n">
        <v>11</v>
      </c>
      <c r="B102" s="1" t="n">
        <v>3</v>
      </c>
      <c r="C102" s="1" t="n">
        <v>5</v>
      </c>
      <c r="D102" s="3" t="s">
        <v>373</v>
      </c>
      <c r="E102" s="4" t="n">
        <v>1994</v>
      </c>
      <c r="F102" s="1" t="s">
        <v>88</v>
      </c>
      <c r="G102" s="3" t="n">
        <v>2</v>
      </c>
      <c r="H102" s="3" t="s">
        <v>169</v>
      </c>
      <c r="I102" s="1" t="s">
        <v>374</v>
      </c>
      <c r="J102" s="1" t="s">
        <v>375</v>
      </c>
      <c r="K102" s="8" t="n">
        <v>0</v>
      </c>
      <c r="L102" s="8" t="s">
        <v>724</v>
      </c>
      <c r="M102" s="8" t="n">
        <v>11120</v>
      </c>
      <c r="O102" s="64" t="n">
        <v>11400</v>
      </c>
    </row>
    <row r="103" customFormat="false" ht="11.25" hidden="false" customHeight="false" outlineLevel="0" collapsed="false">
      <c r="A103" s="14" t="n">
        <v>12</v>
      </c>
      <c r="B103" s="1" t="n">
        <v>1</v>
      </c>
      <c r="C103" s="1" t="n">
        <v>6</v>
      </c>
      <c r="D103" s="3" t="s">
        <v>882</v>
      </c>
      <c r="E103" s="4" t="n">
        <v>1995</v>
      </c>
      <c r="F103" s="1" t="s">
        <v>88</v>
      </c>
      <c r="G103" s="3" t="n">
        <v>2</v>
      </c>
      <c r="H103" s="3" t="s">
        <v>271</v>
      </c>
      <c r="I103" s="1" t="s">
        <v>883</v>
      </c>
      <c r="J103" s="1" t="s">
        <v>884</v>
      </c>
      <c r="K103" s="8" t="s">
        <v>885</v>
      </c>
      <c r="L103" s="8" t="s">
        <v>724</v>
      </c>
      <c r="M103" s="8" t="n">
        <v>11535</v>
      </c>
      <c r="O103" s="64" t="n">
        <v>11438</v>
      </c>
    </row>
    <row r="104" customFormat="false" ht="11.25" hidden="false" customHeight="false" outlineLevel="0" collapsed="false">
      <c r="A104" s="14" t="n">
        <v>13</v>
      </c>
      <c r="B104" s="1" t="n">
        <v>2</v>
      </c>
      <c r="C104" s="1" t="n">
        <v>6</v>
      </c>
      <c r="D104" s="3" t="s">
        <v>891</v>
      </c>
      <c r="E104" s="4" t="n">
        <v>1994</v>
      </c>
      <c r="F104" s="1" t="s">
        <v>88</v>
      </c>
      <c r="G104" s="3" t="n">
        <v>2</v>
      </c>
      <c r="H104" s="3" t="s">
        <v>4</v>
      </c>
      <c r="I104" s="1" t="s">
        <v>892</v>
      </c>
      <c r="J104" s="1" t="s">
        <v>893</v>
      </c>
      <c r="K104" s="8" t="n">
        <v>0</v>
      </c>
      <c r="L104" s="8" t="s">
        <v>724</v>
      </c>
      <c r="M104" s="8" t="n">
        <v>11485</v>
      </c>
      <c r="O104" s="64" t="n">
        <v>11463</v>
      </c>
    </row>
    <row r="105" customFormat="false" ht="11.25" hidden="false" customHeight="false" outlineLevel="0" collapsed="false">
      <c r="A105" s="14" t="n">
        <v>14</v>
      </c>
      <c r="B105" s="1" t="n">
        <v>2</v>
      </c>
      <c r="C105" s="1" t="n">
        <v>7</v>
      </c>
      <c r="D105" s="3" t="s">
        <v>894</v>
      </c>
      <c r="E105" s="4" t="n">
        <v>1994</v>
      </c>
      <c r="F105" s="1" t="s">
        <v>88</v>
      </c>
      <c r="G105" s="3" t="n">
        <v>2</v>
      </c>
      <c r="H105" s="3" t="s">
        <v>895</v>
      </c>
      <c r="I105" s="1" t="s">
        <v>896</v>
      </c>
      <c r="J105" s="1" t="s">
        <v>897</v>
      </c>
      <c r="K105" s="8" t="s">
        <v>898</v>
      </c>
      <c r="L105" s="8" t="s">
        <v>724</v>
      </c>
      <c r="M105" s="8" t="n">
        <v>12102</v>
      </c>
      <c r="O105" s="64" t="n">
        <v>12049</v>
      </c>
    </row>
    <row r="106" customFormat="false" ht="11.25" hidden="false" customHeight="false" outlineLevel="0" collapsed="false">
      <c r="A106" s="14" t="n">
        <v>15</v>
      </c>
      <c r="B106" s="1" t="n">
        <v>2</v>
      </c>
      <c r="C106" s="1" t="n">
        <v>8</v>
      </c>
      <c r="D106" s="3" t="s">
        <v>899</v>
      </c>
      <c r="E106" s="4" t="n">
        <v>1995</v>
      </c>
      <c r="F106" s="1" t="s">
        <v>88</v>
      </c>
      <c r="G106" s="3" t="n">
        <v>2</v>
      </c>
      <c r="H106" s="3" t="s">
        <v>299</v>
      </c>
      <c r="I106" s="1" t="s">
        <v>900</v>
      </c>
      <c r="J106" s="1" t="s">
        <v>901</v>
      </c>
      <c r="K106" s="8" t="s">
        <v>302</v>
      </c>
      <c r="L106" s="8" t="s">
        <v>724</v>
      </c>
      <c r="M106" s="8" t="n">
        <v>12742</v>
      </c>
      <c r="O106" s="64" t="n">
        <v>12095</v>
      </c>
    </row>
    <row r="107" customFormat="false" ht="11.25" hidden="false" customHeight="false" outlineLevel="0" collapsed="false">
      <c r="A107" s="14" t="n">
        <v>16</v>
      </c>
      <c r="B107" s="1" t="n">
        <v>2</v>
      </c>
      <c r="C107" s="1" t="n">
        <v>1</v>
      </c>
      <c r="D107" s="3" t="s">
        <v>1184</v>
      </c>
      <c r="E107" s="4" t="n">
        <v>1995</v>
      </c>
      <c r="F107" s="1" t="s">
        <v>88</v>
      </c>
      <c r="G107" s="3" t="n">
        <v>2</v>
      </c>
      <c r="H107" s="3" t="s">
        <v>19</v>
      </c>
      <c r="I107" s="1" t="s">
        <v>20</v>
      </c>
      <c r="J107" s="1" t="s">
        <v>21</v>
      </c>
      <c r="K107" s="8" t="n">
        <v>0</v>
      </c>
      <c r="L107" s="8" t="s">
        <v>724</v>
      </c>
      <c r="M107" s="8" t="n">
        <v>12433</v>
      </c>
      <c r="O107" s="64" t="n">
        <v>12160</v>
      </c>
    </row>
    <row r="108" customFormat="false" ht="11.25" hidden="false" customHeight="false" outlineLevel="0" collapsed="false">
      <c r="A108" s="14" t="n">
        <v>17</v>
      </c>
      <c r="B108" s="1" t="n">
        <v>3</v>
      </c>
      <c r="C108" s="1" t="n">
        <v>7</v>
      </c>
      <c r="D108" s="3" t="s">
        <v>912</v>
      </c>
      <c r="E108" s="4" t="n">
        <v>1994</v>
      </c>
      <c r="F108" s="1" t="s">
        <v>88</v>
      </c>
      <c r="G108" s="3" t="n">
        <v>2</v>
      </c>
      <c r="H108" s="3" t="s">
        <v>109</v>
      </c>
      <c r="I108" s="1" t="s">
        <v>475</v>
      </c>
      <c r="J108" s="1" t="s">
        <v>913</v>
      </c>
      <c r="K108" s="8" t="s">
        <v>476</v>
      </c>
      <c r="L108" s="8" t="s">
        <v>724</v>
      </c>
      <c r="M108" s="8" t="n">
        <v>12023</v>
      </c>
      <c r="O108" s="64" t="n">
        <v>12354</v>
      </c>
    </row>
    <row r="109" customFormat="false" ht="11.25" hidden="false" customHeight="false" outlineLevel="0" collapsed="false">
      <c r="A109" s="14" t="n">
        <v>18</v>
      </c>
      <c r="B109" s="1" t="n">
        <v>3</v>
      </c>
      <c r="C109" s="1" t="n">
        <v>8</v>
      </c>
      <c r="D109" s="3" t="s">
        <v>347</v>
      </c>
      <c r="E109" s="4" t="n">
        <v>1994</v>
      </c>
      <c r="F109" s="1" t="s">
        <v>88</v>
      </c>
      <c r="G109" s="3" t="n">
        <v>2</v>
      </c>
      <c r="H109" s="3" t="s">
        <v>39</v>
      </c>
      <c r="I109" s="1" t="s">
        <v>40</v>
      </c>
      <c r="J109" s="1" t="s">
        <v>348</v>
      </c>
      <c r="K109" s="8" t="s">
        <v>41</v>
      </c>
      <c r="L109" s="8" t="s">
        <v>724</v>
      </c>
      <c r="M109" s="8" t="n">
        <v>12438</v>
      </c>
      <c r="O109" s="64" t="n">
        <v>12619</v>
      </c>
    </row>
    <row r="110" customFormat="false" ht="11.25" hidden="false" customHeight="false" outlineLevel="0" collapsed="false">
      <c r="A110" s="14" t="n">
        <v>19</v>
      </c>
      <c r="B110" s="1" t="n">
        <v>3</v>
      </c>
      <c r="C110" s="1" t="n">
        <v>1</v>
      </c>
      <c r="D110" s="3" t="s">
        <v>346</v>
      </c>
      <c r="E110" s="4" t="n">
        <v>1995</v>
      </c>
      <c r="F110" s="1" t="s">
        <v>88</v>
      </c>
      <c r="G110" s="3" t="n">
        <v>2</v>
      </c>
      <c r="H110" s="3" t="s">
        <v>95</v>
      </c>
      <c r="I110" s="1" t="s">
        <v>96</v>
      </c>
      <c r="J110" s="1" t="s">
        <v>97</v>
      </c>
      <c r="K110" s="8" t="s">
        <v>97</v>
      </c>
      <c r="L110" s="8" t="s">
        <v>724</v>
      </c>
      <c r="M110" s="8" t="n">
        <v>12271</v>
      </c>
      <c r="O110" s="64" t="n">
        <v>12679</v>
      </c>
    </row>
    <row r="111" customFormat="false" ht="11.25" hidden="false" customHeight="false" outlineLevel="0" collapsed="false">
      <c r="B111" s="1" t="n">
        <v>1</v>
      </c>
      <c r="C111" s="1" t="n">
        <v>2</v>
      </c>
      <c r="D111" s="3" t="s">
        <v>874</v>
      </c>
      <c r="E111" s="4" t="n">
        <v>1994</v>
      </c>
      <c r="F111" s="1" t="s">
        <v>88</v>
      </c>
      <c r="G111" s="3" t="n">
        <v>2</v>
      </c>
      <c r="H111" s="3" t="s">
        <v>9</v>
      </c>
      <c r="I111" s="1" t="s">
        <v>875</v>
      </c>
      <c r="J111" s="1" t="s">
        <v>876</v>
      </c>
      <c r="K111" s="8" t="s">
        <v>876</v>
      </c>
      <c r="L111" s="8" t="s">
        <v>724</v>
      </c>
      <c r="M111" s="8" t="n">
        <v>12008</v>
      </c>
      <c r="O111" s="64" t="s">
        <v>1178</v>
      </c>
    </row>
    <row r="112" customFormat="false" ht="26.25" hidden="false" customHeight="true" outlineLevel="0" collapsed="false">
      <c r="B112" s="1" t="n">
        <v>2</v>
      </c>
      <c r="C112" s="1" t="n">
        <v>2</v>
      </c>
      <c r="D112" s="3" t="s">
        <v>886</v>
      </c>
      <c r="E112" s="4" t="n">
        <v>1995</v>
      </c>
      <c r="F112" s="1" t="s">
        <v>88</v>
      </c>
      <c r="G112" s="3" t="n">
        <v>2</v>
      </c>
      <c r="H112" s="3" t="s">
        <v>9</v>
      </c>
      <c r="I112" s="1" t="s">
        <v>887</v>
      </c>
      <c r="J112" s="1" t="s">
        <v>888</v>
      </c>
      <c r="K112" s="8" t="n">
        <v>0</v>
      </c>
      <c r="L112" s="8" t="s">
        <v>724</v>
      </c>
      <c r="M112" s="8" t="n">
        <v>11952</v>
      </c>
      <c r="O112" s="64" t="s">
        <v>1178</v>
      </c>
    </row>
    <row r="113" s="54" customFormat="true" ht="11.25" hidden="false" customHeight="false" outlineLevel="0" collapsed="false">
      <c r="A113" s="53" t="n">
        <v>1</v>
      </c>
      <c r="B113" s="54" t="n">
        <v>1</v>
      </c>
      <c r="C113" s="54" t="n">
        <v>4</v>
      </c>
      <c r="D113" s="55" t="s">
        <v>391</v>
      </c>
      <c r="E113" s="56" t="n">
        <v>1993</v>
      </c>
      <c r="F113" s="54" t="s">
        <v>175</v>
      </c>
      <c r="G113" s="55" t="n">
        <v>2</v>
      </c>
      <c r="H113" s="55" t="s">
        <v>9</v>
      </c>
      <c r="I113" s="54" t="s">
        <v>100</v>
      </c>
      <c r="J113" s="54" t="s">
        <v>236</v>
      </c>
      <c r="K113" s="57" t="n">
        <v>0</v>
      </c>
      <c r="L113" s="57" t="s">
        <v>724</v>
      </c>
      <c r="M113" s="57" t="n">
        <v>10999</v>
      </c>
      <c r="N113" s="57"/>
      <c r="O113" s="65" t="n">
        <v>10832</v>
      </c>
      <c r="P113" s="59"/>
    </row>
    <row r="114" s="54" customFormat="true" ht="11.25" hidden="false" customHeight="false" outlineLevel="0" collapsed="false">
      <c r="A114" s="53" t="n">
        <v>2</v>
      </c>
      <c r="B114" s="54" t="n">
        <v>2</v>
      </c>
      <c r="C114" s="54" t="n">
        <v>4</v>
      </c>
      <c r="D114" s="55" t="s">
        <v>924</v>
      </c>
      <c r="E114" s="56" t="n">
        <v>1992</v>
      </c>
      <c r="F114" s="54" t="s">
        <v>175</v>
      </c>
      <c r="G114" s="55" t="n">
        <v>2</v>
      </c>
      <c r="H114" s="55" t="s">
        <v>223</v>
      </c>
      <c r="I114" s="54" t="s">
        <v>224</v>
      </c>
      <c r="J114" s="54" t="s">
        <v>925</v>
      </c>
      <c r="K114" s="57" t="s">
        <v>226</v>
      </c>
      <c r="L114" s="57" t="s">
        <v>724</v>
      </c>
      <c r="M114" s="57" t="n">
        <v>10690</v>
      </c>
      <c r="N114" s="57"/>
      <c r="O114" s="65" t="n">
        <v>10856</v>
      </c>
      <c r="P114" s="59"/>
    </row>
    <row r="115" s="54" customFormat="true" ht="11.25" hidden="false" customHeight="false" outlineLevel="0" collapsed="false">
      <c r="A115" s="53" t="n">
        <v>3</v>
      </c>
      <c r="B115" s="54" t="n">
        <v>3</v>
      </c>
      <c r="C115" s="54" t="n">
        <v>4</v>
      </c>
      <c r="D115" s="55" t="s">
        <v>931</v>
      </c>
      <c r="E115" s="56" t="n">
        <v>1990</v>
      </c>
      <c r="F115" s="54" t="s">
        <v>175</v>
      </c>
      <c r="G115" s="55" t="n">
        <v>2</v>
      </c>
      <c r="H115" s="55" t="s">
        <v>9</v>
      </c>
      <c r="I115" s="54" t="s">
        <v>505</v>
      </c>
      <c r="J115" s="54" t="s">
        <v>932</v>
      </c>
      <c r="K115" s="57" t="s">
        <v>507</v>
      </c>
      <c r="L115" s="57" t="s">
        <v>724</v>
      </c>
      <c r="M115" s="57" t="n">
        <v>10668</v>
      </c>
      <c r="N115" s="57"/>
      <c r="O115" s="65" t="n">
        <v>10893</v>
      </c>
      <c r="P115" s="59"/>
    </row>
    <row r="116" s="54" customFormat="true" ht="11.25" hidden="false" customHeight="false" outlineLevel="0" collapsed="false">
      <c r="A116" s="53" t="n">
        <v>4</v>
      </c>
      <c r="B116" s="54" t="n">
        <v>1</v>
      </c>
      <c r="C116" s="54" t="n">
        <v>5</v>
      </c>
      <c r="D116" s="55" t="s">
        <v>917</v>
      </c>
      <c r="E116" s="56" t="n">
        <v>1993</v>
      </c>
      <c r="F116" s="54" t="s">
        <v>175</v>
      </c>
      <c r="G116" s="55" t="n">
        <v>2</v>
      </c>
      <c r="H116" s="55" t="s">
        <v>9</v>
      </c>
      <c r="I116" s="54" t="s">
        <v>429</v>
      </c>
      <c r="J116" s="54" t="s">
        <v>918</v>
      </c>
      <c r="K116" s="57" t="n">
        <v>0</v>
      </c>
      <c r="L116" s="57" t="s">
        <v>724</v>
      </c>
      <c r="M116" s="57" t="n">
        <v>11122</v>
      </c>
      <c r="N116" s="57"/>
      <c r="O116" s="65" t="n">
        <v>10908</v>
      </c>
      <c r="P116" s="59"/>
    </row>
    <row r="117" s="54" customFormat="true" ht="11.25" hidden="false" customHeight="false" outlineLevel="0" collapsed="false">
      <c r="A117" s="53" t="n">
        <v>5</v>
      </c>
      <c r="B117" s="54" t="n">
        <v>3</v>
      </c>
      <c r="C117" s="54" t="n">
        <v>5</v>
      </c>
      <c r="D117" s="55" t="s">
        <v>933</v>
      </c>
      <c r="E117" s="56" t="n">
        <v>1993</v>
      </c>
      <c r="F117" s="54" t="s">
        <v>175</v>
      </c>
      <c r="G117" s="55" t="n">
        <v>2</v>
      </c>
      <c r="H117" s="55" t="s">
        <v>154</v>
      </c>
      <c r="I117" s="54" t="s">
        <v>155</v>
      </c>
      <c r="J117" s="54" t="s">
        <v>156</v>
      </c>
      <c r="K117" s="57" t="n">
        <v>0</v>
      </c>
      <c r="L117" s="57" t="s">
        <v>724</v>
      </c>
      <c r="M117" s="57" t="n">
        <v>11016</v>
      </c>
      <c r="N117" s="57"/>
      <c r="O117" s="65" t="n">
        <v>10929</v>
      </c>
      <c r="P117" s="59"/>
    </row>
    <row r="118" s="54" customFormat="true" ht="11.25" hidden="false" customHeight="false" outlineLevel="0" collapsed="false">
      <c r="A118" s="53" t="n">
        <v>6</v>
      </c>
      <c r="B118" s="54" t="n">
        <v>2</v>
      </c>
      <c r="C118" s="54" t="n">
        <v>6</v>
      </c>
      <c r="D118" s="55" t="s">
        <v>928</v>
      </c>
      <c r="E118" s="56" t="n">
        <v>1992</v>
      </c>
      <c r="F118" s="54" t="s">
        <v>175</v>
      </c>
      <c r="G118" s="55" t="n">
        <v>2</v>
      </c>
      <c r="H118" s="55" t="s">
        <v>200</v>
      </c>
      <c r="I118" s="54" t="s">
        <v>201</v>
      </c>
      <c r="J118" s="54" t="s">
        <v>202</v>
      </c>
      <c r="K118" s="57" t="s">
        <v>203</v>
      </c>
      <c r="L118" s="57" t="s">
        <v>724</v>
      </c>
      <c r="M118" s="57" t="n">
        <v>11302</v>
      </c>
      <c r="N118" s="57"/>
      <c r="O118" s="65" t="n">
        <v>11041</v>
      </c>
      <c r="P118" s="59"/>
    </row>
    <row r="119" s="54" customFormat="true" ht="11.25" hidden="false" customHeight="false" outlineLevel="0" collapsed="false">
      <c r="A119" s="53" t="n">
        <v>7</v>
      </c>
      <c r="B119" s="54" t="n">
        <v>3</v>
      </c>
      <c r="C119" s="54" t="n">
        <v>3</v>
      </c>
      <c r="D119" s="55" t="s">
        <v>444</v>
      </c>
      <c r="E119" s="56" t="n">
        <v>1993</v>
      </c>
      <c r="F119" s="54" t="s">
        <v>175</v>
      </c>
      <c r="G119" s="55" t="n">
        <v>2</v>
      </c>
      <c r="H119" s="55" t="s">
        <v>76</v>
      </c>
      <c r="I119" s="54" t="s">
        <v>396</v>
      </c>
      <c r="J119" s="54" t="s">
        <v>397</v>
      </c>
      <c r="K119" s="57" t="n">
        <v>0</v>
      </c>
      <c r="L119" s="57" t="s">
        <v>724</v>
      </c>
      <c r="M119" s="57" t="n">
        <v>11155</v>
      </c>
      <c r="N119" s="57"/>
      <c r="O119" s="65" t="n">
        <v>11116</v>
      </c>
      <c r="P119" s="59"/>
    </row>
    <row r="120" s="54" customFormat="true" ht="11.25" hidden="false" customHeight="false" outlineLevel="0" collapsed="false">
      <c r="A120" s="53" t="n">
        <v>8</v>
      </c>
      <c r="B120" s="54" t="n">
        <v>2</v>
      </c>
      <c r="C120" s="54" t="n">
        <v>3</v>
      </c>
      <c r="D120" s="55" t="s">
        <v>923</v>
      </c>
      <c r="E120" s="56" t="n">
        <v>1991</v>
      </c>
      <c r="F120" s="54" t="s">
        <v>175</v>
      </c>
      <c r="G120" s="55" t="n">
        <v>2</v>
      </c>
      <c r="H120" s="55" t="s">
        <v>4</v>
      </c>
      <c r="I120" s="54" t="s">
        <v>242</v>
      </c>
      <c r="J120" s="54" t="n">
        <v>0</v>
      </c>
      <c r="K120" s="57" t="s">
        <v>712</v>
      </c>
      <c r="L120" s="57" t="s">
        <v>724</v>
      </c>
      <c r="M120" s="57" t="n">
        <v>11215</v>
      </c>
      <c r="N120" s="57"/>
      <c r="O120" s="65" t="n">
        <v>11251</v>
      </c>
      <c r="P120" s="59"/>
    </row>
    <row r="121" customFormat="false" ht="11.25" hidden="false" customHeight="false" outlineLevel="0" collapsed="false">
      <c r="A121" s="14" t="n">
        <v>9</v>
      </c>
      <c r="B121" s="1" t="n">
        <v>1</v>
      </c>
      <c r="C121" s="1" t="n">
        <v>3</v>
      </c>
      <c r="D121" s="3" t="s">
        <v>415</v>
      </c>
      <c r="E121" s="4" t="n">
        <v>1991</v>
      </c>
      <c r="F121" s="1" t="s">
        <v>175</v>
      </c>
      <c r="G121" s="3" t="n">
        <v>2</v>
      </c>
      <c r="H121" s="3" t="s">
        <v>165</v>
      </c>
      <c r="I121" s="1" t="s">
        <v>186</v>
      </c>
      <c r="J121" s="1" t="s">
        <v>416</v>
      </c>
      <c r="K121" s="8" t="s">
        <v>188</v>
      </c>
      <c r="L121" s="8" t="s">
        <v>724</v>
      </c>
      <c r="M121" s="8" t="n">
        <v>11217</v>
      </c>
      <c r="O121" s="64" t="n">
        <v>11298</v>
      </c>
    </row>
    <row r="122" customFormat="false" ht="11.25" hidden="false" customHeight="false" outlineLevel="0" collapsed="false">
      <c r="A122" s="14" t="n">
        <v>10</v>
      </c>
      <c r="B122" s="1" t="n">
        <v>2</v>
      </c>
      <c r="C122" s="1" t="n">
        <v>5</v>
      </c>
      <c r="D122" s="3" t="s">
        <v>926</v>
      </c>
      <c r="E122" s="4" t="n">
        <v>1994</v>
      </c>
      <c r="F122" s="1" t="s">
        <v>175</v>
      </c>
      <c r="G122" s="3" t="n">
        <v>2</v>
      </c>
      <c r="H122" s="3" t="s">
        <v>596</v>
      </c>
      <c r="I122" s="1" t="s">
        <v>927</v>
      </c>
      <c r="J122" s="1" t="n">
        <v>0</v>
      </c>
      <c r="K122" s="8" t="n">
        <v>0</v>
      </c>
      <c r="L122" s="8" t="s">
        <v>724</v>
      </c>
      <c r="M122" s="8" t="n">
        <v>11119</v>
      </c>
      <c r="O122" s="64" t="n">
        <v>11432</v>
      </c>
    </row>
    <row r="123" customFormat="false" ht="11.25" hidden="false" customHeight="false" outlineLevel="0" collapsed="false">
      <c r="A123" s="14" t="n">
        <v>11</v>
      </c>
      <c r="B123" s="1" t="n">
        <v>3</v>
      </c>
      <c r="C123" s="1" t="n">
        <v>6</v>
      </c>
      <c r="D123" s="3" t="s">
        <v>934</v>
      </c>
      <c r="E123" s="4" t="n">
        <v>1990</v>
      </c>
      <c r="F123" s="1" t="s">
        <v>175</v>
      </c>
      <c r="G123" s="3" t="n">
        <v>2</v>
      </c>
      <c r="H123" s="3" t="s">
        <v>28</v>
      </c>
      <c r="I123" s="1" t="s">
        <v>935</v>
      </c>
      <c r="J123" s="1" t="s">
        <v>936</v>
      </c>
      <c r="K123" s="8" t="s">
        <v>936</v>
      </c>
      <c r="L123" s="8" t="s">
        <v>724</v>
      </c>
      <c r="M123" s="8" t="n">
        <v>11274</v>
      </c>
      <c r="O123" s="64" t="n">
        <v>11441</v>
      </c>
    </row>
    <row r="124" customFormat="false" ht="11.25" hidden="false" customHeight="false" outlineLevel="0" collapsed="false">
      <c r="A124" s="14" t="n">
        <v>12</v>
      </c>
      <c r="B124" s="1" t="n">
        <v>1</v>
      </c>
      <c r="C124" s="1" t="n">
        <v>6</v>
      </c>
      <c r="D124" s="3" t="s">
        <v>919</v>
      </c>
      <c r="E124" s="4" t="n">
        <v>1993</v>
      </c>
      <c r="F124" s="1" t="s">
        <v>175</v>
      </c>
      <c r="G124" s="3" t="n">
        <v>2</v>
      </c>
      <c r="H124" s="3" t="s">
        <v>213</v>
      </c>
      <c r="I124" s="1" t="s">
        <v>920</v>
      </c>
      <c r="J124" s="1" t="s">
        <v>921</v>
      </c>
      <c r="K124" s="8" t="n">
        <v>0</v>
      </c>
      <c r="L124" s="8" t="s">
        <v>724</v>
      </c>
      <c r="M124" s="8" t="n">
        <v>11459</v>
      </c>
      <c r="O124" s="64" t="n">
        <v>11499</v>
      </c>
    </row>
    <row r="125" customFormat="false" ht="11.25" hidden="false" customHeight="false" outlineLevel="0" collapsed="false">
      <c r="A125" s="14" t="n">
        <v>13</v>
      </c>
      <c r="B125" s="1" t="n">
        <v>1</v>
      </c>
      <c r="C125" s="1" t="n">
        <v>2</v>
      </c>
      <c r="D125" s="3" t="s">
        <v>914</v>
      </c>
      <c r="E125" s="4" t="n">
        <v>1992</v>
      </c>
      <c r="F125" s="1" t="s">
        <v>175</v>
      </c>
      <c r="G125" s="3" t="n">
        <v>2</v>
      </c>
      <c r="H125" s="3" t="s">
        <v>55</v>
      </c>
      <c r="I125" s="1" t="s">
        <v>915</v>
      </c>
      <c r="J125" s="1" t="s">
        <v>916</v>
      </c>
      <c r="K125" s="8" t="n">
        <v>0</v>
      </c>
      <c r="L125" s="8" t="s">
        <v>724</v>
      </c>
      <c r="M125" s="8" t="n">
        <v>11585</v>
      </c>
      <c r="O125" s="64" t="n">
        <v>11591</v>
      </c>
    </row>
    <row r="126" customFormat="false" ht="11.25" hidden="false" customHeight="false" outlineLevel="0" collapsed="false">
      <c r="A126" s="14" t="n">
        <v>14</v>
      </c>
      <c r="B126" s="1" t="n">
        <v>2</v>
      </c>
      <c r="C126" s="1" t="n">
        <v>2</v>
      </c>
      <c r="D126" s="3" t="s">
        <v>922</v>
      </c>
      <c r="E126" s="4" t="n">
        <v>1990</v>
      </c>
      <c r="F126" s="1" t="s">
        <v>175</v>
      </c>
      <c r="G126" s="3" t="n">
        <v>2</v>
      </c>
      <c r="H126" s="3" t="s">
        <v>72</v>
      </c>
      <c r="I126" s="1" t="s">
        <v>218</v>
      </c>
      <c r="J126" s="1" t="s">
        <v>220</v>
      </c>
      <c r="K126" s="8" t="s">
        <v>220</v>
      </c>
      <c r="L126" s="8" t="s">
        <v>724</v>
      </c>
      <c r="M126" s="8" t="n">
        <v>11480</v>
      </c>
      <c r="O126" s="64" t="n">
        <v>11693</v>
      </c>
    </row>
    <row r="127" customFormat="false" ht="11.25" hidden="false" customHeight="false" outlineLevel="0" collapsed="false">
      <c r="A127" s="14" t="n">
        <v>15</v>
      </c>
      <c r="B127" s="1" t="n">
        <v>3</v>
      </c>
      <c r="C127" s="1" t="n">
        <v>2</v>
      </c>
      <c r="D127" s="3" t="s">
        <v>929</v>
      </c>
      <c r="E127" s="4" t="n">
        <v>1990</v>
      </c>
      <c r="F127" s="1" t="s">
        <v>175</v>
      </c>
      <c r="G127" s="3" t="n">
        <v>2</v>
      </c>
      <c r="H127" s="3" t="s">
        <v>39</v>
      </c>
      <c r="I127" s="1" t="s">
        <v>437</v>
      </c>
      <c r="J127" s="1" t="s">
        <v>930</v>
      </c>
      <c r="K127" s="8" t="s">
        <v>930</v>
      </c>
      <c r="L127" s="8" t="s">
        <v>724</v>
      </c>
      <c r="M127" s="8" t="n">
        <v>11470</v>
      </c>
      <c r="O127" s="64" t="n">
        <v>11898</v>
      </c>
    </row>
    <row r="128" customFormat="false" ht="11.25" hidden="false" customHeight="false" outlineLevel="0" collapsed="false">
      <c r="A128" s="14" t="n">
        <v>16</v>
      </c>
      <c r="B128" s="1" t="n">
        <v>3</v>
      </c>
      <c r="C128" s="1" t="n">
        <v>1</v>
      </c>
      <c r="D128" s="3" t="s">
        <v>707</v>
      </c>
      <c r="E128" s="4" t="n">
        <v>1992</v>
      </c>
      <c r="F128" s="1" t="s">
        <v>175</v>
      </c>
      <c r="G128" s="3" t="n">
        <v>2</v>
      </c>
      <c r="H128" s="3" t="s">
        <v>493</v>
      </c>
      <c r="I128" s="1" t="s">
        <v>554</v>
      </c>
      <c r="J128" s="1" t="s">
        <v>555</v>
      </c>
      <c r="K128" s="8" t="n">
        <v>0</v>
      </c>
      <c r="L128" s="8" t="s">
        <v>724</v>
      </c>
      <c r="M128" s="8" t="n">
        <v>12841</v>
      </c>
      <c r="O128" s="64" t="n">
        <v>11983</v>
      </c>
    </row>
    <row r="129" customFormat="false" ht="11.25" hidden="false" customHeight="false" outlineLevel="0" collapsed="false">
      <c r="B129" s="1" t="n">
        <v>3</v>
      </c>
      <c r="C129" s="1" t="n">
        <v>7</v>
      </c>
      <c r="D129" s="3" t="s">
        <v>717</v>
      </c>
      <c r="E129" s="4" t="n">
        <v>1992</v>
      </c>
      <c r="F129" s="1" t="s">
        <v>175</v>
      </c>
      <c r="G129" s="3" t="n">
        <v>2</v>
      </c>
      <c r="H129" s="3" t="s">
        <v>85</v>
      </c>
      <c r="I129" s="1" t="s">
        <v>173</v>
      </c>
      <c r="J129" s="1" t="s">
        <v>718</v>
      </c>
      <c r="K129" s="8" t="s">
        <v>174</v>
      </c>
      <c r="L129" s="8" t="s">
        <v>724</v>
      </c>
      <c r="M129" s="8" t="n">
        <v>12210</v>
      </c>
      <c r="O129" s="64" t="s">
        <v>1178</v>
      </c>
    </row>
    <row r="130" customFormat="false" ht="11.25" hidden="false" customHeight="false" outlineLevel="0" collapsed="false">
      <c r="B130" s="1" t="n">
        <v>3</v>
      </c>
      <c r="C130" s="1" t="n">
        <v>8</v>
      </c>
      <c r="D130" s="3" t="s">
        <v>937</v>
      </c>
      <c r="E130" s="4" t="n">
        <v>1993</v>
      </c>
      <c r="F130" s="1" t="s">
        <v>175</v>
      </c>
      <c r="G130" s="3" t="n">
        <v>2</v>
      </c>
      <c r="H130" s="3" t="s">
        <v>141</v>
      </c>
      <c r="I130" s="1" t="s">
        <v>709</v>
      </c>
      <c r="J130" s="1" t="s">
        <v>938</v>
      </c>
      <c r="K130" s="8" t="n">
        <v>0</v>
      </c>
      <c r="L130" s="8" t="s">
        <v>724</v>
      </c>
      <c r="M130" s="8" t="n">
        <v>12911</v>
      </c>
      <c r="O130" s="64" t="s">
        <v>1178</v>
      </c>
    </row>
  </sheetData>
  <mergeCells count="2">
    <mergeCell ref="A1:P1"/>
    <mergeCell ref="A2:P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.7"/>
    <col collapsed="false" customWidth="true" hidden="true" outlineLevel="0" max="3" min="2" style="1" width="9.06"/>
    <col collapsed="false" customWidth="true" hidden="false" outlineLevel="0" max="4" min="4" style="3" width="15.7"/>
    <col collapsed="false" customWidth="true" hidden="false" outlineLevel="0" max="5" min="5" style="4" width="5.28"/>
    <col collapsed="false" customWidth="true" hidden="false" outlineLevel="0" max="6" min="6" style="1" width="6.13"/>
    <col collapsed="false" customWidth="true" hidden="true" outlineLevel="0" max="7" min="7" style="3" width="3.85"/>
    <col collapsed="false" customWidth="true" hidden="false" outlineLevel="0" max="8" min="8" style="3" width="14.28"/>
    <col collapsed="false" customWidth="true" hidden="false" outlineLevel="0" max="9" min="9" style="61" width="41.28"/>
    <col collapsed="false" customWidth="true" hidden="true" outlineLevel="0" max="10" min="10" style="1" width="3.56"/>
    <col collapsed="false" customWidth="true" hidden="true" outlineLevel="0" max="13" min="11" style="8" width="6.56"/>
    <col collapsed="false" customWidth="true" hidden="true" outlineLevel="0" max="14" min="14" style="8" width="11.56"/>
    <col collapsed="false" customWidth="true" hidden="false" outlineLevel="0" max="15" min="15" style="49" width="6.85"/>
    <col collapsed="false" customWidth="true" hidden="false" outlineLevel="0" max="16" min="16" style="50" width="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11.25" hidden="false" customHeight="false" outlineLevel="0" collapsed="false">
      <c r="A2" s="63" t="s">
        <v>118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1.25" hidden="false" customHeight="false" outlineLevel="0" collapsed="false">
      <c r="E3" s="14" t="s">
        <v>721</v>
      </c>
    </row>
    <row r="4" customFormat="false" ht="23.25" hidden="false" customHeight="true" outlineLevel="0" collapsed="false">
      <c r="A4" s="14" t="n">
        <v>1</v>
      </c>
      <c r="B4" s="1" t="n">
        <v>1</v>
      </c>
      <c r="C4" s="1" t="n">
        <v>3</v>
      </c>
      <c r="D4" s="3" t="s">
        <v>66</v>
      </c>
      <c r="E4" s="4" t="n">
        <v>1996</v>
      </c>
      <c r="F4" s="1" t="s">
        <v>2</v>
      </c>
      <c r="G4" s="3" t="n">
        <v>1</v>
      </c>
      <c r="H4" s="3" t="s">
        <v>67</v>
      </c>
      <c r="I4" s="61" t="s">
        <v>68</v>
      </c>
      <c r="J4" s="1" t="s">
        <v>69</v>
      </c>
      <c r="K4" s="8" t="s">
        <v>70</v>
      </c>
      <c r="L4" s="8" t="s">
        <v>724</v>
      </c>
      <c r="M4" s="8" t="n">
        <v>11169</v>
      </c>
      <c r="N4" s="8" t="s">
        <v>443</v>
      </c>
      <c r="O4" s="49" t="n">
        <v>10811</v>
      </c>
    </row>
    <row r="5" customFormat="false" ht="23.25" hidden="false" customHeight="true" outlineLevel="0" collapsed="false">
      <c r="A5" s="14" t="n">
        <v>2</v>
      </c>
      <c r="B5" s="1" t="n">
        <v>1</v>
      </c>
      <c r="C5" s="1" t="n">
        <v>4</v>
      </c>
      <c r="D5" s="3" t="s">
        <v>741</v>
      </c>
      <c r="E5" s="4" t="n">
        <v>1996</v>
      </c>
      <c r="F5" s="1" t="s">
        <v>2</v>
      </c>
      <c r="G5" s="3" t="n">
        <v>1</v>
      </c>
      <c r="H5" s="3" t="s">
        <v>213</v>
      </c>
      <c r="I5" s="61" t="s">
        <v>742</v>
      </c>
      <c r="J5" s="1" t="s">
        <v>743</v>
      </c>
      <c r="K5" s="8" t="n">
        <v>0</v>
      </c>
      <c r="L5" s="8" t="s">
        <v>724</v>
      </c>
      <c r="M5" s="8" t="n">
        <v>11041</v>
      </c>
      <c r="N5" s="8" t="s">
        <v>443</v>
      </c>
      <c r="O5" s="49" t="n">
        <v>10983</v>
      </c>
    </row>
    <row r="6" customFormat="false" ht="23.25" hidden="false" customHeight="true" outlineLevel="0" collapsed="false">
      <c r="A6" s="14" t="n">
        <v>3</v>
      </c>
      <c r="B6" s="1" t="n">
        <v>1</v>
      </c>
      <c r="C6" s="1" t="n">
        <v>7</v>
      </c>
      <c r="D6" s="3" t="s">
        <v>725</v>
      </c>
      <c r="E6" s="4" t="n">
        <v>1996</v>
      </c>
      <c r="F6" s="1" t="s">
        <v>2</v>
      </c>
      <c r="G6" s="3" t="n">
        <v>1</v>
      </c>
      <c r="H6" s="3" t="s">
        <v>483</v>
      </c>
      <c r="I6" s="61" t="s">
        <v>484</v>
      </c>
      <c r="J6" s="1" t="s">
        <v>485</v>
      </c>
      <c r="K6" s="8" t="n">
        <v>0</v>
      </c>
      <c r="L6" s="8" t="s">
        <v>724</v>
      </c>
      <c r="M6" s="8" t="n">
        <v>11219</v>
      </c>
      <c r="N6" s="8" t="s">
        <v>443</v>
      </c>
      <c r="O6" s="49" t="n">
        <v>10998</v>
      </c>
    </row>
    <row r="7" customFormat="false" ht="23.25" hidden="false" customHeight="true" outlineLevel="0" collapsed="false">
      <c r="A7" s="14" t="n">
        <v>4</v>
      </c>
      <c r="B7" s="1" t="n">
        <v>1</v>
      </c>
      <c r="C7" s="1" t="n">
        <v>6</v>
      </c>
      <c r="D7" s="3" t="s">
        <v>737</v>
      </c>
      <c r="E7" s="4" t="n">
        <v>1996</v>
      </c>
      <c r="F7" s="1" t="s">
        <v>2</v>
      </c>
      <c r="G7" s="3" t="n">
        <v>1</v>
      </c>
      <c r="H7" s="3" t="s">
        <v>738</v>
      </c>
      <c r="I7" s="61" t="s">
        <v>739</v>
      </c>
      <c r="J7" s="1" t="s">
        <v>740</v>
      </c>
      <c r="K7" s="8" t="s">
        <v>599</v>
      </c>
      <c r="L7" s="8" t="s">
        <v>724</v>
      </c>
      <c r="M7" s="8" t="n">
        <v>11192</v>
      </c>
      <c r="N7" s="8" t="s">
        <v>443</v>
      </c>
      <c r="O7" s="49" t="n">
        <v>11057</v>
      </c>
    </row>
    <row r="8" customFormat="false" ht="23.25" hidden="false" customHeight="true" outlineLevel="0" collapsed="false">
      <c r="A8" s="14" t="n">
        <v>5</v>
      </c>
      <c r="B8" s="1" t="n">
        <v>1</v>
      </c>
      <c r="C8" s="1" t="n">
        <v>5</v>
      </c>
      <c r="D8" s="3" t="s">
        <v>726</v>
      </c>
      <c r="E8" s="4" t="n">
        <v>1996</v>
      </c>
      <c r="F8" s="1" t="s">
        <v>2</v>
      </c>
      <c r="G8" s="3" t="n">
        <v>1</v>
      </c>
      <c r="H8" s="3" t="s">
        <v>165</v>
      </c>
      <c r="I8" s="61" t="s">
        <v>727</v>
      </c>
      <c r="J8" s="1" t="s">
        <v>728</v>
      </c>
      <c r="K8" s="8" t="n">
        <v>0</v>
      </c>
      <c r="L8" s="8" t="s">
        <v>724</v>
      </c>
      <c r="M8" s="8" t="n">
        <v>11167</v>
      </c>
      <c r="N8" s="8" t="s">
        <v>443</v>
      </c>
      <c r="O8" s="49" t="n">
        <v>11112</v>
      </c>
    </row>
    <row r="9" customFormat="false" ht="23.25" hidden="false" customHeight="true" outlineLevel="0" collapsed="false">
      <c r="A9" s="14" t="n">
        <v>6</v>
      </c>
      <c r="B9" s="1" t="n">
        <v>1</v>
      </c>
      <c r="C9" s="1" t="n">
        <v>2</v>
      </c>
      <c r="D9" s="3" t="s">
        <v>755</v>
      </c>
      <c r="E9" s="4" t="n">
        <v>1996</v>
      </c>
      <c r="F9" s="1" t="s">
        <v>2</v>
      </c>
      <c r="G9" s="3" t="n">
        <v>1</v>
      </c>
      <c r="H9" s="3" t="s">
        <v>55</v>
      </c>
      <c r="I9" s="61" t="s">
        <v>343</v>
      </c>
      <c r="J9" s="1" t="s">
        <v>756</v>
      </c>
      <c r="K9" s="8" t="s">
        <v>345</v>
      </c>
      <c r="L9" s="8" t="s">
        <v>724</v>
      </c>
      <c r="M9" s="8" t="n">
        <v>11206</v>
      </c>
      <c r="N9" s="8" t="s">
        <v>443</v>
      </c>
      <c r="O9" s="49" t="n">
        <v>11124</v>
      </c>
    </row>
    <row r="10" customFormat="false" ht="23.25" hidden="false" customHeight="true" outlineLevel="0" collapsed="false">
      <c r="A10" s="14" t="n">
        <v>7</v>
      </c>
      <c r="B10" s="1" t="n">
        <v>1</v>
      </c>
      <c r="C10" s="1" t="n">
        <v>8</v>
      </c>
      <c r="D10" s="3" t="s">
        <v>27</v>
      </c>
      <c r="E10" s="4" t="n">
        <v>1996</v>
      </c>
      <c r="F10" s="1" t="s">
        <v>2</v>
      </c>
      <c r="G10" s="3" t="n">
        <v>1</v>
      </c>
      <c r="H10" s="3" t="s">
        <v>28</v>
      </c>
      <c r="I10" s="61" t="s">
        <v>29</v>
      </c>
      <c r="J10" s="1" t="s">
        <v>30</v>
      </c>
      <c r="K10" s="8" t="n">
        <v>0</v>
      </c>
      <c r="L10" s="8" t="s">
        <v>724</v>
      </c>
      <c r="M10" s="8" t="n">
        <v>11462</v>
      </c>
      <c r="N10" s="8" t="s">
        <v>443</v>
      </c>
      <c r="O10" s="49" t="n">
        <v>11512</v>
      </c>
    </row>
    <row r="11" customFormat="false" ht="49.5" hidden="false" customHeight="true" outlineLevel="0" collapsed="false">
      <c r="A11" s="14" t="n">
        <v>8</v>
      </c>
      <c r="B11" s="1" t="n">
        <v>1</v>
      </c>
      <c r="C11" s="1" t="n">
        <v>1</v>
      </c>
      <c r="D11" s="3" t="s">
        <v>747</v>
      </c>
      <c r="E11" s="4" t="n">
        <v>1997</v>
      </c>
      <c r="F11" s="1" t="s">
        <v>2</v>
      </c>
      <c r="G11" s="3" t="n">
        <v>1</v>
      </c>
      <c r="H11" s="3" t="s">
        <v>43</v>
      </c>
      <c r="I11" s="61" t="s">
        <v>44</v>
      </c>
      <c r="J11" s="1" t="s">
        <v>748</v>
      </c>
      <c r="K11" s="8" t="n">
        <v>0</v>
      </c>
      <c r="L11" s="8" t="s">
        <v>724</v>
      </c>
      <c r="M11" s="8" t="n">
        <v>11428</v>
      </c>
      <c r="N11" s="8" t="s">
        <v>443</v>
      </c>
      <c r="O11" s="49" t="n">
        <v>11656</v>
      </c>
    </row>
    <row r="12" customFormat="false" ht="23.25" hidden="false" customHeight="true" outlineLevel="0" collapsed="false">
      <c r="A12" s="14" t="n">
        <v>1</v>
      </c>
      <c r="B12" s="1" t="n">
        <v>2</v>
      </c>
      <c r="C12" s="1" t="n">
        <v>4</v>
      </c>
      <c r="D12" s="3" t="s">
        <v>129</v>
      </c>
      <c r="E12" s="4" t="n">
        <v>1994</v>
      </c>
      <c r="F12" s="1" t="s">
        <v>88</v>
      </c>
      <c r="G12" s="3" t="n">
        <v>1</v>
      </c>
      <c r="H12" s="3" t="s">
        <v>9</v>
      </c>
      <c r="I12" s="61" t="s">
        <v>130</v>
      </c>
      <c r="J12" s="1" t="s">
        <v>131</v>
      </c>
      <c r="K12" s="8" t="n">
        <v>0</v>
      </c>
      <c r="L12" s="8" t="s">
        <v>724</v>
      </c>
      <c r="M12" s="8" t="n">
        <v>10285</v>
      </c>
      <c r="N12" s="8" t="s">
        <v>443</v>
      </c>
      <c r="O12" s="49" t="n">
        <v>10264</v>
      </c>
    </row>
    <row r="13" customFormat="false" ht="23.25" hidden="false" customHeight="true" outlineLevel="0" collapsed="false">
      <c r="A13" s="14" t="n">
        <v>2</v>
      </c>
      <c r="B13" s="1" t="n">
        <v>2</v>
      </c>
      <c r="C13" s="1" t="n">
        <v>5</v>
      </c>
      <c r="D13" s="3" t="s">
        <v>153</v>
      </c>
      <c r="E13" s="4" t="n">
        <v>1994</v>
      </c>
      <c r="F13" s="1" t="s">
        <v>88</v>
      </c>
      <c r="G13" s="3" t="n">
        <v>1</v>
      </c>
      <c r="H13" s="3" t="s">
        <v>154</v>
      </c>
      <c r="I13" s="61" t="s">
        <v>155</v>
      </c>
      <c r="J13" s="1" t="s">
        <v>156</v>
      </c>
      <c r="K13" s="8" t="n">
        <v>0</v>
      </c>
      <c r="L13" s="8" t="s">
        <v>724</v>
      </c>
      <c r="M13" s="8" t="n">
        <v>10671</v>
      </c>
      <c r="N13" s="8" t="s">
        <v>443</v>
      </c>
      <c r="O13" s="49" t="n">
        <v>10582</v>
      </c>
    </row>
    <row r="14" customFormat="false" ht="23.25" hidden="false" customHeight="true" outlineLevel="0" collapsed="false">
      <c r="A14" s="14" t="n">
        <v>3</v>
      </c>
      <c r="B14" s="1" t="n">
        <v>2</v>
      </c>
      <c r="C14" s="1" t="n">
        <v>6</v>
      </c>
      <c r="D14" s="3" t="s">
        <v>788</v>
      </c>
      <c r="E14" s="4" t="n">
        <v>1994</v>
      </c>
      <c r="F14" s="1" t="s">
        <v>88</v>
      </c>
      <c r="G14" s="3" t="n">
        <v>1</v>
      </c>
      <c r="H14" s="3" t="s">
        <v>4</v>
      </c>
      <c r="I14" s="61" t="s">
        <v>789</v>
      </c>
      <c r="J14" s="1" t="s">
        <v>790</v>
      </c>
      <c r="K14" s="8" t="n">
        <v>0</v>
      </c>
      <c r="L14" s="8" t="s">
        <v>724</v>
      </c>
      <c r="M14" s="8" t="n">
        <v>10824</v>
      </c>
      <c r="N14" s="8" t="s">
        <v>443</v>
      </c>
      <c r="O14" s="49" t="n">
        <v>10617</v>
      </c>
    </row>
    <row r="15" customFormat="false" ht="23.25" hidden="false" customHeight="true" outlineLevel="0" collapsed="false">
      <c r="A15" s="14" t="n">
        <v>4</v>
      </c>
      <c r="B15" s="1" t="n">
        <v>2</v>
      </c>
      <c r="C15" s="1" t="n">
        <v>3</v>
      </c>
      <c r="D15" s="3" t="s">
        <v>529</v>
      </c>
      <c r="E15" s="4" t="n">
        <v>1995</v>
      </c>
      <c r="F15" s="1" t="s">
        <v>88</v>
      </c>
      <c r="G15" s="3" t="n">
        <v>1</v>
      </c>
      <c r="H15" s="3" t="s">
        <v>9</v>
      </c>
      <c r="I15" s="61" t="s">
        <v>530</v>
      </c>
      <c r="J15" s="1" t="s">
        <v>531</v>
      </c>
      <c r="K15" s="8" t="n">
        <v>0</v>
      </c>
      <c r="L15" s="8" t="s">
        <v>724</v>
      </c>
      <c r="M15" s="8" t="n">
        <v>10742</v>
      </c>
      <c r="N15" s="8" t="s">
        <v>443</v>
      </c>
      <c r="O15" s="49" t="n">
        <v>10689</v>
      </c>
    </row>
    <row r="16" customFormat="false" ht="23.25" hidden="false" customHeight="true" outlineLevel="0" collapsed="false">
      <c r="A16" s="14" t="n">
        <v>5</v>
      </c>
      <c r="B16" s="1" t="n">
        <v>2</v>
      </c>
      <c r="C16" s="1" t="n">
        <v>7</v>
      </c>
      <c r="D16" s="3" t="s">
        <v>125</v>
      </c>
      <c r="E16" s="4" t="n">
        <v>1995</v>
      </c>
      <c r="F16" s="1" t="s">
        <v>88</v>
      </c>
      <c r="G16" s="3" t="n">
        <v>1</v>
      </c>
      <c r="H16" s="3" t="s">
        <v>76</v>
      </c>
      <c r="I16" s="61" t="s">
        <v>126</v>
      </c>
      <c r="J16" s="1" t="s">
        <v>127</v>
      </c>
      <c r="K16" s="8" t="s">
        <v>128</v>
      </c>
      <c r="L16" s="8" t="s">
        <v>724</v>
      </c>
      <c r="M16" s="8" t="n">
        <v>10864</v>
      </c>
      <c r="N16" s="8" t="s">
        <v>443</v>
      </c>
      <c r="O16" s="49" t="n">
        <v>10808</v>
      </c>
    </row>
    <row r="17" customFormat="false" ht="23.25" hidden="false" customHeight="true" outlineLevel="0" collapsed="false">
      <c r="A17" s="14" t="n">
        <v>6</v>
      </c>
      <c r="B17" s="1" t="n">
        <v>2</v>
      </c>
      <c r="C17" s="1" t="n">
        <v>1</v>
      </c>
      <c r="D17" s="3" t="s">
        <v>776</v>
      </c>
      <c r="E17" s="4" t="n">
        <v>1994</v>
      </c>
      <c r="F17" s="1" t="s">
        <v>88</v>
      </c>
      <c r="G17" s="3" t="n">
        <v>1</v>
      </c>
      <c r="H17" s="3" t="s">
        <v>200</v>
      </c>
      <c r="I17" s="61" t="s">
        <v>478</v>
      </c>
      <c r="J17" s="1" t="s">
        <v>777</v>
      </c>
      <c r="K17" s="8" t="n">
        <v>0</v>
      </c>
      <c r="L17" s="8" t="s">
        <v>724</v>
      </c>
      <c r="M17" s="8" t="n">
        <v>10904</v>
      </c>
      <c r="N17" s="8" t="s">
        <v>443</v>
      </c>
      <c r="O17" s="49" t="n">
        <v>10874</v>
      </c>
    </row>
    <row r="18" customFormat="false" ht="23.25" hidden="false" customHeight="true" outlineLevel="0" collapsed="false">
      <c r="A18" s="14" t="n">
        <v>7</v>
      </c>
      <c r="B18" s="1" t="n">
        <v>2</v>
      </c>
      <c r="C18" s="1" t="n">
        <v>2</v>
      </c>
      <c r="D18" s="3" t="s">
        <v>787</v>
      </c>
      <c r="E18" s="4" t="n">
        <v>1995</v>
      </c>
      <c r="F18" s="1" t="s">
        <v>88</v>
      </c>
      <c r="G18" s="3" t="n">
        <v>1</v>
      </c>
      <c r="H18" s="3" t="s">
        <v>35</v>
      </c>
      <c r="I18" s="61" t="s">
        <v>460</v>
      </c>
      <c r="J18" s="1" t="s">
        <v>461</v>
      </c>
      <c r="K18" s="8" t="s">
        <v>461</v>
      </c>
      <c r="L18" s="8" t="s">
        <v>724</v>
      </c>
      <c r="M18" s="8" t="n">
        <v>10860</v>
      </c>
      <c r="N18" s="8" t="s">
        <v>443</v>
      </c>
      <c r="O18" s="49" t="n">
        <v>10899</v>
      </c>
    </row>
    <row r="19" customFormat="false" ht="55.5" hidden="false" customHeight="true" outlineLevel="0" collapsed="false">
      <c r="A19" s="14" t="n">
        <v>8</v>
      </c>
      <c r="B19" s="1" t="n">
        <v>2</v>
      </c>
      <c r="C19" s="1" t="n">
        <v>8</v>
      </c>
      <c r="D19" s="3" t="s">
        <v>780</v>
      </c>
      <c r="E19" s="4" t="n">
        <v>1995</v>
      </c>
      <c r="F19" s="1" t="s">
        <v>88</v>
      </c>
      <c r="G19" s="3" t="n">
        <v>1</v>
      </c>
      <c r="H19" s="3" t="s">
        <v>81</v>
      </c>
      <c r="I19" s="61" t="s">
        <v>669</v>
      </c>
      <c r="J19" s="1" t="s">
        <v>670</v>
      </c>
      <c r="K19" s="8" t="s">
        <v>671</v>
      </c>
      <c r="L19" s="8" t="s">
        <v>724</v>
      </c>
      <c r="M19" s="8" t="n">
        <v>10951</v>
      </c>
      <c r="N19" s="8" t="s">
        <v>443</v>
      </c>
      <c r="O19" s="49" t="n">
        <v>10936</v>
      </c>
    </row>
    <row r="20" customFormat="false" ht="22.5" hidden="false" customHeight="true" outlineLevel="0" collapsed="false">
      <c r="A20" s="14" t="n">
        <v>1</v>
      </c>
      <c r="B20" s="1" t="n">
        <v>3</v>
      </c>
      <c r="C20" s="1" t="n">
        <v>4</v>
      </c>
      <c r="D20" s="3" t="s">
        <v>825</v>
      </c>
      <c r="E20" s="4" t="n">
        <v>1991</v>
      </c>
      <c r="F20" s="1" t="s">
        <v>175</v>
      </c>
      <c r="G20" s="3" t="n">
        <v>1</v>
      </c>
      <c r="H20" s="3" t="s">
        <v>67</v>
      </c>
      <c r="I20" s="61" t="s">
        <v>134</v>
      </c>
      <c r="J20" s="1" t="s">
        <v>210</v>
      </c>
      <c r="K20" s="8" t="s">
        <v>210</v>
      </c>
      <c r="L20" s="8" t="s">
        <v>724</v>
      </c>
      <c r="M20" s="8" t="n">
        <v>10146</v>
      </c>
      <c r="N20" s="8" t="s">
        <v>443</v>
      </c>
      <c r="O20" s="49" t="n">
        <v>5802</v>
      </c>
    </row>
    <row r="21" customFormat="false" ht="22.5" hidden="false" customHeight="true" outlineLevel="0" collapsed="false">
      <c r="A21" s="14" t="n">
        <v>2</v>
      </c>
      <c r="B21" s="1" t="n">
        <v>3</v>
      </c>
      <c r="C21" s="1" t="n">
        <v>5</v>
      </c>
      <c r="D21" s="3" t="s">
        <v>804</v>
      </c>
      <c r="E21" s="4" t="n">
        <v>1990</v>
      </c>
      <c r="F21" s="1" t="s">
        <v>175</v>
      </c>
      <c r="G21" s="3" t="n">
        <v>1</v>
      </c>
      <c r="H21" s="3" t="s">
        <v>28</v>
      </c>
      <c r="I21" s="61" t="s">
        <v>805</v>
      </c>
      <c r="J21" s="1" t="s">
        <v>806</v>
      </c>
      <c r="K21" s="8" t="s">
        <v>807</v>
      </c>
      <c r="L21" s="8" t="s">
        <v>724</v>
      </c>
      <c r="M21" s="8" t="n">
        <v>10190</v>
      </c>
      <c r="N21" s="8" t="s">
        <v>443</v>
      </c>
      <c r="O21" s="49" t="n">
        <v>5944</v>
      </c>
    </row>
    <row r="22" customFormat="false" ht="22.5" hidden="false" customHeight="true" outlineLevel="0" collapsed="false">
      <c r="A22" s="14" t="n">
        <v>3</v>
      </c>
      <c r="B22" s="1" t="n">
        <v>3</v>
      </c>
      <c r="C22" s="1" t="n">
        <v>6</v>
      </c>
      <c r="D22" s="3" t="s">
        <v>798</v>
      </c>
      <c r="E22" s="4" t="n">
        <v>1991</v>
      </c>
      <c r="F22" s="1" t="s">
        <v>175</v>
      </c>
      <c r="G22" s="3" t="n">
        <v>1</v>
      </c>
      <c r="H22" s="3" t="s">
        <v>9</v>
      </c>
      <c r="I22" s="61" t="s">
        <v>357</v>
      </c>
      <c r="J22" s="1" t="s">
        <v>550</v>
      </c>
      <c r="K22" s="8" t="n">
        <v>0</v>
      </c>
      <c r="L22" s="8" t="s">
        <v>724</v>
      </c>
      <c r="M22" s="8" t="n">
        <v>10236</v>
      </c>
      <c r="N22" s="8" t="s">
        <v>443</v>
      </c>
      <c r="O22" s="49" t="n">
        <v>10123</v>
      </c>
    </row>
    <row r="23" customFormat="false" ht="22.5" hidden="false" customHeight="true" outlineLevel="0" collapsed="false">
      <c r="A23" s="14" t="n">
        <v>4</v>
      </c>
      <c r="B23" s="1" t="n">
        <v>3</v>
      </c>
      <c r="C23" s="1" t="n">
        <v>3</v>
      </c>
      <c r="D23" s="3" t="s">
        <v>800</v>
      </c>
      <c r="E23" s="4" t="n">
        <v>1989</v>
      </c>
      <c r="F23" s="1" t="s">
        <v>175</v>
      </c>
      <c r="G23" s="3" t="n">
        <v>1</v>
      </c>
      <c r="H23" s="3" t="s">
        <v>76</v>
      </c>
      <c r="I23" s="61" t="s">
        <v>232</v>
      </c>
      <c r="J23" s="1" t="s">
        <v>801</v>
      </c>
      <c r="K23" s="8" t="n">
        <v>0</v>
      </c>
      <c r="L23" s="8" t="s">
        <v>724</v>
      </c>
      <c r="M23" s="8" t="n">
        <v>10198</v>
      </c>
      <c r="N23" s="8" t="s">
        <v>443</v>
      </c>
      <c r="O23" s="49" t="n">
        <v>10185</v>
      </c>
    </row>
    <row r="24" customFormat="false" ht="22.5" hidden="false" customHeight="true" outlineLevel="0" collapsed="false">
      <c r="A24" s="14" t="n">
        <v>5</v>
      </c>
      <c r="B24" s="1" t="n">
        <v>3</v>
      </c>
      <c r="C24" s="1" t="n">
        <v>2</v>
      </c>
      <c r="D24" s="3" t="s">
        <v>808</v>
      </c>
      <c r="E24" s="4" t="n">
        <v>1990</v>
      </c>
      <c r="F24" s="1" t="s">
        <v>175</v>
      </c>
      <c r="G24" s="3" t="n">
        <v>1</v>
      </c>
      <c r="H24" s="3" t="s">
        <v>200</v>
      </c>
      <c r="I24" s="61" t="s">
        <v>809</v>
      </c>
      <c r="J24" s="1" t="s">
        <v>810</v>
      </c>
      <c r="K24" s="8" t="n">
        <v>0</v>
      </c>
      <c r="L24" s="8" t="s">
        <v>724</v>
      </c>
      <c r="M24" s="8" t="n">
        <v>10311</v>
      </c>
      <c r="N24" s="8" t="s">
        <v>443</v>
      </c>
      <c r="O24" s="49" t="n">
        <v>10345</v>
      </c>
    </row>
    <row r="25" customFormat="false" ht="22.5" hidden="false" customHeight="true" outlineLevel="0" collapsed="false">
      <c r="A25" s="14" t="n">
        <v>6</v>
      </c>
      <c r="B25" s="1" t="n">
        <v>3</v>
      </c>
      <c r="C25" s="1" t="n">
        <v>7</v>
      </c>
      <c r="D25" s="3" t="s">
        <v>796</v>
      </c>
      <c r="E25" s="4" t="n">
        <v>1993</v>
      </c>
      <c r="F25" s="1" t="s">
        <v>175</v>
      </c>
      <c r="G25" s="3" t="n">
        <v>1</v>
      </c>
      <c r="H25" s="3" t="s">
        <v>55</v>
      </c>
      <c r="I25" s="61" t="s">
        <v>393</v>
      </c>
      <c r="J25" s="1" t="s">
        <v>394</v>
      </c>
      <c r="K25" s="8" t="s">
        <v>797</v>
      </c>
      <c r="L25" s="8" t="s">
        <v>724</v>
      </c>
      <c r="M25" s="8" t="n">
        <v>10314</v>
      </c>
      <c r="N25" s="8" t="s">
        <v>443</v>
      </c>
      <c r="O25" s="49" t="n">
        <v>10373</v>
      </c>
    </row>
    <row r="26" customFormat="false" ht="22.5" hidden="false" customHeight="true" outlineLevel="0" collapsed="false">
      <c r="A26" s="14" t="n">
        <v>7</v>
      </c>
      <c r="B26" s="1" t="n">
        <v>3</v>
      </c>
      <c r="C26" s="1" t="n">
        <v>1</v>
      </c>
      <c r="D26" s="3" t="s">
        <v>799</v>
      </c>
      <c r="E26" s="4" t="n">
        <v>1991</v>
      </c>
      <c r="F26" s="1" t="s">
        <v>175</v>
      </c>
      <c r="G26" s="3" t="n">
        <v>1</v>
      </c>
      <c r="H26" s="3" t="s">
        <v>9</v>
      </c>
      <c r="I26" s="61" t="s">
        <v>100</v>
      </c>
      <c r="J26" s="1" t="s">
        <v>236</v>
      </c>
      <c r="K26" s="8" t="n">
        <v>0</v>
      </c>
      <c r="L26" s="8" t="s">
        <v>724</v>
      </c>
      <c r="M26" s="8" t="n">
        <v>10367</v>
      </c>
      <c r="N26" s="8" t="s">
        <v>443</v>
      </c>
      <c r="O26" s="49" t="n">
        <v>10379</v>
      </c>
    </row>
    <row r="27" customFormat="false" ht="48" hidden="false" customHeight="true" outlineLevel="0" collapsed="false">
      <c r="A27" s="14" t="n">
        <v>8</v>
      </c>
      <c r="B27" s="1" t="n">
        <v>3</v>
      </c>
      <c r="C27" s="1" t="n">
        <v>8</v>
      </c>
      <c r="D27" s="3" t="s">
        <v>803</v>
      </c>
      <c r="E27" s="4" t="n">
        <v>1991</v>
      </c>
      <c r="F27" s="1" t="s">
        <v>175</v>
      </c>
      <c r="G27" s="3" t="n">
        <v>1</v>
      </c>
      <c r="H27" s="3" t="s">
        <v>223</v>
      </c>
      <c r="I27" s="61" t="s">
        <v>224</v>
      </c>
      <c r="J27" s="1" t="s">
        <v>225</v>
      </c>
      <c r="K27" s="8" t="s">
        <v>226</v>
      </c>
      <c r="L27" s="8" t="s">
        <v>724</v>
      </c>
      <c r="M27" s="8" t="n">
        <v>10491</v>
      </c>
      <c r="N27" s="8" t="s">
        <v>443</v>
      </c>
      <c r="O27" s="49" t="n">
        <v>10403</v>
      </c>
    </row>
    <row r="28" customFormat="false" ht="11.25" hidden="false" customHeight="false" outlineLevel="0" collapsed="false">
      <c r="E28" s="14" t="s">
        <v>722</v>
      </c>
    </row>
    <row r="29" customFormat="false" ht="22.5" hidden="false" customHeight="true" outlineLevel="0" collapsed="false">
      <c r="A29" s="14" t="n">
        <v>1</v>
      </c>
      <c r="B29" s="1" t="n">
        <v>1</v>
      </c>
      <c r="C29" s="1" t="n">
        <v>4</v>
      </c>
      <c r="D29" s="3" t="s">
        <v>861</v>
      </c>
      <c r="E29" s="4" t="n">
        <v>1997</v>
      </c>
      <c r="F29" s="1" t="s">
        <v>2</v>
      </c>
      <c r="G29" s="3" t="n">
        <v>2</v>
      </c>
      <c r="H29" s="3" t="s">
        <v>862</v>
      </c>
      <c r="I29" s="61" t="s">
        <v>863</v>
      </c>
      <c r="J29" s="1" t="s">
        <v>864</v>
      </c>
      <c r="K29" s="8" t="n">
        <v>0</v>
      </c>
      <c r="L29" s="8" t="s">
        <v>724</v>
      </c>
      <c r="M29" s="8" t="n">
        <v>11154</v>
      </c>
      <c r="N29" s="8" t="s">
        <v>443</v>
      </c>
      <c r="O29" s="49" t="n">
        <v>11129</v>
      </c>
    </row>
    <row r="30" customFormat="false" ht="22.5" hidden="false" customHeight="true" outlineLevel="0" collapsed="false">
      <c r="A30" s="14" t="n">
        <v>2</v>
      </c>
      <c r="B30" s="1" t="n">
        <v>1</v>
      </c>
      <c r="C30" s="1" t="n">
        <v>5</v>
      </c>
      <c r="D30" s="3" t="s">
        <v>865</v>
      </c>
      <c r="E30" s="4" t="n">
        <v>1996</v>
      </c>
      <c r="F30" s="1" t="s">
        <v>2</v>
      </c>
      <c r="G30" s="3" t="n">
        <v>2</v>
      </c>
      <c r="H30" s="3" t="s">
        <v>223</v>
      </c>
      <c r="I30" s="61" t="s">
        <v>866</v>
      </c>
      <c r="J30" s="1" t="s">
        <v>867</v>
      </c>
      <c r="K30" s="8" t="n">
        <v>0</v>
      </c>
      <c r="L30" s="8" t="s">
        <v>724</v>
      </c>
      <c r="M30" s="8" t="n">
        <v>11225</v>
      </c>
      <c r="N30" s="8" t="s">
        <v>443</v>
      </c>
      <c r="O30" s="49" t="n">
        <v>11249</v>
      </c>
    </row>
    <row r="31" customFormat="false" ht="22.5" hidden="false" customHeight="true" outlineLevel="0" collapsed="false">
      <c r="A31" s="14" t="n">
        <v>3</v>
      </c>
      <c r="B31" s="1" t="n">
        <v>1</v>
      </c>
      <c r="C31" s="1" t="n">
        <v>6</v>
      </c>
      <c r="D31" s="3" t="s">
        <v>843</v>
      </c>
      <c r="E31" s="4" t="n">
        <v>1996</v>
      </c>
      <c r="F31" s="1" t="s">
        <v>2</v>
      </c>
      <c r="G31" s="3" t="n">
        <v>2</v>
      </c>
      <c r="H31" s="3" t="s">
        <v>9</v>
      </c>
      <c r="I31" s="61" t="s">
        <v>844</v>
      </c>
      <c r="J31" s="1" t="s">
        <v>845</v>
      </c>
      <c r="K31" s="8" t="s">
        <v>846</v>
      </c>
      <c r="L31" s="8" t="s">
        <v>724</v>
      </c>
      <c r="M31" s="8" t="n">
        <v>11334</v>
      </c>
      <c r="N31" s="8" t="s">
        <v>443</v>
      </c>
      <c r="O31" s="49" t="n">
        <v>11275</v>
      </c>
    </row>
    <row r="32" customFormat="false" ht="22.5" hidden="false" customHeight="true" outlineLevel="0" collapsed="false">
      <c r="A32" s="14" t="n">
        <v>4</v>
      </c>
      <c r="B32" s="1" t="n">
        <v>1</v>
      </c>
      <c r="C32" s="1" t="n">
        <v>3</v>
      </c>
      <c r="D32" s="3" t="s">
        <v>592</v>
      </c>
      <c r="E32" s="4" t="n">
        <v>1996</v>
      </c>
      <c r="F32" s="1" t="s">
        <v>2</v>
      </c>
      <c r="G32" s="3" t="n">
        <v>2</v>
      </c>
      <c r="H32" s="3" t="s">
        <v>9</v>
      </c>
      <c r="I32" s="61" t="s">
        <v>593</v>
      </c>
      <c r="J32" s="1" t="s">
        <v>594</v>
      </c>
      <c r="K32" s="8" t="s">
        <v>842</v>
      </c>
      <c r="L32" s="8" t="s">
        <v>724</v>
      </c>
      <c r="M32" s="8" t="n">
        <v>11299</v>
      </c>
      <c r="N32" s="8" t="s">
        <v>443</v>
      </c>
      <c r="O32" s="49" t="n">
        <v>11337</v>
      </c>
    </row>
    <row r="33" customFormat="false" ht="22.5" hidden="false" customHeight="true" outlineLevel="0" collapsed="false">
      <c r="A33" s="14" t="n">
        <v>5</v>
      </c>
      <c r="B33" s="1" t="n">
        <v>1</v>
      </c>
      <c r="C33" s="1" t="n">
        <v>7</v>
      </c>
      <c r="D33" s="3" t="s">
        <v>835</v>
      </c>
      <c r="E33" s="4" t="n">
        <v>1996</v>
      </c>
      <c r="F33" s="1" t="s">
        <v>2</v>
      </c>
      <c r="G33" s="3" t="n">
        <v>2</v>
      </c>
      <c r="H33" s="3" t="s">
        <v>299</v>
      </c>
      <c r="I33" s="61" t="s">
        <v>836</v>
      </c>
      <c r="J33" s="1" t="s">
        <v>837</v>
      </c>
      <c r="K33" s="8" t="s">
        <v>837</v>
      </c>
      <c r="L33" s="8" t="s">
        <v>724</v>
      </c>
      <c r="M33" s="8" t="n">
        <v>11373</v>
      </c>
      <c r="N33" s="8" t="s">
        <v>443</v>
      </c>
      <c r="O33" s="49" t="n">
        <v>11420</v>
      </c>
    </row>
    <row r="34" customFormat="false" ht="22.5" hidden="false" customHeight="true" outlineLevel="0" collapsed="false">
      <c r="A34" s="14" t="n">
        <v>6</v>
      </c>
      <c r="B34" s="1" t="n">
        <v>1</v>
      </c>
      <c r="C34" s="1" t="n">
        <v>1</v>
      </c>
      <c r="D34" s="3" t="s">
        <v>832</v>
      </c>
      <c r="E34" s="4" t="n">
        <v>1996</v>
      </c>
      <c r="F34" s="1" t="s">
        <v>2</v>
      </c>
      <c r="G34" s="3" t="n">
        <v>2</v>
      </c>
      <c r="H34" s="3" t="s">
        <v>213</v>
      </c>
      <c r="I34" s="61" t="s">
        <v>833</v>
      </c>
      <c r="J34" s="1" t="s">
        <v>834</v>
      </c>
      <c r="K34" s="8" t="s">
        <v>834</v>
      </c>
      <c r="L34" s="8" t="s">
        <v>724</v>
      </c>
      <c r="M34" s="8" t="n">
        <v>11578</v>
      </c>
      <c r="N34" s="8" t="s">
        <v>443</v>
      </c>
      <c r="O34" s="49" t="n">
        <v>11547</v>
      </c>
    </row>
    <row r="35" customFormat="false" ht="22.5" hidden="false" customHeight="true" outlineLevel="0" collapsed="false">
      <c r="A35" s="14" t="n">
        <v>7</v>
      </c>
      <c r="B35" s="1" t="n">
        <v>1</v>
      </c>
      <c r="C35" s="1" t="n">
        <v>8</v>
      </c>
      <c r="D35" s="3" t="s">
        <v>868</v>
      </c>
      <c r="E35" s="4" t="n">
        <v>1996</v>
      </c>
      <c r="F35" s="1" t="s">
        <v>2</v>
      </c>
      <c r="G35" s="3" t="n">
        <v>2</v>
      </c>
      <c r="H35" s="3" t="s">
        <v>9</v>
      </c>
      <c r="I35" s="61" t="s">
        <v>259</v>
      </c>
      <c r="J35" s="1" t="s">
        <v>869</v>
      </c>
      <c r="K35" s="8" t="n">
        <v>0</v>
      </c>
      <c r="L35" s="8" t="s">
        <v>724</v>
      </c>
      <c r="M35" s="8" t="n">
        <v>11598</v>
      </c>
      <c r="N35" s="8" t="s">
        <v>443</v>
      </c>
      <c r="O35" s="49" t="n">
        <v>11767</v>
      </c>
    </row>
    <row r="36" customFormat="false" ht="42.75" hidden="false" customHeight="true" outlineLevel="0" collapsed="false">
      <c r="A36" s="14" t="n">
        <v>8</v>
      </c>
      <c r="B36" s="1" t="n">
        <v>1</v>
      </c>
      <c r="C36" s="1" t="n">
        <v>2</v>
      </c>
      <c r="D36" s="3" t="s">
        <v>261</v>
      </c>
      <c r="E36" s="4" t="n">
        <v>1996</v>
      </c>
      <c r="F36" s="1" t="s">
        <v>2</v>
      </c>
      <c r="G36" s="3" t="n">
        <v>2</v>
      </c>
      <c r="H36" s="3" t="s">
        <v>262</v>
      </c>
      <c r="I36" s="61" t="s">
        <v>263</v>
      </c>
      <c r="J36" s="1" t="s">
        <v>264</v>
      </c>
      <c r="K36" s="8" t="n">
        <v>0</v>
      </c>
      <c r="L36" s="8" t="s">
        <v>724</v>
      </c>
      <c r="M36" s="8" t="n">
        <v>11371</v>
      </c>
      <c r="N36" s="8" t="s">
        <v>443</v>
      </c>
      <c r="O36" s="49" t="n">
        <v>11853</v>
      </c>
    </row>
    <row r="37" customFormat="false" ht="23.25" hidden="false" customHeight="true" outlineLevel="0" collapsed="false">
      <c r="A37" s="14" t="n">
        <v>1</v>
      </c>
      <c r="B37" s="1" t="n">
        <v>2</v>
      </c>
      <c r="C37" s="1" t="n">
        <v>4</v>
      </c>
      <c r="D37" s="3" t="s">
        <v>908</v>
      </c>
      <c r="E37" s="4" t="n">
        <v>1995</v>
      </c>
      <c r="F37" s="1" t="s">
        <v>88</v>
      </c>
      <c r="G37" s="3" t="n">
        <v>2</v>
      </c>
      <c r="H37" s="3" t="s">
        <v>909</v>
      </c>
      <c r="I37" s="61" t="s">
        <v>68</v>
      </c>
      <c r="J37" s="1" t="s">
        <v>910</v>
      </c>
      <c r="K37" s="8" t="s">
        <v>284</v>
      </c>
      <c r="L37" s="8" t="s">
        <v>724</v>
      </c>
      <c r="M37" s="8" t="n">
        <v>11070</v>
      </c>
      <c r="N37" s="8" t="s">
        <v>443</v>
      </c>
      <c r="O37" s="49" t="n">
        <v>10945</v>
      </c>
    </row>
    <row r="38" customFormat="false" ht="23.25" hidden="false" customHeight="true" outlineLevel="0" collapsed="false">
      <c r="A38" s="14" t="n">
        <v>2</v>
      </c>
      <c r="B38" s="1" t="n">
        <v>2</v>
      </c>
      <c r="C38" s="1" t="n">
        <v>5</v>
      </c>
      <c r="D38" s="3" t="s">
        <v>363</v>
      </c>
      <c r="E38" s="4" t="n">
        <v>1995</v>
      </c>
      <c r="F38" s="1" t="s">
        <v>88</v>
      </c>
      <c r="G38" s="3" t="n">
        <v>2</v>
      </c>
      <c r="H38" s="3" t="s">
        <v>200</v>
      </c>
      <c r="I38" s="61" t="s">
        <v>201</v>
      </c>
      <c r="J38" s="1" t="s">
        <v>364</v>
      </c>
      <c r="K38" s="8" t="s">
        <v>203</v>
      </c>
      <c r="L38" s="8" t="s">
        <v>724</v>
      </c>
      <c r="M38" s="8" t="n">
        <v>11072</v>
      </c>
      <c r="N38" s="8" t="s">
        <v>443</v>
      </c>
      <c r="O38" s="49" t="n">
        <v>11020</v>
      </c>
    </row>
    <row r="39" customFormat="false" ht="23.25" hidden="false" customHeight="true" outlineLevel="0" collapsed="false">
      <c r="A39" s="14" t="n">
        <v>3</v>
      </c>
      <c r="B39" s="1" t="n">
        <v>2</v>
      </c>
      <c r="C39" s="1" t="n">
        <v>8</v>
      </c>
      <c r="D39" s="3" t="s">
        <v>662</v>
      </c>
      <c r="E39" s="4" t="n">
        <v>1994</v>
      </c>
      <c r="F39" s="1" t="s">
        <v>88</v>
      </c>
      <c r="G39" s="3" t="n">
        <v>2</v>
      </c>
      <c r="H39" s="3" t="s">
        <v>360</v>
      </c>
      <c r="I39" s="61" t="s">
        <v>568</v>
      </c>
      <c r="J39" s="1" t="s">
        <v>663</v>
      </c>
      <c r="K39" s="8" t="s">
        <v>570</v>
      </c>
      <c r="L39" s="8" t="s">
        <v>724</v>
      </c>
      <c r="M39" s="8" t="n">
        <v>11311</v>
      </c>
      <c r="N39" s="8" t="s">
        <v>443</v>
      </c>
      <c r="O39" s="49" t="n">
        <v>11135</v>
      </c>
    </row>
    <row r="40" customFormat="false" ht="23.25" hidden="false" customHeight="true" outlineLevel="0" collapsed="false">
      <c r="A40" s="14" t="n">
        <v>4</v>
      </c>
      <c r="B40" s="1" t="n">
        <v>2</v>
      </c>
      <c r="C40" s="1" t="n">
        <v>3</v>
      </c>
      <c r="D40" s="3" t="s">
        <v>889</v>
      </c>
      <c r="E40" s="4" t="n">
        <v>1994</v>
      </c>
      <c r="F40" s="1" t="s">
        <v>88</v>
      </c>
      <c r="G40" s="3" t="n">
        <v>2</v>
      </c>
      <c r="H40" s="3" t="s">
        <v>288</v>
      </c>
      <c r="I40" s="61" t="s">
        <v>500</v>
      </c>
      <c r="J40" s="1" t="s">
        <v>890</v>
      </c>
      <c r="K40" s="8" t="n">
        <v>0</v>
      </c>
      <c r="L40" s="8" t="s">
        <v>724</v>
      </c>
      <c r="M40" s="8" t="n">
        <v>11148</v>
      </c>
      <c r="N40" s="8" t="s">
        <v>443</v>
      </c>
      <c r="O40" s="49" t="n">
        <v>11202</v>
      </c>
    </row>
    <row r="41" customFormat="false" ht="23.25" hidden="false" customHeight="true" outlineLevel="0" collapsed="false">
      <c r="A41" s="14" t="n">
        <v>5</v>
      </c>
      <c r="B41" s="1" t="n">
        <v>2</v>
      </c>
      <c r="C41" s="1" t="n">
        <v>6</v>
      </c>
      <c r="D41" s="3" t="s">
        <v>878</v>
      </c>
      <c r="E41" s="4" t="n">
        <v>1995</v>
      </c>
      <c r="F41" s="1" t="s">
        <v>88</v>
      </c>
      <c r="G41" s="3" t="n">
        <v>2</v>
      </c>
      <c r="H41" s="3" t="s">
        <v>90</v>
      </c>
      <c r="I41" s="61" t="s">
        <v>91</v>
      </c>
      <c r="J41" s="1" t="s">
        <v>879</v>
      </c>
      <c r="K41" s="8" t="s">
        <v>93</v>
      </c>
      <c r="L41" s="8" t="s">
        <v>724</v>
      </c>
      <c r="M41" s="8" t="n">
        <v>11214</v>
      </c>
      <c r="N41" s="8" t="s">
        <v>443</v>
      </c>
      <c r="O41" s="49" t="n">
        <v>11212</v>
      </c>
    </row>
    <row r="42" customFormat="false" ht="23.25" hidden="false" customHeight="true" outlineLevel="0" collapsed="false">
      <c r="A42" s="14" t="n">
        <v>6</v>
      </c>
      <c r="B42" s="1" t="n">
        <v>2</v>
      </c>
      <c r="C42" s="1" t="n">
        <v>7</v>
      </c>
      <c r="D42" s="3" t="s">
        <v>911</v>
      </c>
      <c r="E42" s="4" t="n">
        <v>1994</v>
      </c>
      <c r="F42" s="1" t="s">
        <v>88</v>
      </c>
      <c r="G42" s="3" t="n">
        <v>2</v>
      </c>
      <c r="H42" s="3" t="s">
        <v>81</v>
      </c>
      <c r="I42" s="61" t="s">
        <v>82</v>
      </c>
      <c r="J42" s="1" t="s">
        <v>588</v>
      </c>
      <c r="K42" s="8" t="n">
        <v>0</v>
      </c>
      <c r="L42" s="8" t="s">
        <v>724</v>
      </c>
      <c r="M42" s="8" t="n">
        <v>11228</v>
      </c>
      <c r="N42" s="8" t="s">
        <v>443</v>
      </c>
      <c r="O42" s="49" t="n">
        <v>11253</v>
      </c>
    </row>
    <row r="43" customFormat="false" ht="23.25" hidden="false" customHeight="true" outlineLevel="0" collapsed="false">
      <c r="A43" s="14" t="n">
        <v>7</v>
      </c>
      <c r="B43" s="1" t="n">
        <v>2</v>
      </c>
      <c r="C43" s="1" t="n">
        <v>1</v>
      </c>
      <c r="D43" s="3" t="s">
        <v>902</v>
      </c>
      <c r="E43" s="4" t="n">
        <v>1994</v>
      </c>
      <c r="F43" s="1" t="s">
        <v>88</v>
      </c>
      <c r="G43" s="3" t="n">
        <v>2</v>
      </c>
      <c r="H43" s="3" t="s">
        <v>213</v>
      </c>
      <c r="I43" s="61" t="s">
        <v>903</v>
      </c>
      <c r="J43" s="1" t="s">
        <v>904</v>
      </c>
      <c r="K43" s="8" t="n">
        <v>0</v>
      </c>
      <c r="L43" s="8" t="s">
        <v>724</v>
      </c>
      <c r="M43" s="8" t="n">
        <v>11257</v>
      </c>
      <c r="N43" s="8" t="s">
        <v>443</v>
      </c>
      <c r="O43" s="49" t="n">
        <v>11310</v>
      </c>
    </row>
    <row r="44" customFormat="false" ht="48" hidden="false" customHeight="true" outlineLevel="0" collapsed="false">
      <c r="A44" s="14" t="n">
        <v>8</v>
      </c>
      <c r="B44" s="1" t="n">
        <v>2</v>
      </c>
      <c r="C44" s="1" t="n">
        <v>2</v>
      </c>
      <c r="D44" s="3" t="s">
        <v>880</v>
      </c>
      <c r="E44" s="4" t="n">
        <v>1995</v>
      </c>
      <c r="F44" s="1" t="s">
        <v>88</v>
      </c>
      <c r="G44" s="3" t="n">
        <v>2</v>
      </c>
      <c r="H44" s="3" t="s">
        <v>165</v>
      </c>
      <c r="I44" s="61" t="s">
        <v>337</v>
      </c>
      <c r="J44" s="1" t="s">
        <v>881</v>
      </c>
      <c r="K44" s="8" t="s">
        <v>339</v>
      </c>
      <c r="L44" s="8" t="s">
        <v>724</v>
      </c>
      <c r="M44" s="8" t="n">
        <v>11218</v>
      </c>
      <c r="N44" s="8" t="s">
        <v>443</v>
      </c>
      <c r="O44" s="49" t="n">
        <v>11340</v>
      </c>
    </row>
    <row r="45" customFormat="false" ht="23.25" hidden="false" customHeight="true" outlineLevel="0" collapsed="false">
      <c r="A45" s="14" t="n">
        <v>1</v>
      </c>
      <c r="B45" s="1" t="n">
        <v>3</v>
      </c>
      <c r="C45" s="1" t="n">
        <v>3</v>
      </c>
      <c r="D45" s="3" t="s">
        <v>931</v>
      </c>
      <c r="E45" s="4" t="n">
        <v>1990</v>
      </c>
      <c r="F45" s="1" t="s">
        <v>175</v>
      </c>
      <c r="G45" s="3" t="n">
        <v>2</v>
      </c>
      <c r="H45" s="3" t="s">
        <v>9</v>
      </c>
      <c r="I45" s="61" t="s">
        <v>505</v>
      </c>
      <c r="J45" s="1" t="s">
        <v>932</v>
      </c>
      <c r="K45" s="8" t="s">
        <v>507</v>
      </c>
      <c r="L45" s="8" t="s">
        <v>724</v>
      </c>
      <c r="M45" s="8" t="n">
        <v>10893</v>
      </c>
      <c r="N45" s="8" t="s">
        <v>443</v>
      </c>
      <c r="O45" s="49" t="n">
        <v>10613</v>
      </c>
    </row>
    <row r="46" customFormat="false" ht="23.25" hidden="false" customHeight="true" outlineLevel="0" collapsed="false">
      <c r="A46" s="14" t="n">
        <v>2</v>
      </c>
      <c r="B46" s="1" t="n">
        <v>3</v>
      </c>
      <c r="C46" s="1" t="n">
        <v>5</v>
      </c>
      <c r="D46" s="3" t="s">
        <v>924</v>
      </c>
      <c r="E46" s="4" t="n">
        <v>1992</v>
      </c>
      <c r="F46" s="1" t="s">
        <v>175</v>
      </c>
      <c r="G46" s="3" t="n">
        <v>2</v>
      </c>
      <c r="H46" s="3" t="s">
        <v>223</v>
      </c>
      <c r="I46" s="61" t="s">
        <v>224</v>
      </c>
      <c r="J46" s="1" t="s">
        <v>925</v>
      </c>
      <c r="K46" s="8" t="s">
        <v>226</v>
      </c>
      <c r="L46" s="8" t="s">
        <v>724</v>
      </c>
      <c r="M46" s="8" t="n">
        <v>10856</v>
      </c>
      <c r="N46" s="8" t="s">
        <v>443</v>
      </c>
      <c r="O46" s="49" t="n">
        <v>10711</v>
      </c>
    </row>
    <row r="47" customFormat="false" ht="23.25" hidden="false" customHeight="true" outlineLevel="0" collapsed="false">
      <c r="A47" s="14" t="n">
        <v>3</v>
      </c>
      <c r="B47" s="1" t="n">
        <v>3</v>
      </c>
      <c r="C47" s="1" t="n">
        <v>4</v>
      </c>
      <c r="D47" s="3" t="s">
        <v>391</v>
      </c>
      <c r="E47" s="4" t="n">
        <v>1993</v>
      </c>
      <c r="F47" s="1" t="s">
        <v>175</v>
      </c>
      <c r="G47" s="3" t="n">
        <v>2</v>
      </c>
      <c r="H47" s="3" t="s">
        <v>9</v>
      </c>
      <c r="I47" s="61" t="s">
        <v>100</v>
      </c>
      <c r="J47" s="1" t="s">
        <v>236</v>
      </c>
      <c r="K47" s="8" t="n">
        <v>0</v>
      </c>
      <c r="L47" s="8" t="s">
        <v>724</v>
      </c>
      <c r="M47" s="8" t="n">
        <v>10832</v>
      </c>
      <c r="N47" s="8" t="s">
        <v>443</v>
      </c>
      <c r="O47" s="49" t="n">
        <v>10759</v>
      </c>
    </row>
    <row r="48" customFormat="false" ht="23.25" hidden="false" customHeight="true" outlineLevel="0" collapsed="false">
      <c r="A48" s="14" t="n">
        <v>4</v>
      </c>
      <c r="B48" s="1" t="n">
        <v>3</v>
      </c>
      <c r="C48" s="1" t="n">
        <v>6</v>
      </c>
      <c r="D48" s="3" t="s">
        <v>917</v>
      </c>
      <c r="E48" s="4" t="n">
        <v>1993</v>
      </c>
      <c r="F48" s="1" t="s">
        <v>175</v>
      </c>
      <c r="G48" s="3" t="n">
        <v>2</v>
      </c>
      <c r="H48" s="3" t="s">
        <v>9</v>
      </c>
      <c r="I48" s="61" t="s">
        <v>429</v>
      </c>
      <c r="J48" s="1" t="s">
        <v>918</v>
      </c>
      <c r="K48" s="8" t="n">
        <v>0</v>
      </c>
      <c r="L48" s="8" t="s">
        <v>724</v>
      </c>
      <c r="M48" s="8" t="n">
        <v>10908</v>
      </c>
      <c r="N48" s="8" t="s">
        <v>443</v>
      </c>
      <c r="O48" s="49" t="n">
        <v>10972</v>
      </c>
    </row>
    <row r="49" customFormat="false" ht="23.25" hidden="false" customHeight="true" outlineLevel="0" collapsed="false">
      <c r="A49" s="14" t="n">
        <v>5</v>
      </c>
      <c r="B49" s="1" t="n">
        <v>3</v>
      </c>
      <c r="C49" s="1" t="n">
        <v>2</v>
      </c>
      <c r="D49" s="3" t="s">
        <v>933</v>
      </c>
      <c r="E49" s="4" t="n">
        <v>1993</v>
      </c>
      <c r="F49" s="1" t="s">
        <v>175</v>
      </c>
      <c r="G49" s="3" t="n">
        <v>2</v>
      </c>
      <c r="H49" s="3" t="s">
        <v>154</v>
      </c>
      <c r="I49" s="61" t="s">
        <v>155</v>
      </c>
      <c r="J49" s="1" t="s">
        <v>156</v>
      </c>
      <c r="K49" s="8" t="n">
        <v>0</v>
      </c>
      <c r="L49" s="8" t="s">
        <v>724</v>
      </c>
      <c r="M49" s="8" t="n">
        <v>10929</v>
      </c>
      <c r="N49" s="8" t="s">
        <v>443</v>
      </c>
      <c r="O49" s="49" t="n">
        <v>11015</v>
      </c>
    </row>
    <row r="50" customFormat="false" ht="23.25" hidden="false" customHeight="true" outlineLevel="0" collapsed="false">
      <c r="A50" s="14" t="n">
        <v>6</v>
      </c>
      <c r="B50" s="1" t="n">
        <v>3</v>
      </c>
      <c r="C50" s="1" t="n">
        <v>7</v>
      </c>
      <c r="D50" s="3" t="s">
        <v>928</v>
      </c>
      <c r="E50" s="4" t="n">
        <v>1992</v>
      </c>
      <c r="F50" s="1" t="s">
        <v>175</v>
      </c>
      <c r="G50" s="3" t="n">
        <v>2</v>
      </c>
      <c r="H50" s="3" t="s">
        <v>200</v>
      </c>
      <c r="I50" s="61" t="s">
        <v>201</v>
      </c>
      <c r="J50" s="1" t="s">
        <v>202</v>
      </c>
      <c r="K50" s="8" t="s">
        <v>203</v>
      </c>
      <c r="L50" s="8" t="s">
        <v>724</v>
      </c>
      <c r="M50" s="8" t="n">
        <v>11041</v>
      </c>
      <c r="N50" s="8" t="s">
        <v>443</v>
      </c>
      <c r="O50" s="49" t="n">
        <v>11025</v>
      </c>
    </row>
    <row r="51" customFormat="false" ht="23.25" hidden="false" customHeight="true" outlineLevel="0" collapsed="false">
      <c r="A51" s="14" t="n">
        <v>7</v>
      </c>
      <c r="B51" s="1" t="n">
        <v>3</v>
      </c>
      <c r="C51" s="1" t="n">
        <v>1</v>
      </c>
      <c r="D51" s="3" t="s">
        <v>444</v>
      </c>
      <c r="E51" s="4" t="n">
        <v>1993</v>
      </c>
      <c r="F51" s="1" t="s">
        <v>175</v>
      </c>
      <c r="G51" s="3" t="n">
        <v>2</v>
      </c>
      <c r="H51" s="3" t="s">
        <v>76</v>
      </c>
      <c r="I51" s="61" t="s">
        <v>396</v>
      </c>
      <c r="J51" s="1" t="s">
        <v>397</v>
      </c>
      <c r="K51" s="8" t="n">
        <v>0</v>
      </c>
      <c r="L51" s="8" t="s">
        <v>724</v>
      </c>
      <c r="M51" s="8" t="n">
        <v>11116</v>
      </c>
      <c r="N51" s="8" t="s">
        <v>443</v>
      </c>
      <c r="O51" s="49" t="n">
        <v>11275</v>
      </c>
    </row>
    <row r="52" customFormat="false" ht="23.25" hidden="false" customHeight="true" outlineLevel="0" collapsed="false">
      <c r="A52" s="14" t="n">
        <v>8</v>
      </c>
      <c r="B52" s="1" t="n">
        <v>3</v>
      </c>
      <c r="C52" s="1" t="n">
        <v>8</v>
      </c>
      <c r="D52" s="3" t="s">
        <v>923</v>
      </c>
      <c r="E52" s="4" t="n">
        <v>1991</v>
      </c>
      <c r="F52" s="1" t="s">
        <v>175</v>
      </c>
      <c r="G52" s="3" t="n">
        <v>2</v>
      </c>
      <c r="H52" s="3" t="s">
        <v>4</v>
      </c>
      <c r="I52" s="61" t="s">
        <v>242</v>
      </c>
      <c r="J52" s="1" t="n">
        <v>0</v>
      </c>
      <c r="K52" s="8" t="s">
        <v>712</v>
      </c>
      <c r="L52" s="8" t="s">
        <v>724</v>
      </c>
      <c r="M52" s="8" t="n">
        <v>11251</v>
      </c>
      <c r="N52" s="8" t="s">
        <v>443</v>
      </c>
      <c r="O52" s="49" t="n">
        <v>11591</v>
      </c>
    </row>
  </sheetData>
  <mergeCells count="2">
    <mergeCell ref="A1:P1"/>
    <mergeCell ref="A2:P2"/>
  </mergeCells>
  <hyperlinks>
    <hyperlink ref="A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.7"/>
    <col collapsed="false" customWidth="true" hidden="true" outlineLevel="0" max="3" min="2" style="1" width="9.06"/>
    <col collapsed="false" customWidth="true" hidden="false" outlineLevel="0" max="4" min="4" style="3" width="15.7"/>
    <col collapsed="false" customWidth="true" hidden="false" outlineLevel="0" max="5" min="5" style="4" width="6.28"/>
    <col collapsed="false" customWidth="true" hidden="false" outlineLevel="0" max="6" min="6" style="4" width="6.56"/>
    <col collapsed="false" customWidth="true" hidden="true" outlineLevel="0" max="7" min="7" style="3" width="3.85"/>
    <col collapsed="false" customWidth="true" hidden="false" outlineLevel="0" max="8" min="8" style="3" width="17.14"/>
    <col collapsed="false" customWidth="true" hidden="true" outlineLevel="0" max="9" min="9" style="1" width="2.99"/>
    <col collapsed="false" customWidth="true" hidden="true" outlineLevel="0" max="10" min="10" style="1" width="3.56"/>
    <col collapsed="false" customWidth="true" hidden="true" outlineLevel="0" max="13" min="11" style="8" width="6.56"/>
    <col collapsed="false" customWidth="true" hidden="true" outlineLevel="0" max="14" min="14" style="8" width="11.56"/>
    <col collapsed="false" customWidth="true" hidden="false" outlineLevel="0" max="15" min="15" style="64" width="8.7"/>
    <col collapsed="false" customWidth="true" hidden="false" outlineLevel="0" max="16" min="16" style="50" width="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1.25" hidden="false" customHeight="false" outlineLevel="0" collapsed="false">
      <c r="A2" s="52" t="s">
        <v>118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1.25" hidden="false" customHeight="false" outlineLevel="0" collapsed="false">
      <c r="E3" s="14" t="s">
        <v>1190</v>
      </c>
    </row>
    <row r="4" s="54" customFormat="true" ht="11.25" hidden="false" customHeight="false" outlineLevel="0" collapsed="false">
      <c r="A4" s="53" t="n">
        <v>1</v>
      </c>
      <c r="B4" s="54" t="n">
        <v>3</v>
      </c>
      <c r="C4" s="54" t="n">
        <v>4</v>
      </c>
      <c r="D4" s="55" t="s">
        <v>34</v>
      </c>
      <c r="E4" s="56" t="n">
        <v>1996</v>
      </c>
      <c r="F4" s="56" t="s">
        <v>2</v>
      </c>
      <c r="G4" s="55" t="n">
        <v>1</v>
      </c>
      <c r="H4" s="55" t="s">
        <v>35</v>
      </c>
      <c r="I4" s="54" t="s">
        <v>36</v>
      </c>
      <c r="J4" s="54" t="s">
        <v>37</v>
      </c>
      <c r="K4" s="57" t="s">
        <v>37</v>
      </c>
      <c r="L4" s="57" t="s">
        <v>940</v>
      </c>
      <c r="M4" s="57" t="n">
        <v>10862</v>
      </c>
      <c r="N4" s="57"/>
      <c r="O4" s="65" t="n">
        <v>10698</v>
      </c>
      <c r="P4" s="59"/>
    </row>
    <row r="5" s="54" customFormat="true" ht="11.25" hidden="false" customHeight="false" outlineLevel="0" collapsed="false">
      <c r="A5" s="53" t="n">
        <v>2</v>
      </c>
      <c r="B5" s="54" t="n">
        <v>2</v>
      </c>
      <c r="C5" s="54" t="n">
        <v>4</v>
      </c>
      <c r="D5" s="55" t="s">
        <v>11</v>
      </c>
      <c r="E5" s="56" t="n">
        <v>1996</v>
      </c>
      <c r="F5" s="56" t="s">
        <v>2</v>
      </c>
      <c r="G5" s="55" t="n">
        <v>1</v>
      </c>
      <c r="H5" s="55" t="s">
        <v>9</v>
      </c>
      <c r="I5" s="54" t="s">
        <v>12</v>
      </c>
      <c r="J5" s="54" t="s">
        <v>13</v>
      </c>
      <c r="K5" s="57" t="n">
        <v>0</v>
      </c>
      <c r="L5" s="57" t="s">
        <v>940</v>
      </c>
      <c r="M5" s="57" t="n">
        <v>10972</v>
      </c>
      <c r="N5" s="57"/>
      <c r="O5" s="65" t="n">
        <v>10860</v>
      </c>
      <c r="P5" s="59"/>
    </row>
    <row r="6" s="54" customFormat="true" ht="11.25" hidden="false" customHeight="false" outlineLevel="0" collapsed="false">
      <c r="A6" s="53" t="n">
        <v>3</v>
      </c>
      <c r="B6" s="54" t="n">
        <v>3</v>
      </c>
      <c r="C6" s="54" t="n">
        <v>6</v>
      </c>
      <c r="D6" s="55" t="s">
        <v>755</v>
      </c>
      <c r="E6" s="56" t="n">
        <v>1996</v>
      </c>
      <c r="F6" s="56" t="s">
        <v>2</v>
      </c>
      <c r="G6" s="55" t="n">
        <v>1</v>
      </c>
      <c r="H6" s="55" t="s">
        <v>55</v>
      </c>
      <c r="I6" s="54" t="s">
        <v>343</v>
      </c>
      <c r="J6" s="54" t="s">
        <v>756</v>
      </c>
      <c r="K6" s="57" t="s">
        <v>345</v>
      </c>
      <c r="L6" s="57" t="s">
        <v>940</v>
      </c>
      <c r="M6" s="57" t="n">
        <v>11500</v>
      </c>
      <c r="N6" s="57"/>
      <c r="O6" s="65" t="n">
        <v>10870</v>
      </c>
      <c r="P6" s="59"/>
    </row>
    <row r="7" s="54" customFormat="true" ht="11.25" hidden="false" customHeight="false" outlineLevel="0" collapsed="false">
      <c r="A7" s="53" t="n">
        <v>4</v>
      </c>
      <c r="B7" s="54" t="n">
        <v>3</v>
      </c>
      <c r="C7" s="54" t="n">
        <v>5</v>
      </c>
      <c r="D7" s="55" t="s">
        <v>741</v>
      </c>
      <c r="E7" s="56" t="n">
        <v>1996</v>
      </c>
      <c r="F7" s="56" t="s">
        <v>2</v>
      </c>
      <c r="G7" s="55" t="n">
        <v>1</v>
      </c>
      <c r="H7" s="55" t="s">
        <v>213</v>
      </c>
      <c r="I7" s="54" t="s">
        <v>742</v>
      </c>
      <c r="J7" s="54" t="s">
        <v>743</v>
      </c>
      <c r="K7" s="57" t="n">
        <v>0</v>
      </c>
      <c r="L7" s="57" t="s">
        <v>940</v>
      </c>
      <c r="M7" s="57" t="n">
        <v>11050</v>
      </c>
      <c r="N7" s="57"/>
      <c r="O7" s="65" t="n">
        <v>10900</v>
      </c>
      <c r="P7" s="59"/>
    </row>
    <row r="8" s="54" customFormat="true" ht="11.25" hidden="false" customHeight="false" outlineLevel="0" collapsed="false">
      <c r="A8" s="53" t="n">
        <v>5</v>
      </c>
      <c r="B8" s="54" t="n">
        <v>1</v>
      </c>
      <c r="C8" s="54" t="n">
        <v>4</v>
      </c>
      <c r="D8" s="55" t="s">
        <v>464</v>
      </c>
      <c r="E8" s="56" t="n">
        <v>1996</v>
      </c>
      <c r="F8" s="56" t="s">
        <v>2</v>
      </c>
      <c r="G8" s="55" t="n">
        <v>1</v>
      </c>
      <c r="H8" s="55" t="s">
        <v>67</v>
      </c>
      <c r="I8" s="54" t="s">
        <v>134</v>
      </c>
      <c r="J8" s="54" t="s">
        <v>465</v>
      </c>
      <c r="K8" s="57" t="s">
        <v>465</v>
      </c>
      <c r="L8" s="57" t="s">
        <v>940</v>
      </c>
      <c r="M8" s="57" t="n">
        <v>10979</v>
      </c>
      <c r="N8" s="57"/>
      <c r="O8" s="65" t="n">
        <v>11023</v>
      </c>
      <c r="P8" s="59"/>
    </row>
    <row r="9" s="54" customFormat="true" ht="11.25" hidden="false" customHeight="false" outlineLevel="0" collapsed="false">
      <c r="A9" s="53" t="n">
        <v>6</v>
      </c>
      <c r="B9" s="54" t="n">
        <v>1</v>
      </c>
      <c r="C9" s="54" t="n">
        <v>5</v>
      </c>
      <c r="D9" s="55" t="s">
        <v>941</v>
      </c>
      <c r="E9" s="56" t="n">
        <v>1997</v>
      </c>
      <c r="F9" s="56" t="s">
        <v>2</v>
      </c>
      <c r="G9" s="55" t="n">
        <v>1</v>
      </c>
      <c r="H9" s="55" t="s">
        <v>9</v>
      </c>
      <c r="I9" s="54" t="s">
        <v>942</v>
      </c>
      <c r="J9" s="54" t="s">
        <v>943</v>
      </c>
      <c r="K9" s="57" t="n">
        <v>0</v>
      </c>
      <c r="L9" s="57" t="s">
        <v>940</v>
      </c>
      <c r="M9" s="57" t="n">
        <v>11187</v>
      </c>
      <c r="N9" s="57"/>
      <c r="O9" s="65" t="n">
        <v>11057</v>
      </c>
      <c r="P9" s="59"/>
    </row>
    <row r="10" s="54" customFormat="true" ht="11.25" hidden="false" customHeight="false" outlineLevel="0" collapsed="false">
      <c r="A10" s="53" t="n">
        <v>7</v>
      </c>
      <c r="B10" s="54" t="n">
        <v>2</v>
      </c>
      <c r="C10" s="54" t="n">
        <v>5</v>
      </c>
      <c r="D10" s="55" t="s">
        <v>14</v>
      </c>
      <c r="E10" s="56" t="n">
        <v>1996</v>
      </c>
      <c r="F10" s="56" t="s">
        <v>2</v>
      </c>
      <c r="G10" s="55" t="n">
        <v>1</v>
      </c>
      <c r="H10" s="55" t="s">
        <v>15</v>
      </c>
      <c r="I10" s="54" t="s">
        <v>16</v>
      </c>
      <c r="J10" s="54" t="s">
        <v>17</v>
      </c>
      <c r="K10" s="57" t="n">
        <v>0</v>
      </c>
      <c r="L10" s="57" t="s">
        <v>940</v>
      </c>
      <c r="M10" s="57" t="n">
        <v>11170</v>
      </c>
      <c r="N10" s="57"/>
      <c r="O10" s="65" t="n">
        <v>11139</v>
      </c>
      <c r="P10" s="59"/>
    </row>
    <row r="11" s="54" customFormat="true" ht="11.25" hidden="false" customHeight="false" outlineLevel="0" collapsed="false">
      <c r="A11" s="53" t="n">
        <v>8</v>
      </c>
      <c r="B11" s="54" t="n">
        <v>3</v>
      </c>
      <c r="C11" s="54" t="n">
        <v>3</v>
      </c>
      <c r="D11" s="55" t="s">
        <v>734</v>
      </c>
      <c r="E11" s="56" t="n">
        <v>1997</v>
      </c>
      <c r="F11" s="56" t="s">
        <v>2</v>
      </c>
      <c r="G11" s="55" t="n">
        <v>1</v>
      </c>
      <c r="H11" s="55" t="s">
        <v>9</v>
      </c>
      <c r="I11" s="54" t="s">
        <v>735</v>
      </c>
      <c r="J11" s="54" t="s">
        <v>736</v>
      </c>
      <c r="K11" s="57" t="n">
        <v>0</v>
      </c>
      <c r="L11" s="57" t="s">
        <v>940</v>
      </c>
      <c r="M11" s="57" t="n">
        <v>11234</v>
      </c>
      <c r="N11" s="57"/>
      <c r="O11" s="65" t="n">
        <v>11210</v>
      </c>
      <c r="P11" s="59"/>
    </row>
    <row r="12" customFormat="false" ht="11.25" hidden="false" customHeight="false" outlineLevel="0" collapsed="false">
      <c r="A12" s="14" t="n">
        <v>9</v>
      </c>
      <c r="B12" s="1" t="n">
        <v>2</v>
      </c>
      <c r="C12" s="1" t="n">
        <v>3</v>
      </c>
      <c r="D12" s="3" t="s">
        <v>46</v>
      </c>
      <c r="E12" s="4" t="n">
        <v>1996</v>
      </c>
      <c r="F12" s="4" t="s">
        <v>2</v>
      </c>
      <c r="G12" s="3" t="n">
        <v>1</v>
      </c>
      <c r="H12" s="3" t="s">
        <v>47</v>
      </c>
      <c r="I12" s="1" t="s">
        <v>48</v>
      </c>
      <c r="J12" s="1" t="s">
        <v>49</v>
      </c>
      <c r="K12" s="8" t="n">
        <v>0</v>
      </c>
      <c r="L12" s="8" t="s">
        <v>940</v>
      </c>
      <c r="M12" s="8" t="n">
        <v>11235</v>
      </c>
      <c r="O12" s="64" t="n">
        <v>11325</v>
      </c>
    </row>
    <row r="13" customFormat="false" ht="11.25" hidden="false" customHeight="false" outlineLevel="0" collapsed="false">
      <c r="A13" s="14" t="n">
        <v>10</v>
      </c>
      <c r="B13" s="1" t="n">
        <v>1</v>
      </c>
      <c r="C13" s="1" t="n">
        <v>6</v>
      </c>
      <c r="D13" s="3" t="s">
        <v>737</v>
      </c>
      <c r="E13" s="4" t="n">
        <v>1996</v>
      </c>
      <c r="F13" s="4" t="s">
        <v>2</v>
      </c>
      <c r="G13" s="3" t="n">
        <v>1</v>
      </c>
      <c r="H13" s="3" t="s">
        <v>738</v>
      </c>
      <c r="I13" s="1" t="s">
        <v>739</v>
      </c>
      <c r="J13" s="1" t="s">
        <v>740</v>
      </c>
      <c r="K13" s="8" t="s">
        <v>599</v>
      </c>
      <c r="L13" s="8" t="s">
        <v>940</v>
      </c>
      <c r="M13" s="8" t="n">
        <v>11639</v>
      </c>
      <c r="O13" s="64" t="n">
        <v>11366</v>
      </c>
    </row>
    <row r="14" customFormat="false" ht="11.25" hidden="false" customHeight="false" outlineLevel="0" collapsed="false">
      <c r="A14" s="14" t="n">
        <v>11</v>
      </c>
      <c r="B14" s="1" t="n">
        <v>1</v>
      </c>
      <c r="C14" s="1" t="n">
        <v>3</v>
      </c>
      <c r="D14" s="3" t="s">
        <v>71</v>
      </c>
      <c r="E14" s="4" t="n">
        <v>1996</v>
      </c>
      <c r="F14" s="4" t="s">
        <v>2</v>
      </c>
      <c r="G14" s="3" t="n">
        <v>1</v>
      </c>
      <c r="H14" s="3" t="s">
        <v>72</v>
      </c>
      <c r="I14" s="1" t="s">
        <v>73</v>
      </c>
      <c r="J14" s="1" t="s">
        <v>74</v>
      </c>
      <c r="K14" s="8" t="n">
        <v>0</v>
      </c>
      <c r="L14" s="8" t="s">
        <v>940</v>
      </c>
      <c r="M14" s="8" t="n">
        <v>11240</v>
      </c>
      <c r="O14" s="64" t="n">
        <v>11502</v>
      </c>
    </row>
    <row r="15" customFormat="false" ht="11.25" hidden="false" customHeight="false" outlineLevel="0" collapsed="false">
      <c r="A15" s="14" t="n">
        <v>12</v>
      </c>
      <c r="B15" s="1" t="n">
        <v>2</v>
      </c>
      <c r="C15" s="1" t="n">
        <v>2</v>
      </c>
      <c r="D15" s="3" t="s">
        <v>944</v>
      </c>
      <c r="E15" s="4" t="n">
        <v>1996</v>
      </c>
      <c r="F15" s="4" t="s">
        <v>2</v>
      </c>
      <c r="G15" s="3" t="n">
        <v>1</v>
      </c>
      <c r="H15" s="3" t="s">
        <v>945</v>
      </c>
      <c r="I15" s="1" t="s">
        <v>946</v>
      </c>
      <c r="J15" s="1" t="s">
        <v>947</v>
      </c>
      <c r="K15" s="8" t="s">
        <v>947</v>
      </c>
      <c r="L15" s="8" t="s">
        <v>940</v>
      </c>
      <c r="M15" s="8" t="n">
        <v>11763</v>
      </c>
      <c r="O15" s="64" t="n">
        <v>11542</v>
      </c>
    </row>
    <row r="16" customFormat="false" ht="11.25" hidden="false" customHeight="false" outlineLevel="0" collapsed="false">
      <c r="A16" s="14" t="n">
        <v>13</v>
      </c>
      <c r="B16" s="1" t="n">
        <v>3</v>
      </c>
      <c r="C16" s="1" t="n">
        <v>2</v>
      </c>
      <c r="D16" s="3" t="s">
        <v>955</v>
      </c>
      <c r="E16" s="4" t="n">
        <v>1996</v>
      </c>
      <c r="F16" s="4" t="s">
        <v>2</v>
      </c>
      <c r="G16" s="3" t="n">
        <v>1</v>
      </c>
      <c r="H16" s="3" t="s">
        <v>493</v>
      </c>
      <c r="I16" s="1" t="s">
        <v>494</v>
      </c>
      <c r="J16" s="1" t="s">
        <v>495</v>
      </c>
      <c r="K16" s="8" t="s">
        <v>495</v>
      </c>
      <c r="L16" s="8" t="s">
        <v>940</v>
      </c>
      <c r="M16" s="8" t="n">
        <v>11665</v>
      </c>
      <c r="O16" s="64" t="n">
        <v>11590</v>
      </c>
    </row>
    <row r="17" customFormat="false" ht="11.25" hidden="false" customHeight="false" outlineLevel="0" collapsed="false">
      <c r="A17" s="14" t="n">
        <v>14</v>
      </c>
      <c r="B17" s="1" t="n">
        <v>2</v>
      </c>
      <c r="C17" s="1" t="n">
        <v>7</v>
      </c>
      <c r="D17" s="3" t="s">
        <v>454</v>
      </c>
      <c r="E17" s="4" t="n">
        <v>1996</v>
      </c>
      <c r="F17" s="4" t="s">
        <v>2</v>
      </c>
      <c r="G17" s="3" t="n">
        <v>1</v>
      </c>
      <c r="H17" s="3" t="s">
        <v>19</v>
      </c>
      <c r="I17" s="1" t="s">
        <v>20</v>
      </c>
      <c r="J17" s="1" t="s">
        <v>21</v>
      </c>
      <c r="K17" s="8" t="n">
        <v>0</v>
      </c>
      <c r="L17" s="8" t="s">
        <v>940</v>
      </c>
      <c r="M17" s="8" t="n">
        <v>12412</v>
      </c>
      <c r="O17" s="64" t="n">
        <v>11599</v>
      </c>
    </row>
    <row r="18" customFormat="false" ht="11.25" hidden="false" customHeight="false" outlineLevel="0" collapsed="false">
      <c r="A18" s="14" t="n">
        <v>15</v>
      </c>
      <c r="B18" s="1" t="n">
        <v>1</v>
      </c>
      <c r="C18" s="1" t="n">
        <v>2</v>
      </c>
      <c r="D18" s="3" t="s">
        <v>733</v>
      </c>
      <c r="E18" s="4" t="n">
        <v>1997</v>
      </c>
      <c r="F18" s="4" t="s">
        <v>2</v>
      </c>
      <c r="G18" s="3" t="n">
        <v>1</v>
      </c>
      <c r="H18" s="3" t="s">
        <v>360</v>
      </c>
      <c r="I18" s="1" t="s">
        <v>350</v>
      </c>
      <c r="J18" s="1" t="s">
        <v>570</v>
      </c>
      <c r="K18" s="8" t="s">
        <v>570</v>
      </c>
      <c r="L18" s="8" t="s">
        <v>940</v>
      </c>
      <c r="M18" s="8" t="n">
        <v>11873</v>
      </c>
      <c r="O18" s="64" t="n">
        <v>11759</v>
      </c>
    </row>
    <row r="19" customFormat="false" ht="11.25" hidden="false" customHeight="false" outlineLevel="0" collapsed="false">
      <c r="A19" s="14" t="n">
        <v>16</v>
      </c>
      <c r="B19" s="1" t="n">
        <v>2</v>
      </c>
      <c r="C19" s="1" t="n">
        <v>6</v>
      </c>
      <c r="D19" s="3" t="s">
        <v>948</v>
      </c>
      <c r="E19" s="4" t="n">
        <v>1996</v>
      </c>
      <c r="F19" s="4" t="s">
        <v>2</v>
      </c>
      <c r="G19" s="3" t="n">
        <v>1</v>
      </c>
      <c r="H19" s="3" t="s">
        <v>63</v>
      </c>
      <c r="I19" s="1" t="s">
        <v>151</v>
      </c>
      <c r="J19" s="1" t="s">
        <v>152</v>
      </c>
      <c r="K19" s="8" t="n">
        <v>0</v>
      </c>
      <c r="L19" s="8" t="s">
        <v>940</v>
      </c>
      <c r="M19" s="8" t="n">
        <v>11540</v>
      </c>
      <c r="O19" s="64" t="n">
        <v>11838</v>
      </c>
    </row>
    <row r="20" customFormat="false" ht="11.25" hidden="false" customHeight="false" outlineLevel="0" collapsed="false">
      <c r="A20" s="14" t="n">
        <v>17</v>
      </c>
      <c r="B20" s="1" t="n">
        <v>3</v>
      </c>
      <c r="C20" s="1" t="n">
        <v>7</v>
      </c>
      <c r="D20" s="3" t="s">
        <v>747</v>
      </c>
      <c r="E20" s="4" t="n">
        <v>1997</v>
      </c>
      <c r="F20" s="4" t="s">
        <v>2</v>
      </c>
      <c r="G20" s="3" t="n">
        <v>1</v>
      </c>
      <c r="H20" s="3" t="s">
        <v>43</v>
      </c>
      <c r="I20" s="1" t="s">
        <v>44</v>
      </c>
      <c r="J20" s="1" t="s">
        <v>748</v>
      </c>
      <c r="K20" s="8" t="n">
        <v>0</v>
      </c>
      <c r="L20" s="8" t="s">
        <v>940</v>
      </c>
      <c r="M20" s="8" t="n">
        <v>12024</v>
      </c>
      <c r="O20" s="64" t="n">
        <v>11971</v>
      </c>
    </row>
    <row r="21" customFormat="false" ht="11.25" hidden="false" customHeight="false" outlineLevel="0" collapsed="false">
      <c r="A21" s="14" t="n">
        <v>18</v>
      </c>
      <c r="B21" s="1" t="n">
        <v>3</v>
      </c>
      <c r="C21" s="1" t="n">
        <v>1</v>
      </c>
      <c r="D21" s="3" t="s">
        <v>949</v>
      </c>
      <c r="E21" s="4" t="n">
        <v>1997</v>
      </c>
      <c r="F21" s="4" t="s">
        <v>2</v>
      </c>
      <c r="G21" s="3" t="n">
        <v>1</v>
      </c>
      <c r="H21" s="3" t="s">
        <v>137</v>
      </c>
      <c r="I21" s="1" t="s">
        <v>950</v>
      </c>
      <c r="J21" s="1" t="s">
        <v>951</v>
      </c>
      <c r="K21" s="8" t="s">
        <v>952</v>
      </c>
      <c r="L21" s="8" t="s">
        <v>940</v>
      </c>
      <c r="M21" s="8" t="n">
        <v>12084</v>
      </c>
      <c r="O21" s="64" t="n">
        <v>11972</v>
      </c>
    </row>
    <row r="22" customFormat="false" ht="11.25" hidden="false" customHeight="false" outlineLevel="0" collapsed="false">
      <c r="A22" s="14" t="n">
        <v>19</v>
      </c>
      <c r="B22" s="1" t="n">
        <v>3</v>
      </c>
      <c r="C22" s="1" t="n">
        <v>1</v>
      </c>
      <c r="D22" s="3" t="s">
        <v>953</v>
      </c>
      <c r="E22" s="4" t="n">
        <v>1996</v>
      </c>
      <c r="F22" s="4" t="s">
        <v>2</v>
      </c>
      <c r="G22" s="3" t="n">
        <v>1</v>
      </c>
      <c r="H22" s="3" t="s">
        <v>95</v>
      </c>
      <c r="I22" s="1" t="s">
        <v>197</v>
      </c>
      <c r="J22" s="1" t="s">
        <v>954</v>
      </c>
      <c r="K22" s="8" t="s">
        <v>198</v>
      </c>
      <c r="L22" s="8" t="s">
        <v>940</v>
      </c>
      <c r="M22" s="8" t="n">
        <v>13011</v>
      </c>
      <c r="O22" s="64" t="n">
        <v>13276</v>
      </c>
    </row>
    <row r="23" customFormat="false" ht="27" hidden="false" customHeight="true" outlineLevel="0" collapsed="false">
      <c r="A23" s="14" t="n">
        <v>20</v>
      </c>
      <c r="B23" s="1" t="n">
        <v>3</v>
      </c>
      <c r="C23" s="1" t="n">
        <v>8</v>
      </c>
      <c r="D23" s="3" t="s">
        <v>956</v>
      </c>
      <c r="E23" s="4" t="n">
        <v>1997</v>
      </c>
      <c r="F23" s="4" t="s">
        <v>2</v>
      </c>
      <c r="G23" s="3" t="n">
        <v>1</v>
      </c>
      <c r="H23" s="3" t="s">
        <v>957</v>
      </c>
      <c r="I23" s="1" t="s">
        <v>958</v>
      </c>
      <c r="J23" s="1" t="s">
        <v>959</v>
      </c>
      <c r="K23" s="8" t="s">
        <v>959</v>
      </c>
      <c r="L23" s="8" t="s">
        <v>940</v>
      </c>
      <c r="M23" s="8" t="n">
        <v>14023</v>
      </c>
      <c r="O23" s="64" t="n">
        <v>13536</v>
      </c>
    </row>
    <row r="24" s="54" customFormat="true" ht="11.25" hidden="false" customHeight="false" outlineLevel="0" collapsed="false">
      <c r="A24" s="53" t="n">
        <v>1</v>
      </c>
      <c r="B24" s="54" t="n">
        <v>3</v>
      </c>
      <c r="C24" s="54" t="n">
        <v>4</v>
      </c>
      <c r="D24" s="55" t="s">
        <v>157</v>
      </c>
      <c r="E24" s="56" t="n">
        <v>1994</v>
      </c>
      <c r="F24" s="56" t="s">
        <v>88</v>
      </c>
      <c r="G24" s="55" t="n">
        <v>1</v>
      </c>
      <c r="H24" s="55" t="s">
        <v>9</v>
      </c>
      <c r="I24" s="54" t="s">
        <v>158</v>
      </c>
      <c r="J24" s="54" t="s">
        <v>159</v>
      </c>
      <c r="K24" s="57" t="n">
        <v>0</v>
      </c>
      <c r="L24" s="57" t="s">
        <v>940</v>
      </c>
      <c r="M24" s="57" t="n">
        <v>10063</v>
      </c>
      <c r="N24" s="57"/>
      <c r="O24" s="65" t="n">
        <v>10356</v>
      </c>
      <c r="P24" s="59"/>
    </row>
    <row r="25" s="54" customFormat="true" ht="11.25" hidden="false" customHeight="false" outlineLevel="0" collapsed="false">
      <c r="A25" s="53" t="n">
        <v>2</v>
      </c>
      <c r="B25" s="54" t="n">
        <v>3</v>
      </c>
      <c r="C25" s="54" t="n">
        <v>3</v>
      </c>
      <c r="D25" s="55" t="s">
        <v>972</v>
      </c>
      <c r="E25" s="56" t="n">
        <v>1994</v>
      </c>
      <c r="F25" s="56" t="s">
        <v>88</v>
      </c>
      <c r="G25" s="55" t="n">
        <v>1</v>
      </c>
      <c r="H25" s="55" t="s">
        <v>19</v>
      </c>
      <c r="I25" s="54" t="s">
        <v>973</v>
      </c>
      <c r="J25" s="54" t="s">
        <v>974</v>
      </c>
      <c r="K25" s="57" t="n">
        <v>0</v>
      </c>
      <c r="L25" s="57" t="s">
        <v>940</v>
      </c>
      <c r="M25" s="57" t="n">
        <v>10700</v>
      </c>
      <c r="N25" s="57"/>
      <c r="O25" s="65" t="n">
        <v>10526</v>
      </c>
      <c r="P25" s="59"/>
    </row>
    <row r="26" s="54" customFormat="true" ht="11.25" hidden="false" customHeight="false" outlineLevel="0" collapsed="false">
      <c r="A26" s="53" t="n">
        <v>3</v>
      </c>
      <c r="B26" s="54" t="n">
        <v>1</v>
      </c>
      <c r="C26" s="54" t="n">
        <v>6</v>
      </c>
      <c r="D26" s="55" t="s">
        <v>164</v>
      </c>
      <c r="E26" s="56" t="n">
        <v>1994</v>
      </c>
      <c r="F26" s="56" t="s">
        <v>88</v>
      </c>
      <c r="G26" s="55" t="n">
        <v>1</v>
      </c>
      <c r="H26" s="55" t="s">
        <v>165</v>
      </c>
      <c r="I26" s="54" t="s">
        <v>166</v>
      </c>
      <c r="J26" s="54" t="s">
        <v>167</v>
      </c>
      <c r="K26" s="57" t="s">
        <v>167</v>
      </c>
      <c r="L26" s="57" t="s">
        <v>940</v>
      </c>
      <c r="M26" s="57" t="n">
        <v>10839</v>
      </c>
      <c r="N26" s="57"/>
      <c r="O26" s="65" t="n">
        <v>10581</v>
      </c>
      <c r="P26" s="60" t="s">
        <v>1177</v>
      </c>
    </row>
    <row r="27" s="54" customFormat="true" ht="11.25" hidden="false" customHeight="false" outlineLevel="0" collapsed="false">
      <c r="A27" s="53" t="n">
        <v>4</v>
      </c>
      <c r="B27" s="54" t="n">
        <v>2</v>
      </c>
      <c r="C27" s="54" t="n">
        <v>4</v>
      </c>
      <c r="D27" s="55" t="s">
        <v>962</v>
      </c>
      <c r="E27" s="56" t="n">
        <v>1994</v>
      </c>
      <c r="F27" s="56" t="s">
        <v>88</v>
      </c>
      <c r="G27" s="55" t="n">
        <v>1</v>
      </c>
      <c r="H27" s="55" t="s">
        <v>63</v>
      </c>
      <c r="I27" s="54" t="s">
        <v>963</v>
      </c>
      <c r="J27" s="54" t="s">
        <v>964</v>
      </c>
      <c r="K27" s="57" t="n">
        <v>0</v>
      </c>
      <c r="L27" s="57" t="s">
        <v>940</v>
      </c>
      <c r="M27" s="57" t="n">
        <v>10460</v>
      </c>
      <c r="N27" s="57"/>
      <c r="O27" s="65" t="n">
        <v>10587</v>
      </c>
      <c r="P27" s="59"/>
    </row>
    <row r="28" s="54" customFormat="true" ht="11.25" hidden="false" customHeight="false" outlineLevel="0" collapsed="false">
      <c r="A28" s="53" t="n">
        <v>5</v>
      </c>
      <c r="B28" s="54" t="n">
        <v>1</v>
      </c>
      <c r="C28" s="54" t="n">
        <v>3</v>
      </c>
      <c r="D28" s="55" t="s">
        <v>133</v>
      </c>
      <c r="E28" s="56" t="n">
        <v>1994</v>
      </c>
      <c r="F28" s="56" t="s">
        <v>88</v>
      </c>
      <c r="G28" s="55" t="n">
        <v>1</v>
      </c>
      <c r="H28" s="55" t="s">
        <v>9</v>
      </c>
      <c r="I28" s="54" t="s">
        <v>134</v>
      </c>
      <c r="J28" s="54" t="s">
        <v>135</v>
      </c>
      <c r="K28" s="57" t="s">
        <v>135</v>
      </c>
      <c r="L28" s="57" t="s">
        <v>940</v>
      </c>
      <c r="M28" s="57" t="n">
        <v>10740</v>
      </c>
      <c r="N28" s="57"/>
      <c r="O28" s="65" t="n">
        <v>10607</v>
      </c>
      <c r="P28" s="59"/>
    </row>
    <row r="29" s="54" customFormat="true" ht="11.25" hidden="false" customHeight="false" outlineLevel="0" collapsed="false">
      <c r="A29" s="53" t="n">
        <v>6</v>
      </c>
      <c r="B29" s="54" t="n">
        <v>1</v>
      </c>
      <c r="C29" s="54" t="n">
        <v>4</v>
      </c>
      <c r="D29" s="55" t="s">
        <v>512</v>
      </c>
      <c r="E29" s="56" t="n">
        <v>1994</v>
      </c>
      <c r="F29" s="56" t="s">
        <v>88</v>
      </c>
      <c r="G29" s="55" t="n">
        <v>1</v>
      </c>
      <c r="H29" s="55" t="s">
        <v>4</v>
      </c>
      <c r="I29" s="54" t="s">
        <v>242</v>
      </c>
      <c r="J29" s="54" t="s">
        <v>513</v>
      </c>
      <c r="K29" s="57" t="n">
        <v>0</v>
      </c>
      <c r="L29" s="57" t="s">
        <v>940</v>
      </c>
      <c r="M29" s="57" t="n">
        <v>10476</v>
      </c>
      <c r="N29" s="57"/>
      <c r="O29" s="65" t="n">
        <v>10680</v>
      </c>
      <c r="P29" s="59"/>
    </row>
    <row r="30" s="54" customFormat="true" ht="11.25" hidden="false" customHeight="false" outlineLevel="0" collapsed="false">
      <c r="A30" s="53" t="n">
        <v>7</v>
      </c>
      <c r="B30" s="54" t="n">
        <v>2</v>
      </c>
      <c r="C30" s="54" t="n">
        <v>5</v>
      </c>
      <c r="D30" s="55" t="s">
        <v>965</v>
      </c>
      <c r="E30" s="56" t="n">
        <v>1994</v>
      </c>
      <c r="F30" s="56" t="s">
        <v>88</v>
      </c>
      <c r="G30" s="55" t="n">
        <v>1</v>
      </c>
      <c r="H30" s="55" t="s">
        <v>200</v>
      </c>
      <c r="I30" s="54" t="s">
        <v>478</v>
      </c>
      <c r="J30" s="54" t="s">
        <v>777</v>
      </c>
      <c r="K30" s="57" t="n">
        <v>0</v>
      </c>
      <c r="L30" s="57" t="s">
        <v>940</v>
      </c>
      <c r="M30" s="57" t="n">
        <v>10654</v>
      </c>
      <c r="N30" s="57"/>
      <c r="O30" s="65" t="n">
        <v>10684</v>
      </c>
      <c r="P30" s="59"/>
    </row>
    <row r="31" s="54" customFormat="true" ht="11.25" hidden="false" customHeight="false" outlineLevel="0" collapsed="false">
      <c r="A31" s="53" t="n">
        <v>8</v>
      </c>
      <c r="B31" s="54" t="n">
        <v>2</v>
      </c>
      <c r="C31" s="54" t="n">
        <v>3</v>
      </c>
      <c r="D31" s="55" t="s">
        <v>499</v>
      </c>
      <c r="E31" s="56" t="n">
        <v>1995</v>
      </c>
      <c r="F31" s="56" t="s">
        <v>88</v>
      </c>
      <c r="G31" s="55" t="n">
        <v>1</v>
      </c>
      <c r="H31" s="55" t="s">
        <v>288</v>
      </c>
      <c r="I31" s="54" t="s">
        <v>500</v>
      </c>
      <c r="J31" s="54" t="s">
        <v>501</v>
      </c>
      <c r="K31" s="57" t="n">
        <v>0</v>
      </c>
      <c r="L31" s="57" t="s">
        <v>940</v>
      </c>
      <c r="M31" s="57" t="n">
        <v>10705</v>
      </c>
      <c r="N31" s="57"/>
      <c r="O31" s="65" t="n">
        <v>10783</v>
      </c>
      <c r="P31" s="59"/>
    </row>
    <row r="32" customFormat="false" ht="11.25" hidden="false" customHeight="false" outlineLevel="0" collapsed="false">
      <c r="A32" s="14" t="n">
        <v>9</v>
      </c>
      <c r="B32" s="1" t="n">
        <v>2</v>
      </c>
      <c r="C32" s="1" t="n">
        <v>6</v>
      </c>
      <c r="D32" s="3" t="s">
        <v>504</v>
      </c>
      <c r="E32" s="4" t="n">
        <v>1994</v>
      </c>
      <c r="F32" s="4" t="s">
        <v>88</v>
      </c>
      <c r="G32" s="3" t="n">
        <v>1</v>
      </c>
      <c r="H32" s="3" t="s">
        <v>9</v>
      </c>
      <c r="I32" s="1" t="s">
        <v>505</v>
      </c>
      <c r="J32" s="1" t="s">
        <v>506</v>
      </c>
      <c r="K32" s="8" t="s">
        <v>507</v>
      </c>
      <c r="L32" s="8" t="s">
        <v>940</v>
      </c>
      <c r="M32" s="8" t="n">
        <v>10770</v>
      </c>
      <c r="O32" s="64" t="n">
        <v>10794</v>
      </c>
    </row>
    <row r="33" customFormat="false" ht="11.25" hidden="false" customHeight="false" outlineLevel="0" collapsed="false">
      <c r="A33" s="14" t="n">
        <v>10</v>
      </c>
      <c r="B33" s="1" t="n">
        <v>2</v>
      </c>
      <c r="C33" s="1" t="n">
        <v>2</v>
      </c>
      <c r="D33" s="3" t="s">
        <v>140</v>
      </c>
      <c r="E33" s="4" t="n">
        <v>1995</v>
      </c>
      <c r="F33" s="4" t="s">
        <v>88</v>
      </c>
      <c r="G33" s="3" t="n">
        <v>1</v>
      </c>
      <c r="H33" s="3" t="s">
        <v>141</v>
      </c>
      <c r="I33" s="1" t="s">
        <v>142</v>
      </c>
      <c r="J33" s="1" t="s">
        <v>143</v>
      </c>
      <c r="K33" s="8" t="n">
        <v>0</v>
      </c>
      <c r="L33" s="8" t="s">
        <v>940</v>
      </c>
      <c r="M33" s="8" t="n">
        <v>10864</v>
      </c>
      <c r="O33" s="64" t="n">
        <v>10828</v>
      </c>
    </row>
    <row r="34" customFormat="false" ht="11.25" hidden="false" customHeight="false" outlineLevel="0" collapsed="false">
      <c r="A34" s="14" t="n">
        <v>11</v>
      </c>
      <c r="B34" s="1" t="n">
        <v>1</v>
      </c>
      <c r="C34" s="1" t="n">
        <v>2</v>
      </c>
      <c r="D34" s="3" t="s">
        <v>960</v>
      </c>
      <c r="E34" s="4" t="n">
        <v>1995</v>
      </c>
      <c r="F34" s="4" t="s">
        <v>88</v>
      </c>
      <c r="G34" s="3" t="n">
        <v>1</v>
      </c>
      <c r="H34" s="3" t="s">
        <v>43</v>
      </c>
      <c r="I34" s="1" t="s">
        <v>383</v>
      </c>
      <c r="J34" s="1" t="s">
        <v>384</v>
      </c>
      <c r="K34" s="8" t="s">
        <v>385</v>
      </c>
      <c r="L34" s="8" t="s">
        <v>940</v>
      </c>
      <c r="M34" s="8" t="n">
        <v>11034</v>
      </c>
      <c r="O34" s="64" t="n">
        <v>10842</v>
      </c>
    </row>
    <row r="35" customFormat="false" ht="11.25" hidden="false" customHeight="false" outlineLevel="0" collapsed="false">
      <c r="A35" s="14" t="n">
        <v>12</v>
      </c>
      <c r="B35" s="1" t="n">
        <v>3</v>
      </c>
      <c r="C35" s="1" t="n">
        <v>7</v>
      </c>
      <c r="D35" s="3" t="s">
        <v>975</v>
      </c>
      <c r="E35" s="4" t="n">
        <v>1995</v>
      </c>
      <c r="F35" s="4" t="s">
        <v>88</v>
      </c>
      <c r="G35" s="3" t="n">
        <v>1</v>
      </c>
      <c r="H35" s="3" t="s">
        <v>72</v>
      </c>
      <c r="I35" s="1" t="s">
        <v>976</v>
      </c>
      <c r="J35" s="1" t="s">
        <v>977</v>
      </c>
      <c r="K35" s="8" t="s">
        <v>978</v>
      </c>
      <c r="L35" s="8" t="s">
        <v>940</v>
      </c>
      <c r="M35" s="8" t="n">
        <v>11100</v>
      </c>
      <c r="O35" s="64" t="n">
        <v>10888</v>
      </c>
    </row>
    <row r="36" customFormat="false" ht="11.25" hidden="false" customHeight="false" outlineLevel="0" collapsed="false">
      <c r="A36" s="14" t="n">
        <v>13</v>
      </c>
      <c r="B36" s="1" t="n">
        <v>3</v>
      </c>
      <c r="C36" s="1" t="n">
        <v>6</v>
      </c>
      <c r="D36" s="3" t="s">
        <v>144</v>
      </c>
      <c r="E36" s="4" t="n">
        <v>1994</v>
      </c>
      <c r="F36" s="4" t="s">
        <v>88</v>
      </c>
      <c r="G36" s="3" t="n">
        <v>1</v>
      </c>
      <c r="H36" s="3" t="s">
        <v>55</v>
      </c>
      <c r="I36" s="1" t="s">
        <v>56</v>
      </c>
      <c r="J36" s="1" t="s">
        <v>145</v>
      </c>
      <c r="K36" s="8" t="n">
        <v>0</v>
      </c>
      <c r="L36" s="8" t="s">
        <v>940</v>
      </c>
      <c r="M36" s="8" t="n">
        <v>10754</v>
      </c>
      <c r="O36" s="64" t="n">
        <v>10909</v>
      </c>
    </row>
    <row r="37" customFormat="false" ht="11.25" hidden="false" customHeight="false" outlineLevel="0" collapsed="false">
      <c r="A37" s="14" t="n">
        <v>14</v>
      </c>
      <c r="B37" s="1" t="n">
        <v>3</v>
      </c>
      <c r="C37" s="1" t="n">
        <v>2</v>
      </c>
      <c r="D37" s="3" t="s">
        <v>968</v>
      </c>
      <c r="E37" s="4" t="n">
        <v>1994</v>
      </c>
      <c r="F37" s="4" t="s">
        <v>88</v>
      </c>
      <c r="G37" s="3" t="n">
        <v>1</v>
      </c>
      <c r="H37" s="3" t="s">
        <v>76</v>
      </c>
      <c r="I37" s="1" t="s">
        <v>969</v>
      </c>
      <c r="J37" s="1" t="s">
        <v>970</v>
      </c>
      <c r="K37" s="8" t="s">
        <v>971</v>
      </c>
      <c r="L37" s="8" t="s">
        <v>940</v>
      </c>
      <c r="M37" s="8" t="n">
        <v>10846</v>
      </c>
      <c r="O37" s="64" t="n">
        <v>11021</v>
      </c>
    </row>
    <row r="38" customFormat="false" ht="11.25" hidden="false" customHeight="false" outlineLevel="0" collapsed="false">
      <c r="A38" s="14" t="n">
        <v>15</v>
      </c>
      <c r="B38" s="1" t="n">
        <v>2</v>
      </c>
      <c r="C38" s="1" t="n">
        <v>7</v>
      </c>
      <c r="D38" s="3" t="s">
        <v>966</v>
      </c>
      <c r="E38" s="4" t="n">
        <v>1994</v>
      </c>
      <c r="F38" s="4" t="s">
        <v>88</v>
      </c>
      <c r="G38" s="3" t="n">
        <v>1</v>
      </c>
      <c r="H38" s="3" t="s">
        <v>39</v>
      </c>
      <c r="I38" s="1" t="s">
        <v>321</v>
      </c>
      <c r="J38" s="1" t="s">
        <v>322</v>
      </c>
      <c r="K38" s="8" t="s">
        <v>323</v>
      </c>
      <c r="L38" s="8" t="s">
        <v>940</v>
      </c>
      <c r="M38" s="8" t="n">
        <v>11200</v>
      </c>
      <c r="O38" s="64" t="n">
        <v>11169</v>
      </c>
    </row>
    <row r="39" customFormat="false" ht="11.25" hidden="false" customHeight="false" outlineLevel="0" collapsed="false">
      <c r="A39" s="14" t="n">
        <v>16</v>
      </c>
      <c r="B39" s="1" t="n">
        <v>3</v>
      </c>
      <c r="C39" s="1" t="n">
        <v>8</v>
      </c>
      <c r="D39" s="3" t="s">
        <v>791</v>
      </c>
      <c r="E39" s="4" t="n">
        <v>1994</v>
      </c>
      <c r="F39" s="4" t="s">
        <v>88</v>
      </c>
      <c r="G39" s="3" t="n">
        <v>1</v>
      </c>
      <c r="H39" s="3" t="s">
        <v>213</v>
      </c>
      <c r="I39" s="1" t="s">
        <v>792</v>
      </c>
      <c r="J39" s="1" t="s">
        <v>793</v>
      </c>
      <c r="K39" s="8" t="s">
        <v>793</v>
      </c>
      <c r="L39" s="8" t="s">
        <v>940</v>
      </c>
      <c r="M39" s="8" t="n">
        <v>12091</v>
      </c>
      <c r="O39" s="64" t="n">
        <v>11825</v>
      </c>
    </row>
    <row r="40" customFormat="false" ht="11.25" hidden="false" customHeight="false" outlineLevel="0" collapsed="false">
      <c r="A40" s="14" t="n">
        <v>17</v>
      </c>
      <c r="B40" s="1" t="n">
        <v>3</v>
      </c>
      <c r="C40" s="1" t="n">
        <v>1</v>
      </c>
      <c r="D40" s="3" t="s">
        <v>967</v>
      </c>
      <c r="E40" s="4" t="n">
        <v>1995</v>
      </c>
      <c r="F40" s="4" t="s">
        <v>88</v>
      </c>
      <c r="G40" s="3" t="n">
        <v>1</v>
      </c>
      <c r="H40" s="3" t="s">
        <v>109</v>
      </c>
      <c r="I40" s="1" t="s">
        <v>110</v>
      </c>
      <c r="J40" s="1" t="s">
        <v>111</v>
      </c>
      <c r="K40" s="8" t="s">
        <v>112</v>
      </c>
      <c r="L40" s="8" t="s">
        <v>940</v>
      </c>
      <c r="M40" s="8" t="n">
        <v>11639</v>
      </c>
      <c r="O40" s="64" t="n">
        <v>12132</v>
      </c>
    </row>
    <row r="41" customFormat="false" ht="11.25" hidden="false" customHeight="false" outlineLevel="0" collapsed="false">
      <c r="B41" s="1" t="n">
        <v>1</v>
      </c>
      <c r="C41" s="1" t="n">
        <v>5</v>
      </c>
      <c r="D41" s="3" t="s">
        <v>533</v>
      </c>
      <c r="E41" s="4" t="n">
        <v>1994</v>
      </c>
      <c r="F41" s="4" t="s">
        <v>88</v>
      </c>
      <c r="G41" s="3" t="n">
        <v>1</v>
      </c>
      <c r="H41" s="3" t="s">
        <v>9</v>
      </c>
      <c r="I41" s="1" t="s">
        <v>534</v>
      </c>
      <c r="J41" s="1" t="s">
        <v>535</v>
      </c>
      <c r="K41" s="8" t="n">
        <v>0</v>
      </c>
      <c r="L41" s="8" t="s">
        <v>940</v>
      </c>
      <c r="M41" s="8" t="n">
        <v>10666</v>
      </c>
      <c r="O41" s="64" t="s">
        <v>1178</v>
      </c>
    </row>
    <row r="42" customFormat="false" ht="11.25" hidden="false" customHeight="false" outlineLevel="0" collapsed="false">
      <c r="B42" s="1" t="n">
        <v>2</v>
      </c>
      <c r="C42" s="1" t="n">
        <v>1</v>
      </c>
      <c r="D42" s="3" t="s">
        <v>961</v>
      </c>
      <c r="E42" s="4" t="n">
        <v>1994</v>
      </c>
      <c r="F42" s="4" t="s">
        <v>88</v>
      </c>
      <c r="G42" s="3" t="n">
        <v>1</v>
      </c>
      <c r="H42" s="3" t="s">
        <v>360</v>
      </c>
      <c r="I42" s="1" t="s">
        <v>568</v>
      </c>
      <c r="J42" s="1" t="s">
        <v>569</v>
      </c>
      <c r="K42" s="8" t="n">
        <v>0</v>
      </c>
      <c r="L42" s="8" t="s">
        <v>940</v>
      </c>
      <c r="M42" s="8" t="n">
        <v>11748</v>
      </c>
      <c r="O42" s="64" t="s">
        <v>1178</v>
      </c>
    </row>
    <row r="43" customFormat="false" ht="29.25" hidden="false" customHeight="true" outlineLevel="0" collapsed="false">
      <c r="B43" s="1" t="n">
        <v>3</v>
      </c>
      <c r="C43" s="1" t="n">
        <v>5</v>
      </c>
      <c r="D43" s="3" t="s">
        <v>105</v>
      </c>
      <c r="E43" s="4" t="n">
        <v>1994</v>
      </c>
      <c r="F43" s="4" t="s">
        <v>88</v>
      </c>
      <c r="G43" s="3" t="n">
        <v>1</v>
      </c>
      <c r="H43" s="3" t="s">
        <v>81</v>
      </c>
      <c r="I43" s="1" t="s">
        <v>106</v>
      </c>
      <c r="J43" s="1" t="s">
        <v>107</v>
      </c>
      <c r="K43" s="8" t="n">
        <v>0</v>
      </c>
      <c r="L43" s="8" t="s">
        <v>940</v>
      </c>
      <c r="M43" s="8" t="n">
        <v>10484</v>
      </c>
      <c r="O43" s="64" t="s">
        <v>1178</v>
      </c>
    </row>
    <row r="44" s="54" customFormat="true" ht="11.25" hidden="false" customHeight="false" outlineLevel="0" collapsed="false">
      <c r="A44" s="53" t="n">
        <v>1</v>
      </c>
      <c r="B44" s="54" t="n">
        <v>3</v>
      </c>
      <c r="C44" s="54" t="n">
        <v>2</v>
      </c>
      <c r="D44" s="55" t="s">
        <v>987</v>
      </c>
      <c r="E44" s="56" t="n">
        <v>1992</v>
      </c>
      <c r="F44" s="56" t="s">
        <v>175</v>
      </c>
      <c r="G44" s="55" t="n">
        <v>1</v>
      </c>
      <c r="H44" s="55" t="s">
        <v>55</v>
      </c>
      <c r="I44" s="54" t="s">
        <v>988</v>
      </c>
      <c r="J44" s="54" t="s">
        <v>989</v>
      </c>
      <c r="K44" s="57" t="s">
        <v>797</v>
      </c>
      <c r="L44" s="57" t="s">
        <v>940</v>
      </c>
      <c r="M44" s="57" t="n">
        <v>10365</v>
      </c>
      <c r="N44" s="57"/>
      <c r="O44" s="65" t="n">
        <v>10123</v>
      </c>
      <c r="P44" s="59"/>
    </row>
    <row r="45" s="54" customFormat="true" ht="11.25" hidden="false" customHeight="false" outlineLevel="0" collapsed="false">
      <c r="A45" s="53" t="n">
        <v>2</v>
      </c>
      <c r="B45" s="54" t="n">
        <v>1</v>
      </c>
      <c r="C45" s="54" t="n">
        <v>4</v>
      </c>
      <c r="D45" s="55" t="s">
        <v>578</v>
      </c>
      <c r="E45" s="56" t="n">
        <v>1991</v>
      </c>
      <c r="F45" s="56" t="s">
        <v>175</v>
      </c>
      <c r="G45" s="55" t="n">
        <v>1</v>
      </c>
      <c r="H45" s="55" t="s">
        <v>9</v>
      </c>
      <c r="I45" s="54" t="s">
        <v>429</v>
      </c>
      <c r="J45" s="54" t="s">
        <v>430</v>
      </c>
      <c r="K45" s="57" t="n">
        <v>0</v>
      </c>
      <c r="L45" s="57" t="s">
        <v>940</v>
      </c>
      <c r="M45" s="57" t="n">
        <v>5851</v>
      </c>
      <c r="N45" s="57"/>
      <c r="O45" s="65" t="n">
        <v>10135</v>
      </c>
      <c r="P45" s="59"/>
    </row>
    <row r="46" s="54" customFormat="true" ht="11.25" hidden="false" customHeight="false" outlineLevel="0" collapsed="false">
      <c r="A46" s="53" t="n">
        <v>3</v>
      </c>
      <c r="B46" s="54" t="n">
        <v>3</v>
      </c>
      <c r="C46" s="54" t="n">
        <v>6</v>
      </c>
      <c r="D46" s="55" t="s">
        <v>227</v>
      </c>
      <c r="E46" s="56" t="n">
        <v>1992</v>
      </c>
      <c r="F46" s="56" t="s">
        <v>175</v>
      </c>
      <c r="G46" s="55" t="n">
        <v>1</v>
      </c>
      <c r="H46" s="55" t="s">
        <v>43</v>
      </c>
      <c r="I46" s="54" t="s">
        <v>228</v>
      </c>
      <c r="J46" s="54" t="s">
        <v>229</v>
      </c>
      <c r="K46" s="57" t="s">
        <v>230</v>
      </c>
      <c r="L46" s="57" t="s">
        <v>940</v>
      </c>
      <c r="M46" s="57" t="n">
        <v>10266</v>
      </c>
      <c r="N46" s="57"/>
      <c r="O46" s="65" t="n">
        <v>10135</v>
      </c>
      <c r="P46" s="59"/>
    </row>
    <row r="47" s="54" customFormat="true" ht="11.25" hidden="false" customHeight="false" outlineLevel="0" collapsed="false">
      <c r="A47" s="53" t="n">
        <v>4</v>
      </c>
      <c r="B47" s="54" t="n">
        <v>3</v>
      </c>
      <c r="C47" s="54" t="n">
        <v>4</v>
      </c>
      <c r="D47" s="55" t="s">
        <v>798</v>
      </c>
      <c r="E47" s="56" t="n">
        <v>1991</v>
      </c>
      <c r="F47" s="56" t="s">
        <v>175</v>
      </c>
      <c r="G47" s="55" t="n">
        <v>1</v>
      </c>
      <c r="H47" s="55" t="s">
        <v>9</v>
      </c>
      <c r="I47" s="54" t="s">
        <v>357</v>
      </c>
      <c r="J47" s="54" t="s">
        <v>550</v>
      </c>
      <c r="K47" s="57" t="n">
        <v>0</v>
      </c>
      <c r="L47" s="57" t="s">
        <v>940</v>
      </c>
      <c r="M47" s="57" t="n">
        <v>5813</v>
      </c>
      <c r="N47" s="57"/>
      <c r="O47" s="65" t="n">
        <v>10143</v>
      </c>
      <c r="P47" s="59"/>
    </row>
    <row r="48" s="54" customFormat="true" ht="11.25" hidden="false" customHeight="false" outlineLevel="0" collapsed="false">
      <c r="A48" s="53" t="n">
        <v>5</v>
      </c>
      <c r="B48" s="54" t="n">
        <v>3</v>
      </c>
      <c r="C48" s="54" t="n">
        <v>3</v>
      </c>
      <c r="D48" s="55" t="s">
        <v>990</v>
      </c>
      <c r="E48" s="56" t="n">
        <v>1990</v>
      </c>
      <c r="F48" s="56" t="s">
        <v>175</v>
      </c>
      <c r="G48" s="55" t="n">
        <v>1</v>
      </c>
      <c r="H48" s="55" t="s">
        <v>165</v>
      </c>
      <c r="I48" s="54" t="s">
        <v>991</v>
      </c>
      <c r="J48" s="54" t="s">
        <v>992</v>
      </c>
      <c r="K48" s="57" t="n">
        <v>0</v>
      </c>
      <c r="L48" s="57" t="s">
        <v>940</v>
      </c>
      <c r="M48" s="57" t="n">
        <v>10172</v>
      </c>
      <c r="N48" s="57"/>
      <c r="O48" s="65" t="n">
        <v>10172</v>
      </c>
      <c r="P48" s="59"/>
    </row>
    <row r="49" s="54" customFormat="true" ht="11.25" hidden="false" customHeight="false" outlineLevel="0" collapsed="false">
      <c r="A49" s="53" t="n">
        <v>6</v>
      </c>
      <c r="B49" s="54" t="n">
        <v>2</v>
      </c>
      <c r="C49" s="54" t="n">
        <v>5</v>
      </c>
      <c r="D49" s="55" t="s">
        <v>199</v>
      </c>
      <c r="E49" s="56" t="n">
        <v>1993</v>
      </c>
      <c r="F49" s="56" t="s">
        <v>175</v>
      </c>
      <c r="G49" s="55" t="n">
        <v>1</v>
      </c>
      <c r="H49" s="55" t="s">
        <v>200</v>
      </c>
      <c r="I49" s="54" t="s">
        <v>201</v>
      </c>
      <c r="J49" s="54" t="s">
        <v>202</v>
      </c>
      <c r="K49" s="57" t="s">
        <v>203</v>
      </c>
      <c r="L49" s="57" t="s">
        <v>940</v>
      </c>
      <c r="M49" s="57" t="n">
        <v>10040</v>
      </c>
      <c r="N49" s="57"/>
      <c r="O49" s="65" t="n">
        <v>10174</v>
      </c>
      <c r="P49" s="59"/>
    </row>
    <row r="50" s="54" customFormat="true" ht="11.25" hidden="false" customHeight="false" outlineLevel="0" collapsed="false">
      <c r="A50" s="53" t="n">
        <v>7</v>
      </c>
      <c r="B50" s="54" t="n">
        <v>1</v>
      </c>
      <c r="C50" s="54" t="n">
        <v>6</v>
      </c>
      <c r="D50" s="55" t="s">
        <v>241</v>
      </c>
      <c r="E50" s="56" t="n">
        <v>1992</v>
      </c>
      <c r="F50" s="56" t="s">
        <v>175</v>
      </c>
      <c r="G50" s="55" t="n">
        <v>1</v>
      </c>
      <c r="H50" s="55" t="s">
        <v>4</v>
      </c>
      <c r="I50" s="54" t="s">
        <v>242</v>
      </c>
      <c r="J50" s="54" t="s">
        <v>243</v>
      </c>
      <c r="K50" s="57" t="n">
        <v>0</v>
      </c>
      <c r="L50" s="57" t="s">
        <v>940</v>
      </c>
      <c r="M50" s="57" t="n">
        <v>10302</v>
      </c>
      <c r="N50" s="57"/>
      <c r="O50" s="65" t="n">
        <v>10184</v>
      </c>
      <c r="P50" s="59"/>
    </row>
    <row r="51" s="54" customFormat="true" ht="11.25" hidden="false" customHeight="false" outlineLevel="0" collapsed="false">
      <c r="A51" s="53" t="n">
        <v>8</v>
      </c>
      <c r="B51" s="54" t="n">
        <v>3</v>
      </c>
      <c r="C51" s="54" t="n">
        <v>5</v>
      </c>
      <c r="D51" s="55" t="s">
        <v>205</v>
      </c>
      <c r="E51" s="56" t="n">
        <v>1991</v>
      </c>
      <c r="F51" s="56" t="s">
        <v>175</v>
      </c>
      <c r="G51" s="55" t="n">
        <v>1</v>
      </c>
      <c r="H51" s="55" t="s">
        <v>169</v>
      </c>
      <c r="I51" s="54" t="s">
        <v>206</v>
      </c>
      <c r="J51" s="54" t="s">
        <v>207</v>
      </c>
      <c r="K51" s="57" t="n">
        <v>0</v>
      </c>
      <c r="L51" s="57" t="s">
        <v>940</v>
      </c>
      <c r="M51" s="57" t="n">
        <v>5950</v>
      </c>
      <c r="N51" s="57"/>
      <c r="O51" s="65" t="n">
        <v>10184</v>
      </c>
      <c r="P51" s="59"/>
    </row>
    <row r="52" customFormat="false" ht="11.25" hidden="false" customHeight="false" outlineLevel="0" collapsed="false">
      <c r="A52" s="14" t="n">
        <v>9</v>
      </c>
      <c r="B52" s="1" t="n">
        <v>2</v>
      </c>
      <c r="C52" s="1" t="n">
        <v>2</v>
      </c>
      <c r="D52" s="3" t="s">
        <v>193</v>
      </c>
      <c r="E52" s="4" t="n">
        <v>1990</v>
      </c>
      <c r="F52" s="4" t="s">
        <v>175</v>
      </c>
      <c r="G52" s="3" t="n">
        <v>1</v>
      </c>
      <c r="H52" s="3" t="s">
        <v>28</v>
      </c>
      <c r="I52" s="1" t="s">
        <v>194</v>
      </c>
      <c r="J52" s="1" t="s">
        <v>195</v>
      </c>
      <c r="K52" s="8" t="n">
        <v>0</v>
      </c>
      <c r="L52" s="8" t="s">
        <v>940</v>
      </c>
      <c r="M52" s="8" t="n">
        <v>10540</v>
      </c>
      <c r="O52" s="64" t="n">
        <v>10211</v>
      </c>
    </row>
    <row r="53" customFormat="false" ht="11.25" hidden="false" customHeight="false" outlineLevel="0" collapsed="false">
      <c r="A53" s="14" t="n">
        <v>10</v>
      </c>
      <c r="B53" s="1" t="n">
        <v>2</v>
      </c>
      <c r="C53" s="1" t="n">
        <v>4</v>
      </c>
      <c r="D53" s="3" t="s">
        <v>559</v>
      </c>
      <c r="E53" s="4" t="n">
        <v>1991</v>
      </c>
      <c r="F53" s="4" t="s">
        <v>175</v>
      </c>
      <c r="G53" s="3" t="n">
        <v>1</v>
      </c>
      <c r="H53" s="3" t="s">
        <v>9</v>
      </c>
      <c r="I53" s="1" t="s">
        <v>130</v>
      </c>
      <c r="J53" s="1" t="s">
        <v>131</v>
      </c>
      <c r="K53" s="8" t="n">
        <v>0</v>
      </c>
      <c r="L53" s="8" t="s">
        <v>940</v>
      </c>
      <c r="M53" s="8" t="n">
        <v>5824</v>
      </c>
      <c r="O53" s="64" t="n">
        <v>10248</v>
      </c>
    </row>
    <row r="54" customFormat="false" ht="11.25" hidden="false" customHeight="false" outlineLevel="0" collapsed="false">
      <c r="A54" s="14" t="n">
        <v>11</v>
      </c>
      <c r="B54" s="1" t="n">
        <v>1</v>
      </c>
      <c r="C54" s="1" t="n">
        <v>3</v>
      </c>
      <c r="D54" s="3" t="s">
        <v>979</v>
      </c>
      <c r="E54" s="4" t="n">
        <v>1991</v>
      </c>
      <c r="F54" s="4" t="s">
        <v>175</v>
      </c>
      <c r="G54" s="3" t="n">
        <v>1</v>
      </c>
      <c r="H54" s="3" t="s">
        <v>223</v>
      </c>
      <c r="I54" s="1" t="s">
        <v>357</v>
      </c>
      <c r="J54" s="1" t="s">
        <v>358</v>
      </c>
      <c r="K54" s="8" t="n">
        <v>0</v>
      </c>
      <c r="L54" s="8" t="s">
        <v>940</v>
      </c>
      <c r="M54" s="8" t="n">
        <v>10256</v>
      </c>
      <c r="O54" s="64" t="n">
        <v>10308</v>
      </c>
    </row>
    <row r="55" customFormat="false" ht="11.25" hidden="false" customHeight="false" outlineLevel="0" collapsed="false">
      <c r="A55" s="14" t="n">
        <v>12</v>
      </c>
      <c r="B55" s="1" t="n">
        <v>2</v>
      </c>
      <c r="C55" s="1" t="n">
        <v>3</v>
      </c>
      <c r="D55" s="3" t="s">
        <v>983</v>
      </c>
      <c r="E55" s="4" t="n">
        <v>1991</v>
      </c>
      <c r="F55" s="4" t="s">
        <v>175</v>
      </c>
      <c r="G55" s="3" t="n">
        <v>1</v>
      </c>
      <c r="H55" s="3" t="s">
        <v>59</v>
      </c>
      <c r="I55" s="1" t="s">
        <v>60</v>
      </c>
      <c r="J55" s="1" t="s">
        <v>61</v>
      </c>
      <c r="K55" s="8" t="n">
        <v>0</v>
      </c>
      <c r="L55" s="8" t="s">
        <v>940</v>
      </c>
      <c r="M55" s="8" t="n">
        <v>10201</v>
      </c>
      <c r="O55" s="64" t="n">
        <v>10319</v>
      </c>
    </row>
    <row r="56" customFormat="false" ht="11.25" hidden="false" customHeight="false" outlineLevel="0" collapsed="false">
      <c r="A56" s="14" t="n">
        <v>13</v>
      </c>
      <c r="B56" s="1" t="n">
        <v>3</v>
      </c>
      <c r="C56" s="1" t="n">
        <v>7</v>
      </c>
      <c r="D56" s="3" t="s">
        <v>993</v>
      </c>
      <c r="E56" s="4" t="n">
        <v>1992</v>
      </c>
      <c r="F56" s="4" t="s">
        <v>175</v>
      </c>
      <c r="G56" s="3" t="n">
        <v>1</v>
      </c>
      <c r="H56" s="3" t="s">
        <v>39</v>
      </c>
      <c r="I56" s="1" t="s">
        <v>437</v>
      </c>
      <c r="J56" s="1" t="s">
        <v>701</v>
      </c>
      <c r="K56" s="8" t="s">
        <v>795</v>
      </c>
      <c r="L56" s="8" t="s">
        <v>940</v>
      </c>
      <c r="M56" s="8" t="n">
        <v>10690</v>
      </c>
      <c r="O56" s="64" t="n">
        <v>10600</v>
      </c>
    </row>
    <row r="57" customFormat="false" ht="11.25" hidden="false" customHeight="false" outlineLevel="0" collapsed="false">
      <c r="A57" s="14" t="n">
        <v>14</v>
      </c>
      <c r="B57" s="1" t="n">
        <v>1</v>
      </c>
      <c r="C57" s="1" t="n">
        <v>2</v>
      </c>
      <c r="D57" s="3" t="s">
        <v>217</v>
      </c>
      <c r="E57" s="4" t="n">
        <v>1993</v>
      </c>
      <c r="F57" s="4" t="s">
        <v>175</v>
      </c>
      <c r="G57" s="3" t="n">
        <v>1</v>
      </c>
      <c r="H57" s="3" t="s">
        <v>72</v>
      </c>
      <c r="I57" s="1" t="s">
        <v>218</v>
      </c>
      <c r="J57" s="1" t="s">
        <v>219</v>
      </c>
      <c r="K57" s="8" t="s">
        <v>220</v>
      </c>
      <c r="L57" s="8" t="s">
        <v>940</v>
      </c>
      <c r="M57" s="8" t="n">
        <v>10610</v>
      </c>
      <c r="O57" s="64" t="n">
        <v>10666</v>
      </c>
    </row>
    <row r="58" customFormat="false" ht="11.25" hidden="false" customHeight="false" outlineLevel="0" collapsed="false">
      <c r="A58" s="14" t="n">
        <v>15</v>
      </c>
      <c r="B58" s="1" t="n">
        <v>2</v>
      </c>
      <c r="C58" s="1" t="n">
        <v>7</v>
      </c>
      <c r="D58" s="3" t="s">
        <v>985</v>
      </c>
      <c r="E58" s="4" t="n">
        <v>1992</v>
      </c>
      <c r="F58" s="4" t="s">
        <v>175</v>
      </c>
      <c r="G58" s="3" t="n">
        <v>1</v>
      </c>
      <c r="H58" s="3" t="s">
        <v>19</v>
      </c>
      <c r="I58" s="1" t="s">
        <v>20</v>
      </c>
      <c r="J58" s="1" t="s">
        <v>21</v>
      </c>
      <c r="K58" s="8" t="n">
        <v>0</v>
      </c>
      <c r="L58" s="8" t="s">
        <v>940</v>
      </c>
      <c r="M58" s="8" t="n">
        <v>10803</v>
      </c>
      <c r="O58" s="64" t="n">
        <v>10800</v>
      </c>
    </row>
    <row r="59" customFormat="false" ht="11.25" hidden="false" customHeight="false" outlineLevel="0" collapsed="false">
      <c r="A59" s="14" t="n">
        <v>16</v>
      </c>
      <c r="B59" s="1" t="n">
        <v>3</v>
      </c>
      <c r="C59" s="1" t="n">
        <v>1</v>
      </c>
      <c r="D59" s="3" t="s">
        <v>986</v>
      </c>
      <c r="E59" s="4" t="n">
        <v>1991</v>
      </c>
      <c r="F59" s="4" t="s">
        <v>175</v>
      </c>
      <c r="G59" s="3" t="n">
        <v>1</v>
      </c>
      <c r="H59" s="3" t="s">
        <v>360</v>
      </c>
      <c r="I59" s="1" t="s">
        <v>361</v>
      </c>
      <c r="J59" s="1" t="s">
        <v>423</v>
      </c>
      <c r="K59" s="8" t="n">
        <v>0</v>
      </c>
      <c r="L59" s="8" t="s">
        <v>940</v>
      </c>
      <c r="M59" s="8" t="n">
        <v>11011</v>
      </c>
      <c r="O59" s="64" t="n">
        <v>10881</v>
      </c>
    </row>
    <row r="60" customFormat="false" ht="11.25" hidden="false" customHeight="false" outlineLevel="0" collapsed="false">
      <c r="A60" s="14" t="n">
        <v>17</v>
      </c>
      <c r="B60" s="1" t="n">
        <v>3</v>
      </c>
      <c r="C60" s="1" t="n">
        <v>8</v>
      </c>
      <c r="D60" s="3" t="s">
        <v>994</v>
      </c>
      <c r="E60" s="4" t="n">
        <v>1993</v>
      </c>
      <c r="F60" s="4" t="s">
        <v>175</v>
      </c>
      <c r="G60" s="3" t="n">
        <v>1</v>
      </c>
      <c r="H60" s="3" t="s">
        <v>15</v>
      </c>
      <c r="I60" s="1" t="s">
        <v>995</v>
      </c>
      <c r="J60" s="1" t="s">
        <v>996</v>
      </c>
      <c r="K60" s="8" t="n">
        <v>0</v>
      </c>
      <c r="L60" s="8" t="s">
        <v>940</v>
      </c>
      <c r="M60" s="8" t="n">
        <v>11280</v>
      </c>
      <c r="O60" s="64" t="n">
        <v>10988</v>
      </c>
    </row>
    <row r="61" customFormat="false" ht="11.25" hidden="false" customHeight="false" outlineLevel="0" collapsed="false">
      <c r="B61" s="1" t="n">
        <v>1</v>
      </c>
      <c r="C61" s="1" t="n">
        <v>5</v>
      </c>
      <c r="D61" s="3" t="s">
        <v>980</v>
      </c>
      <c r="E61" s="4" t="n">
        <v>1992</v>
      </c>
      <c r="F61" s="4" t="s">
        <v>175</v>
      </c>
      <c r="G61" s="3" t="n">
        <v>1</v>
      </c>
      <c r="H61" s="3" t="s">
        <v>76</v>
      </c>
      <c r="I61" s="1" t="s">
        <v>981</v>
      </c>
      <c r="J61" s="1" t="s">
        <v>982</v>
      </c>
      <c r="K61" s="8" t="n">
        <v>0</v>
      </c>
      <c r="L61" s="8" t="s">
        <v>940</v>
      </c>
      <c r="M61" s="8" t="n">
        <v>10108</v>
      </c>
      <c r="O61" s="64" t="s">
        <v>1178</v>
      </c>
    </row>
    <row r="62" customFormat="false" ht="21.75" hidden="false" customHeight="true" outlineLevel="0" collapsed="false">
      <c r="B62" s="1" t="n">
        <v>2</v>
      </c>
      <c r="C62" s="1" t="n">
        <v>6</v>
      </c>
      <c r="D62" s="3" t="s">
        <v>984</v>
      </c>
      <c r="E62" s="4" t="n">
        <v>1993</v>
      </c>
      <c r="F62" s="4" t="s">
        <v>175</v>
      </c>
      <c r="G62" s="3" t="n">
        <v>1</v>
      </c>
      <c r="H62" s="3" t="s">
        <v>67</v>
      </c>
      <c r="I62" s="1" t="s">
        <v>575</v>
      </c>
      <c r="J62" s="1" t="s">
        <v>576</v>
      </c>
      <c r="K62" s="8" t="n">
        <v>0</v>
      </c>
      <c r="L62" s="8" t="s">
        <v>940</v>
      </c>
      <c r="M62" s="8" t="n">
        <v>10280</v>
      </c>
      <c r="O62" s="64" t="s">
        <v>1178</v>
      </c>
    </row>
    <row r="63" customFormat="false" ht="11.25" hidden="false" customHeight="false" outlineLevel="0" collapsed="false">
      <c r="E63" s="14" t="s">
        <v>1191</v>
      </c>
    </row>
    <row r="64" s="54" customFormat="true" ht="11.25" hidden="false" customHeight="false" outlineLevel="0" collapsed="false">
      <c r="A64" s="53" t="n">
        <v>1</v>
      </c>
      <c r="B64" s="54" t="n">
        <v>1</v>
      </c>
      <c r="C64" s="54" t="n">
        <v>4</v>
      </c>
      <c r="D64" s="55" t="s">
        <v>258</v>
      </c>
      <c r="E64" s="56" t="n">
        <v>1996</v>
      </c>
      <c r="F64" s="56" t="s">
        <v>2</v>
      </c>
      <c r="G64" s="55" t="n">
        <v>2</v>
      </c>
      <c r="H64" s="55" t="s">
        <v>9</v>
      </c>
      <c r="I64" s="54" t="s">
        <v>259</v>
      </c>
      <c r="J64" s="54" t="s">
        <v>260</v>
      </c>
      <c r="K64" s="57" t="n">
        <v>0</v>
      </c>
      <c r="L64" s="57" t="s">
        <v>940</v>
      </c>
      <c r="M64" s="57" t="n">
        <v>11126</v>
      </c>
      <c r="N64" s="57"/>
      <c r="O64" s="65" t="n">
        <v>11010</v>
      </c>
      <c r="P64" s="59"/>
    </row>
    <row r="65" s="54" customFormat="true" ht="11.25" hidden="false" customHeight="false" outlineLevel="0" collapsed="false">
      <c r="A65" s="53" t="n">
        <v>2</v>
      </c>
      <c r="B65" s="54" t="n">
        <v>3</v>
      </c>
      <c r="C65" s="54" t="n">
        <v>4</v>
      </c>
      <c r="D65" s="55" t="s">
        <v>633</v>
      </c>
      <c r="E65" s="56" t="n">
        <v>1996</v>
      </c>
      <c r="F65" s="56" t="s">
        <v>2</v>
      </c>
      <c r="G65" s="55" t="n">
        <v>2</v>
      </c>
      <c r="H65" s="55" t="s">
        <v>634</v>
      </c>
      <c r="I65" s="54" t="s">
        <v>635</v>
      </c>
      <c r="J65" s="54" t="s">
        <v>636</v>
      </c>
      <c r="K65" s="57" t="n">
        <v>0</v>
      </c>
      <c r="L65" s="57" t="s">
        <v>940</v>
      </c>
      <c r="M65" s="57" t="n">
        <v>10960</v>
      </c>
      <c r="N65" s="57"/>
      <c r="O65" s="65" t="n">
        <v>11013</v>
      </c>
      <c r="P65" s="59"/>
    </row>
    <row r="66" s="54" customFormat="true" ht="11.25" hidden="false" customHeight="false" outlineLevel="0" collapsed="false">
      <c r="A66" s="53" t="n">
        <v>3</v>
      </c>
      <c r="B66" s="54" t="n">
        <v>1</v>
      </c>
      <c r="C66" s="54" t="n">
        <v>5</v>
      </c>
      <c r="D66" s="55" t="s">
        <v>858</v>
      </c>
      <c r="E66" s="56" t="n">
        <v>1997</v>
      </c>
      <c r="F66" s="56" t="s">
        <v>2</v>
      </c>
      <c r="G66" s="55" t="n">
        <v>2</v>
      </c>
      <c r="H66" s="55" t="s">
        <v>76</v>
      </c>
      <c r="I66" s="54" t="s">
        <v>126</v>
      </c>
      <c r="J66" s="54" t="s">
        <v>859</v>
      </c>
      <c r="K66" s="57" t="s">
        <v>860</v>
      </c>
      <c r="L66" s="57" t="s">
        <v>940</v>
      </c>
      <c r="M66" s="57" t="n">
        <v>11361</v>
      </c>
      <c r="N66" s="57"/>
      <c r="O66" s="65" t="n">
        <v>11067</v>
      </c>
      <c r="P66" s="59"/>
    </row>
    <row r="67" s="54" customFormat="true" ht="11.25" hidden="false" customHeight="false" outlineLevel="0" collapsed="false">
      <c r="A67" s="53" t="n">
        <v>4</v>
      </c>
      <c r="B67" s="54" t="n">
        <v>2</v>
      </c>
      <c r="C67" s="54" t="n">
        <v>5</v>
      </c>
      <c r="D67" s="55" t="s">
        <v>1004</v>
      </c>
      <c r="E67" s="56" t="n">
        <v>1996</v>
      </c>
      <c r="F67" s="56" t="s">
        <v>2</v>
      </c>
      <c r="G67" s="55" t="n">
        <v>2</v>
      </c>
      <c r="H67" s="55" t="s">
        <v>213</v>
      </c>
      <c r="I67" s="54" t="s">
        <v>1005</v>
      </c>
      <c r="J67" s="54" t="s">
        <v>1006</v>
      </c>
      <c r="K67" s="57" t="s">
        <v>1007</v>
      </c>
      <c r="L67" s="57" t="s">
        <v>940</v>
      </c>
      <c r="M67" s="57" t="n">
        <v>11188</v>
      </c>
      <c r="N67" s="57"/>
      <c r="O67" s="65" t="n">
        <v>11097</v>
      </c>
      <c r="P67" s="59"/>
    </row>
    <row r="68" s="54" customFormat="true" ht="11.25" hidden="false" customHeight="false" outlineLevel="0" collapsed="false">
      <c r="A68" s="53" t="n">
        <v>5</v>
      </c>
      <c r="B68" s="54" t="n">
        <v>2</v>
      </c>
      <c r="C68" s="54" t="n">
        <v>3</v>
      </c>
      <c r="D68" s="55" t="s">
        <v>1003</v>
      </c>
      <c r="E68" s="56" t="n">
        <v>1996</v>
      </c>
      <c r="F68" s="56" t="s">
        <v>2</v>
      </c>
      <c r="G68" s="55" t="n">
        <v>2</v>
      </c>
      <c r="H68" s="55" t="s">
        <v>165</v>
      </c>
      <c r="I68" s="54" t="s">
        <v>610</v>
      </c>
      <c r="J68" s="54" t="s">
        <v>611</v>
      </c>
      <c r="K68" s="57" t="s">
        <v>612</v>
      </c>
      <c r="L68" s="57" t="s">
        <v>940</v>
      </c>
      <c r="M68" s="57" t="n">
        <v>11485</v>
      </c>
      <c r="N68" s="57"/>
      <c r="O68" s="65" t="n">
        <v>11179</v>
      </c>
      <c r="P68" s="59"/>
    </row>
    <row r="69" s="54" customFormat="true" ht="11.25" hidden="false" customHeight="false" outlineLevel="0" collapsed="false">
      <c r="A69" s="53" t="n">
        <v>6</v>
      </c>
      <c r="B69" s="54" t="n">
        <v>2</v>
      </c>
      <c r="C69" s="54" t="n">
        <v>4</v>
      </c>
      <c r="D69" s="55" t="s">
        <v>847</v>
      </c>
      <c r="E69" s="56" t="n">
        <v>1997</v>
      </c>
      <c r="F69" s="56" t="s">
        <v>2</v>
      </c>
      <c r="G69" s="55" t="n">
        <v>2</v>
      </c>
      <c r="H69" s="55" t="s">
        <v>360</v>
      </c>
      <c r="I69" s="54" t="s">
        <v>44</v>
      </c>
      <c r="J69" s="54" t="s">
        <v>848</v>
      </c>
      <c r="K69" s="57" t="n">
        <v>0</v>
      </c>
      <c r="L69" s="57" t="s">
        <v>940</v>
      </c>
      <c r="M69" s="57" t="n">
        <v>11013</v>
      </c>
      <c r="N69" s="57"/>
      <c r="O69" s="65" t="n">
        <v>11183</v>
      </c>
      <c r="P69" s="59"/>
    </row>
    <row r="70" s="54" customFormat="true" ht="11.25" hidden="false" customHeight="false" outlineLevel="0" collapsed="false">
      <c r="A70" s="53" t="n">
        <v>7</v>
      </c>
      <c r="B70" s="54" t="n">
        <v>1</v>
      </c>
      <c r="C70" s="54" t="n">
        <v>6</v>
      </c>
      <c r="D70" s="55" t="s">
        <v>265</v>
      </c>
      <c r="E70" s="56" t="n">
        <v>1996</v>
      </c>
      <c r="F70" s="56" t="s">
        <v>2</v>
      </c>
      <c r="G70" s="55" t="n">
        <v>2</v>
      </c>
      <c r="H70" s="55" t="s">
        <v>81</v>
      </c>
      <c r="I70" s="54" t="s">
        <v>82</v>
      </c>
      <c r="J70" s="54" t="s">
        <v>83</v>
      </c>
      <c r="K70" s="57" t="n">
        <v>0</v>
      </c>
      <c r="L70" s="57" t="s">
        <v>940</v>
      </c>
      <c r="M70" s="57" t="n">
        <v>11680</v>
      </c>
      <c r="N70" s="57"/>
      <c r="O70" s="65" t="n">
        <v>11233</v>
      </c>
      <c r="P70" s="59"/>
    </row>
    <row r="71" s="54" customFormat="true" ht="11.25" hidden="false" customHeight="false" outlineLevel="0" collapsed="false">
      <c r="A71" s="53" t="n">
        <v>8</v>
      </c>
      <c r="B71" s="54" t="n">
        <v>3</v>
      </c>
      <c r="C71" s="54" t="n">
        <v>5</v>
      </c>
      <c r="D71" s="55" t="s">
        <v>281</v>
      </c>
      <c r="E71" s="56" t="n">
        <v>1996</v>
      </c>
      <c r="F71" s="56" t="s">
        <v>2</v>
      </c>
      <c r="G71" s="55" t="n">
        <v>2</v>
      </c>
      <c r="H71" s="55" t="s">
        <v>9</v>
      </c>
      <c r="I71" s="54" t="s">
        <v>282</v>
      </c>
      <c r="J71" s="54" t="s">
        <v>283</v>
      </c>
      <c r="K71" s="57" t="s">
        <v>284</v>
      </c>
      <c r="L71" s="57" t="s">
        <v>940</v>
      </c>
      <c r="M71" s="57" t="n">
        <v>11132</v>
      </c>
      <c r="N71" s="57"/>
      <c r="O71" s="65" t="n">
        <v>11315</v>
      </c>
      <c r="P71" s="59"/>
    </row>
    <row r="72" customFormat="false" ht="11.25" hidden="false" customHeight="false" outlineLevel="0" collapsed="false">
      <c r="A72" s="14" t="n">
        <v>9</v>
      </c>
      <c r="B72" s="1" t="n">
        <v>3</v>
      </c>
      <c r="C72" s="1" t="n">
        <v>6</v>
      </c>
      <c r="D72" s="3" t="s">
        <v>278</v>
      </c>
      <c r="E72" s="4" t="n">
        <v>1996</v>
      </c>
      <c r="F72" s="4" t="s">
        <v>2</v>
      </c>
      <c r="G72" s="3" t="n">
        <v>2</v>
      </c>
      <c r="H72" s="3" t="s">
        <v>9</v>
      </c>
      <c r="I72" s="1" t="s">
        <v>279</v>
      </c>
      <c r="J72" s="1" t="s">
        <v>280</v>
      </c>
      <c r="K72" s="8" t="n">
        <v>0</v>
      </c>
      <c r="L72" s="8" t="s">
        <v>940</v>
      </c>
      <c r="M72" s="8" t="n">
        <v>11534</v>
      </c>
      <c r="O72" s="64" t="n">
        <v>11348</v>
      </c>
    </row>
    <row r="73" customFormat="false" ht="11.25" hidden="false" customHeight="false" outlineLevel="0" collapsed="false">
      <c r="A73" s="14" t="n">
        <v>10</v>
      </c>
      <c r="B73" s="1" t="n">
        <v>1</v>
      </c>
      <c r="C73" s="1" t="n">
        <v>3</v>
      </c>
      <c r="D73" s="3" t="s">
        <v>303</v>
      </c>
      <c r="E73" s="4" t="n">
        <v>1997</v>
      </c>
      <c r="F73" s="4" t="s">
        <v>2</v>
      </c>
      <c r="G73" s="3" t="n">
        <v>2</v>
      </c>
      <c r="H73" s="3" t="s">
        <v>304</v>
      </c>
      <c r="I73" s="1" t="s">
        <v>142</v>
      </c>
      <c r="J73" s="1" t="s">
        <v>305</v>
      </c>
      <c r="K73" s="8" t="s">
        <v>306</v>
      </c>
      <c r="L73" s="8" t="s">
        <v>940</v>
      </c>
      <c r="M73" s="8" t="n">
        <v>11515</v>
      </c>
      <c r="O73" s="64" t="n">
        <v>11477</v>
      </c>
    </row>
    <row r="74" customFormat="false" ht="11.25" hidden="false" customHeight="false" outlineLevel="0" collapsed="false">
      <c r="A74" s="14" t="n">
        <v>11</v>
      </c>
      <c r="B74" s="1" t="n">
        <v>3</v>
      </c>
      <c r="C74" s="1" t="n">
        <v>2</v>
      </c>
      <c r="D74" s="3" t="s">
        <v>1009</v>
      </c>
      <c r="E74" s="4" t="n">
        <v>1997</v>
      </c>
      <c r="F74" s="4" t="s">
        <v>2</v>
      </c>
      <c r="G74" s="3" t="n">
        <v>2</v>
      </c>
      <c r="H74" s="3" t="s">
        <v>55</v>
      </c>
      <c r="I74" s="1" t="s">
        <v>695</v>
      </c>
      <c r="J74" s="1" t="s">
        <v>1010</v>
      </c>
      <c r="K74" s="8" t="n">
        <v>0</v>
      </c>
      <c r="L74" s="8" t="s">
        <v>940</v>
      </c>
      <c r="M74" s="8" t="n">
        <v>11900</v>
      </c>
      <c r="O74" s="64" t="n">
        <v>11750</v>
      </c>
    </row>
    <row r="75" customFormat="false" ht="11.25" hidden="false" customHeight="false" outlineLevel="0" collapsed="false">
      <c r="A75" s="14" t="n">
        <v>12</v>
      </c>
      <c r="B75" s="1" t="n">
        <v>2</v>
      </c>
      <c r="C75" s="1" t="n">
        <v>6</v>
      </c>
      <c r="D75" s="3" t="s">
        <v>275</v>
      </c>
      <c r="E75" s="4" t="n">
        <v>1996</v>
      </c>
      <c r="F75" s="4" t="s">
        <v>2</v>
      </c>
      <c r="G75" s="3" t="n">
        <v>2</v>
      </c>
      <c r="H75" s="3" t="s">
        <v>200</v>
      </c>
      <c r="I75" s="1" t="s">
        <v>276</v>
      </c>
      <c r="J75" s="1" t="s">
        <v>277</v>
      </c>
      <c r="K75" s="8" t="n">
        <v>0</v>
      </c>
      <c r="L75" s="8" t="s">
        <v>940</v>
      </c>
      <c r="M75" s="8" t="n">
        <v>11554</v>
      </c>
      <c r="O75" s="64" t="n">
        <v>11855</v>
      </c>
    </row>
    <row r="76" customFormat="false" ht="11.25" hidden="false" customHeight="false" outlineLevel="0" collapsed="false">
      <c r="A76" s="14" t="n">
        <v>13</v>
      </c>
      <c r="B76" s="1" t="n">
        <v>1</v>
      </c>
      <c r="C76" s="1" t="n">
        <v>2</v>
      </c>
      <c r="D76" s="3" t="s">
        <v>997</v>
      </c>
      <c r="E76" s="4" t="n">
        <v>1996</v>
      </c>
      <c r="F76" s="4" t="s">
        <v>2</v>
      </c>
      <c r="G76" s="3" t="n">
        <v>2</v>
      </c>
      <c r="H76" s="3" t="s">
        <v>19</v>
      </c>
      <c r="I76" s="1" t="s">
        <v>20</v>
      </c>
      <c r="J76" s="1" t="s">
        <v>21</v>
      </c>
      <c r="K76" s="8" t="n">
        <v>0</v>
      </c>
      <c r="L76" s="8" t="s">
        <v>940</v>
      </c>
      <c r="M76" s="8" t="n">
        <v>12224</v>
      </c>
      <c r="O76" s="64" t="n">
        <v>11906</v>
      </c>
    </row>
    <row r="77" customFormat="false" ht="11.25" hidden="false" customHeight="false" outlineLevel="0" collapsed="false">
      <c r="A77" s="14" t="n">
        <v>14</v>
      </c>
      <c r="B77" s="1" t="n">
        <v>3</v>
      </c>
      <c r="C77" s="1" t="n">
        <v>3</v>
      </c>
      <c r="D77" s="3" t="s">
        <v>595</v>
      </c>
      <c r="E77" s="4" t="n">
        <v>1996</v>
      </c>
      <c r="F77" s="4" t="s">
        <v>2</v>
      </c>
      <c r="G77" s="3" t="n">
        <v>2</v>
      </c>
      <c r="H77" s="3" t="s">
        <v>596</v>
      </c>
      <c r="I77" s="1" t="s">
        <v>597</v>
      </c>
      <c r="J77" s="1" t="s">
        <v>598</v>
      </c>
      <c r="K77" s="8" t="s">
        <v>599</v>
      </c>
      <c r="L77" s="8" t="s">
        <v>940</v>
      </c>
      <c r="M77" s="8" t="n">
        <v>11431</v>
      </c>
      <c r="O77" s="64" t="n">
        <v>11930</v>
      </c>
    </row>
    <row r="78" customFormat="false" ht="11.25" hidden="false" customHeight="false" outlineLevel="0" collapsed="false">
      <c r="A78" s="14" t="n">
        <v>15</v>
      </c>
      <c r="B78" s="1" t="n">
        <v>2</v>
      </c>
      <c r="C78" s="1" t="n">
        <v>2</v>
      </c>
      <c r="D78" s="3" t="s">
        <v>287</v>
      </c>
      <c r="E78" s="4" t="n">
        <v>1996</v>
      </c>
      <c r="F78" s="4" t="s">
        <v>2</v>
      </c>
      <c r="G78" s="3" t="n">
        <v>2</v>
      </c>
      <c r="H78" s="3" t="s">
        <v>288</v>
      </c>
      <c r="I78" s="1" t="s">
        <v>289</v>
      </c>
      <c r="J78" s="1" t="s">
        <v>290</v>
      </c>
      <c r="K78" s="8" t="n">
        <v>0</v>
      </c>
      <c r="L78" s="8" t="s">
        <v>940</v>
      </c>
      <c r="M78" s="8" t="n">
        <v>12144</v>
      </c>
      <c r="O78" s="64" t="n">
        <v>12063</v>
      </c>
    </row>
    <row r="79" customFormat="false" ht="11.25" hidden="false" customHeight="false" outlineLevel="0" collapsed="false">
      <c r="A79" s="14" t="n">
        <v>16</v>
      </c>
      <c r="B79" s="1" t="n">
        <v>2</v>
      </c>
      <c r="C79" s="1" t="n">
        <v>7</v>
      </c>
      <c r="D79" s="3" t="s">
        <v>620</v>
      </c>
      <c r="E79" s="4" t="n">
        <v>1997</v>
      </c>
      <c r="F79" s="4" t="s">
        <v>2</v>
      </c>
      <c r="G79" s="3" t="n">
        <v>2</v>
      </c>
      <c r="H79" s="3" t="s">
        <v>109</v>
      </c>
      <c r="I79" s="1" t="s">
        <v>542</v>
      </c>
      <c r="J79" s="1" t="s">
        <v>543</v>
      </c>
      <c r="K79" s="8" t="s">
        <v>112</v>
      </c>
      <c r="L79" s="8" t="s">
        <v>940</v>
      </c>
      <c r="M79" s="8" t="n">
        <v>12451</v>
      </c>
      <c r="O79" s="64" t="n">
        <v>12245</v>
      </c>
    </row>
    <row r="80" customFormat="false" ht="11.25" hidden="false" customHeight="false" outlineLevel="0" collapsed="false">
      <c r="A80" s="14" t="n">
        <v>17</v>
      </c>
      <c r="B80" s="1" t="n">
        <v>3</v>
      </c>
      <c r="C80" s="1" t="n">
        <v>7</v>
      </c>
      <c r="D80" s="3" t="s">
        <v>1011</v>
      </c>
      <c r="E80" s="4" t="n">
        <v>1997</v>
      </c>
      <c r="F80" s="4" t="s">
        <v>2</v>
      </c>
      <c r="G80" s="3" t="n">
        <v>2</v>
      </c>
      <c r="H80" s="3" t="s">
        <v>154</v>
      </c>
      <c r="I80" s="1" t="s">
        <v>638</v>
      </c>
      <c r="J80" s="1" t="s">
        <v>639</v>
      </c>
      <c r="K80" s="8" t="s">
        <v>640</v>
      </c>
      <c r="L80" s="8" t="s">
        <v>940</v>
      </c>
      <c r="M80" s="8" t="n">
        <v>12427</v>
      </c>
      <c r="O80" s="64" t="n">
        <v>12274</v>
      </c>
    </row>
    <row r="81" customFormat="false" ht="11.25" hidden="false" customHeight="false" outlineLevel="0" collapsed="false">
      <c r="A81" s="14" t="n">
        <v>18</v>
      </c>
      <c r="B81" s="1" t="n">
        <v>3</v>
      </c>
      <c r="C81" s="1" t="n">
        <v>8</v>
      </c>
      <c r="D81" s="3" t="s">
        <v>1012</v>
      </c>
      <c r="E81" s="4" t="n">
        <v>1996</v>
      </c>
      <c r="F81" s="4" t="s">
        <v>2</v>
      </c>
      <c r="G81" s="3" t="n">
        <v>2</v>
      </c>
      <c r="H81" s="3" t="s">
        <v>137</v>
      </c>
      <c r="I81" s="1" t="s">
        <v>730</v>
      </c>
      <c r="J81" s="1" t="s">
        <v>731</v>
      </c>
      <c r="K81" s="8" t="n">
        <v>0</v>
      </c>
      <c r="L81" s="8" t="s">
        <v>940</v>
      </c>
      <c r="M81" s="8" t="n">
        <v>12776</v>
      </c>
      <c r="O81" s="64" t="n">
        <v>12379</v>
      </c>
    </row>
    <row r="82" customFormat="false" ht="11.25" hidden="false" customHeight="false" outlineLevel="0" collapsed="false">
      <c r="A82" s="14" t="n">
        <v>19</v>
      </c>
      <c r="B82" s="1" t="n">
        <v>1</v>
      </c>
      <c r="C82" s="1" t="n">
        <v>7</v>
      </c>
      <c r="D82" s="3" t="s">
        <v>998</v>
      </c>
      <c r="E82" s="4" t="n">
        <v>1996</v>
      </c>
      <c r="F82" s="4" t="s">
        <v>2</v>
      </c>
      <c r="G82" s="3" t="n">
        <v>2</v>
      </c>
      <c r="H82" s="3" t="s">
        <v>999</v>
      </c>
      <c r="I82" s="1" t="s">
        <v>950</v>
      </c>
      <c r="J82" s="1" t="s">
        <v>1000</v>
      </c>
      <c r="K82" s="8" t="s">
        <v>1001</v>
      </c>
      <c r="L82" s="8" t="s">
        <v>940</v>
      </c>
      <c r="M82" s="8" t="n">
        <v>12510</v>
      </c>
      <c r="O82" s="64" t="n">
        <v>12794</v>
      </c>
    </row>
    <row r="83" customFormat="false" ht="11.25" hidden="false" customHeight="false" outlineLevel="0" collapsed="false">
      <c r="A83" s="14" t="n">
        <v>20</v>
      </c>
      <c r="B83" s="1" t="n">
        <v>2</v>
      </c>
      <c r="C83" s="1" t="n">
        <v>1</v>
      </c>
      <c r="D83" s="3" t="s">
        <v>1002</v>
      </c>
      <c r="E83" s="4" t="n">
        <v>1997</v>
      </c>
      <c r="F83" s="4" t="s">
        <v>2</v>
      </c>
      <c r="G83" s="3" t="n">
        <v>2</v>
      </c>
      <c r="H83" s="3" t="s">
        <v>95</v>
      </c>
      <c r="I83" s="1" t="s">
        <v>96</v>
      </c>
      <c r="J83" s="1" t="s">
        <v>97</v>
      </c>
      <c r="K83" s="8" t="s">
        <v>97</v>
      </c>
      <c r="L83" s="8" t="s">
        <v>940</v>
      </c>
      <c r="M83" s="8" t="n">
        <v>12675</v>
      </c>
      <c r="O83" s="64" t="n">
        <v>12876</v>
      </c>
    </row>
    <row r="84" customFormat="false" ht="11.25" hidden="false" customHeight="false" outlineLevel="0" collapsed="false">
      <c r="A84" s="14" t="n">
        <v>21</v>
      </c>
      <c r="B84" s="1" t="n">
        <v>3</v>
      </c>
      <c r="C84" s="1" t="n">
        <v>1</v>
      </c>
      <c r="D84" s="3" t="s">
        <v>606</v>
      </c>
      <c r="E84" s="4" t="n">
        <v>1996</v>
      </c>
      <c r="F84" s="4" t="s">
        <v>2</v>
      </c>
      <c r="G84" s="3" t="n">
        <v>2</v>
      </c>
      <c r="H84" s="3" t="s">
        <v>483</v>
      </c>
      <c r="I84" s="1" t="s">
        <v>484</v>
      </c>
      <c r="J84" s="1" t="s">
        <v>485</v>
      </c>
      <c r="K84" s="8" t="n">
        <v>0</v>
      </c>
      <c r="L84" s="8" t="s">
        <v>940</v>
      </c>
      <c r="M84" s="8" t="n">
        <v>12660</v>
      </c>
      <c r="O84" s="64" t="n">
        <v>12930</v>
      </c>
    </row>
    <row r="85" customFormat="false" ht="30.75" hidden="false" customHeight="true" outlineLevel="0" collapsed="false">
      <c r="A85" s="14" t="n">
        <v>22</v>
      </c>
      <c r="B85" s="1" t="n">
        <v>2</v>
      </c>
      <c r="C85" s="1" t="n">
        <v>8</v>
      </c>
      <c r="D85" s="3" t="s">
        <v>1008</v>
      </c>
      <c r="E85" s="4" t="n">
        <v>1997</v>
      </c>
      <c r="F85" s="4" t="s">
        <v>2</v>
      </c>
      <c r="G85" s="3" t="n">
        <v>2</v>
      </c>
      <c r="H85" s="3" t="s">
        <v>141</v>
      </c>
      <c r="I85" s="1" t="s">
        <v>142</v>
      </c>
      <c r="J85" s="1" t="s">
        <v>311</v>
      </c>
      <c r="K85" s="8" t="n">
        <v>0</v>
      </c>
      <c r="L85" s="8" t="s">
        <v>940</v>
      </c>
      <c r="M85" s="8" t="n">
        <v>13851</v>
      </c>
      <c r="O85" s="64" t="n">
        <v>14507</v>
      </c>
    </row>
    <row r="86" s="54" customFormat="true" ht="11.25" hidden="false" customHeight="false" outlineLevel="0" collapsed="false">
      <c r="A86" s="53" t="n">
        <v>1</v>
      </c>
      <c r="B86" s="54" t="n">
        <v>3</v>
      </c>
      <c r="C86" s="54" t="n">
        <v>4</v>
      </c>
      <c r="D86" s="55" t="s">
        <v>340</v>
      </c>
      <c r="E86" s="56" t="n">
        <v>1994</v>
      </c>
      <c r="F86" s="56" t="s">
        <v>88</v>
      </c>
      <c r="G86" s="55" t="n">
        <v>2</v>
      </c>
      <c r="H86" s="55" t="s">
        <v>9</v>
      </c>
      <c r="I86" s="54" t="s">
        <v>130</v>
      </c>
      <c r="J86" s="54" t="s">
        <v>341</v>
      </c>
      <c r="K86" s="57" t="n">
        <v>0</v>
      </c>
      <c r="L86" s="57" t="s">
        <v>940</v>
      </c>
      <c r="M86" s="57" t="n">
        <v>10600</v>
      </c>
      <c r="N86" s="57"/>
      <c r="O86" s="65" t="n">
        <v>10624</v>
      </c>
      <c r="P86" s="59"/>
    </row>
    <row r="87" s="54" customFormat="true" ht="11.25" hidden="false" customHeight="false" outlineLevel="0" collapsed="false">
      <c r="A87" s="53" t="n">
        <v>2</v>
      </c>
      <c r="B87" s="54" t="n">
        <v>3</v>
      </c>
      <c r="C87" s="54" t="n">
        <v>5</v>
      </c>
      <c r="D87" s="55" t="s">
        <v>1022</v>
      </c>
      <c r="E87" s="56" t="n">
        <v>1995</v>
      </c>
      <c r="F87" s="56" t="s">
        <v>88</v>
      </c>
      <c r="G87" s="55" t="n">
        <v>2</v>
      </c>
      <c r="H87" s="55" t="s">
        <v>493</v>
      </c>
      <c r="I87" s="54" t="s">
        <v>494</v>
      </c>
      <c r="J87" s="54" t="s">
        <v>608</v>
      </c>
      <c r="K87" s="57" t="s">
        <v>608</v>
      </c>
      <c r="L87" s="57" t="s">
        <v>940</v>
      </c>
      <c r="M87" s="57" t="n">
        <v>10792</v>
      </c>
      <c r="N87" s="57"/>
      <c r="O87" s="65" t="n">
        <v>10684</v>
      </c>
      <c r="P87" s="59"/>
    </row>
    <row r="88" s="54" customFormat="true" ht="11.25" hidden="false" customHeight="false" outlineLevel="0" collapsed="false">
      <c r="A88" s="53" t="n">
        <v>3</v>
      </c>
      <c r="B88" s="54" t="n">
        <v>1</v>
      </c>
      <c r="C88" s="54" t="n">
        <v>5</v>
      </c>
      <c r="D88" s="55" t="s">
        <v>333</v>
      </c>
      <c r="E88" s="56" t="n">
        <v>1995</v>
      </c>
      <c r="F88" s="56" t="s">
        <v>88</v>
      </c>
      <c r="G88" s="55" t="n">
        <v>2</v>
      </c>
      <c r="H88" s="55" t="s">
        <v>72</v>
      </c>
      <c r="I88" s="54" t="s">
        <v>334</v>
      </c>
      <c r="J88" s="54" t="s">
        <v>335</v>
      </c>
      <c r="K88" s="57" t="n">
        <v>0</v>
      </c>
      <c r="L88" s="57" t="s">
        <v>940</v>
      </c>
      <c r="M88" s="57" t="n">
        <v>10980</v>
      </c>
      <c r="N88" s="57"/>
      <c r="O88" s="65" t="n">
        <v>10735</v>
      </c>
      <c r="P88" s="59"/>
    </row>
    <row r="89" s="54" customFormat="true" ht="11.25" hidden="false" customHeight="false" outlineLevel="0" collapsed="false">
      <c r="A89" s="53" t="n">
        <v>4</v>
      </c>
      <c r="B89" s="54" t="n">
        <v>1</v>
      </c>
      <c r="C89" s="54" t="n">
        <v>4</v>
      </c>
      <c r="D89" s="55" t="s">
        <v>356</v>
      </c>
      <c r="E89" s="56" t="n">
        <v>1994</v>
      </c>
      <c r="F89" s="56" t="s">
        <v>88</v>
      </c>
      <c r="G89" s="55" t="n">
        <v>2</v>
      </c>
      <c r="H89" s="55" t="s">
        <v>223</v>
      </c>
      <c r="I89" s="54" t="s">
        <v>357</v>
      </c>
      <c r="J89" s="54" t="s">
        <v>358</v>
      </c>
      <c r="K89" s="57" t="n">
        <v>0</v>
      </c>
      <c r="L89" s="57" t="s">
        <v>940</v>
      </c>
      <c r="M89" s="57" t="n">
        <v>10768</v>
      </c>
      <c r="N89" s="57"/>
      <c r="O89" s="65" t="n">
        <v>10807</v>
      </c>
      <c r="P89" s="59"/>
    </row>
    <row r="90" s="54" customFormat="true" ht="11.25" hidden="false" customHeight="false" outlineLevel="0" collapsed="false">
      <c r="A90" s="53" t="n">
        <v>5</v>
      </c>
      <c r="B90" s="54" t="n">
        <v>1</v>
      </c>
      <c r="C90" s="54" t="n">
        <v>6</v>
      </c>
      <c r="D90" s="55" t="s">
        <v>889</v>
      </c>
      <c r="E90" s="56" t="n">
        <v>1994</v>
      </c>
      <c r="F90" s="56" t="s">
        <v>88</v>
      </c>
      <c r="G90" s="55" t="n">
        <v>2</v>
      </c>
      <c r="H90" s="55" t="s">
        <v>288</v>
      </c>
      <c r="I90" s="54" t="s">
        <v>500</v>
      </c>
      <c r="J90" s="54" t="s">
        <v>890</v>
      </c>
      <c r="K90" s="57" t="n">
        <v>0</v>
      </c>
      <c r="L90" s="57" t="s">
        <v>940</v>
      </c>
      <c r="M90" s="57" t="n">
        <v>11402</v>
      </c>
      <c r="N90" s="57"/>
      <c r="O90" s="65" t="n">
        <v>10850</v>
      </c>
      <c r="P90" s="59"/>
    </row>
    <row r="91" s="54" customFormat="true" ht="11.25" hidden="false" customHeight="false" outlineLevel="0" collapsed="false">
      <c r="A91" s="53" t="n">
        <v>6</v>
      </c>
      <c r="B91" s="54" t="n">
        <v>3</v>
      </c>
      <c r="C91" s="54" t="n">
        <v>6</v>
      </c>
      <c r="D91" s="55" t="s">
        <v>382</v>
      </c>
      <c r="E91" s="56" t="n">
        <v>1995</v>
      </c>
      <c r="F91" s="56" t="s">
        <v>88</v>
      </c>
      <c r="G91" s="55" t="n">
        <v>2</v>
      </c>
      <c r="H91" s="55" t="s">
        <v>43</v>
      </c>
      <c r="I91" s="54" t="s">
        <v>383</v>
      </c>
      <c r="J91" s="54" t="s">
        <v>384</v>
      </c>
      <c r="K91" s="57" t="s">
        <v>385</v>
      </c>
      <c r="L91" s="57" t="s">
        <v>940</v>
      </c>
      <c r="M91" s="57" t="n">
        <v>11204</v>
      </c>
      <c r="N91" s="57"/>
      <c r="O91" s="65" t="n">
        <v>10882</v>
      </c>
      <c r="P91" s="59"/>
    </row>
    <row r="92" s="54" customFormat="true" ht="11.25" hidden="false" customHeight="false" outlineLevel="0" collapsed="false">
      <c r="A92" s="53" t="n">
        <v>7</v>
      </c>
      <c r="B92" s="54" t="n">
        <v>2</v>
      </c>
      <c r="C92" s="54" t="n">
        <v>4</v>
      </c>
      <c r="D92" s="55" t="s">
        <v>359</v>
      </c>
      <c r="E92" s="56" t="n">
        <v>1994</v>
      </c>
      <c r="F92" s="56" t="s">
        <v>88</v>
      </c>
      <c r="G92" s="55" t="n">
        <v>2</v>
      </c>
      <c r="H92" s="55" t="s">
        <v>360</v>
      </c>
      <c r="I92" s="54" t="s">
        <v>361</v>
      </c>
      <c r="J92" s="54" t="s">
        <v>362</v>
      </c>
      <c r="K92" s="57" t="s">
        <v>362</v>
      </c>
      <c r="L92" s="57" t="s">
        <v>940</v>
      </c>
      <c r="M92" s="57" t="n">
        <v>10625</v>
      </c>
      <c r="N92" s="57"/>
      <c r="O92" s="65" t="n">
        <v>10893</v>
      </c>
      <c r="P92" s="60" t="s">
        <v>1177</v>
      </c>
    </row>
    <row r="93" s="54" customFormat="true" ht="11.25" hidden="false" customHeight="false" outlineLevel="0" collapsed="false">
      <c r="A93" s="53" t="n">
        <v>8</v>
      </c>
      <c r="B93" s="54" t="n">
        <v>1</v>
      </c>
      <c r="C93" s="54" t="n">
        <v>3</v>
      </c>
      <c r="D93" s="55" t="s">
        <v>911</v>
      </c>
      <c r="E93" s="56" t="n">
        <v>1994</v>
      </c>
      <c r="F93" s="56" t="s">
        <v>88</v>
      </c>
      <c r="G93" s="55" t="n">
        <v>2</v>
      </c>
      <c r="H93" s="55" t="s">
        <v>81</v>
      </c>
      <c r="I93" s="54" t="s">
        <v>82</v>
      </c>
      <c r="J93" s="54" t="s">
        <v>588</v>
      </c>
      <c r="K93" s="57" t="n">
        <v>0</v>
      </c>
      <c r="L93" s="57" t="s">
        <v>940</v>
      </c>
      <c r="M93" s="57" t="n">
        <v>11132</v>
      </c>
      <c r="N93" s="57"/>
      <c r="O93" s="65" t="n">
        <v>10901</v>
      </c>
      <c r="P93" s="59"/>
    </row>
    <row r="94" customFormat="false" ht="11.25" hidden="false" customHeight="false" outlineLevel="0" collapsed="false">
      <c r="A94" s="14" t="n">
        <v>9</v>
      </c>
      <c r="B94" s="1" t="n">
        <v>2</v>
      </c>
      <c r="C94" s="1" t="n">
        <v>5</v>
      </c>
      <c r="D94" s="3" t="s">
        <v>680</v>
      </c>
      <c r="E94" s="4" t="n">
        <v>1994</v>
      </c>
      <c r="F94" s="4" t="s">
        <v>88</v>
      </c>
      <c r="G94" s="3" t="n">
        <v>2</v>
      </c>
      <c r="H94" s="3" t="s">
        <v>39</v>
      </c>
      <c r="I94" s="1" t="s">
        <v>40</v>
      </c>
      <c r="J94" s="1" t="s">
        <v>41</v>
      </c>
      <c r="K94" s="8" t="s">
        <v>1018</v>
      </c>
      <c r="L94" s="8" t="s">
        <v>940</v>
      </c>
      <c r="M94" s="8" t="n">
        <v>10955</v>
      </c>
      <c r="O94" s="64" t="n">
        <v>11075</v>
      </c>
    </row>
    <row r="95" customFormat="false" ht="11.25" hidden="false" customHeight="false" outlineLevel="0" collapsed="false">
      <c r="A95" s="14" t="n">
        <v>10</v>
      </c>
      <c r="B95" s="1" t="n">
        <v>2</v>
      </c>
      <c r="C95" s="1" t="n">
        <v>3</v>
      </c>
      <c r="D95" s="3" t="s">
        <v>1015</v>
      </c>
      <c r="E95" s="4" t="n">
        <v>1995</v>
      </c>
      <c r="F95" s="4" t="s">
        <v>88</v>
      </c>
      <c r="G95" s="3" t="n">
        <v>2</v>
      </c>
      <c r="H95" s="3" t="s">
        <v>9</v>
      </c>
      <c r="I95" s="1" t="s">
        <v>1016</v>
      </c>
      <c r="J95" s="1" t="s">
        <v>1017</v>
      </c>
      <c r="K95" s="8" t="s">
        <v>1017</v>
      </c>
      <c r="L95" s="8" t="s">
        <v>940</v>
      </c>
      <c r="M95" s="8" t="n">
        <v>11101</v>
      </c>
      <c r="O95" s="64" t="n">
        <v>11076</v>
      </c>
    </row>
    <row r="96" customFormat="false" ht="11.25" hidden="false" customHeight="false" outlineLevel="0" collapsed="false">
      <c r="A96" s="14" t="n">
        <v>11</v>
      </c>
      <c r="B96" s="1" t="n">
        <v>3</v>
      </c>
      <c r="C96" s="1" t="n">
        <v>3</v>
      </c>
      <c r="D96" s="3" t="s">
        <v>908</v>
      </c>
      <c r="E96" s="4" t="n">
        <v>1995</v>
      </c>
      <c r="F96" s="4" t="s">
        <v>88</v>
      </c>
      <c r="G96" s="3" t="n">
        <v>2</v>
      </c>
      <c r="H96" s="3" t="s">
        <v>909</v>
      </c>
      <c r="I96" s="1" t="s">
        <v>68</v>
      </c>
      <c r="J96" s="1" t="s">
        <v>910</v>
      </c>
      <c r="K96" s="8" t="s">
        <v>284</v>
      </c>
      <c r="L96" s="8" t="s">
        <v>940</v>
      </c>
      <c r="M96" s="8" t="n">
        <v>11008</v>
      </c>
      <c r="O96" s="64" t="n">
        <v>11131</v>
      </c>
    </row>
    <row r="97" customFormat="false" ht="11.25" hidden="false" customHeight="false" outlineLevel="0" collapsed="false">
      <c r="A97" s="14" t="n">
        <v>12</v>
      </c>
      <c r="B97" s="1" t="n">
        <v>3</v>
      </c>
      <c r="C97" s="1" t="n">
        <v>2</v>
      </c>
      <c r="D97" s="3" t="s">
        <v>1021</v>
      </c>
      <c r="E97" s="4" t="n">
        <v>1995</v>
      </c>
      <c r="F97" s="4" t="s">
        <v>88</v>
      </c>
      <c r="G97" s="3" t="n">
        <v>2</v>
      </c>
      <c r="H97" s="3" t="s">
        <v>653</v>
      </c>
      <c r="I97" s="1" t="s">
        <v>654</v>
      </c>
      <c r="J97" s="1" t="s">
        <v>655</v>
      </c>
      <c r="K97" s="8" t="n">
        <v>0</v>
      </c>
      <c r="L97" s="8" t="s">
        <v>940</v>
      </c>
      <c r="M97" s="8" t="n">
        <v>11404</v>
      </c>
      <c r="O97" s="64" t="n">
        <v>11234</v>
      </c>
    </row>
    <row r="98" customFormat="false" ht="11.25" hidden="false" customHeight="false" outlineLevel="0" collapsed="false">
      <c r="A98" s="14" t="n">
        <v>13</v>
      </c>
      <c r="B98" s="1" t="n">
        <v>2</v>
      </c>
      <c r="C98" s="1" t="n">
        <v>6</v>
      </c>
      <c r="D98" s="3" t="s">
        <v>1019</v>
      </c>
      <c r="E98" s="4" t="n">
        <v>1995</v>
      </c>
      <c r="F98" s="4" t="s">
        <v>88</v>
      </c>
      <c r="G98" s="3" t="n">
        <v>2</v>
      </c>
      <c r="H98" s="3" t="s">
        <v>165</v>
      </c>
      <c r="I98" s="1" t="s">
        <v>166</v>
      </c>
      <c r="J98" s="1" t="s">
        <v>167</v>
      </c>
      <c r="K98" s="8" t="s">
        <v>167</v>
      </c>
      <c r="L98" s="8" t="s">
        <v>940</v>
      </c>
      <c r="M98" s="8" t="n">
        <v>11292</v>
      </c>
      <c r="O98" s="64" t="n">
        <v>11240</v>
      </c>
    </row>
    <row r="99" customFormat="false" ht="11.25" hidden="false" customHeight="false" outlineLevel="0" collapsed="false">
      <c r="A99" s="14" t="n">
        <v>14</v>
      </c>
      <c r="B99" s="1" t="n">
        <v>1</v>
      </c>
      <c r="C99" s="1" t="n">
        <v>2</v>
      </c>
      <c r="D99" s="3" t="s">
        <v>349</v>
      </c>
      <c r="E99" s="4" t="n">
        <v>1995</v>
      </c>
      <c r="F99" s="4" t="s">
        <v>88</v>
      </c>
      <c r="G99" s="3" t="n">
        <v>2</v>
      </c>
      <c r="H99" s="3" t="s">
        <v>9</v>
      </c>
      <c r="I99" s="1" t="s">
        <v>350</v>
      </c>
      <c r="J99" s="1" t="s">
        <v>351</v>
      </c>
      <c r="K99" s="8" t="s">
        <v>352</v>
      </c>
      <c r="L99" s="8" t="s">
        <v>940</v>
      </c>
      <c r="M99" s="8" t="n">
        <v>11607</v>
      </c>
      <c r="O99" s="64" t="n">
        <v>11410</v>
      </c>
    </row>
    <row r="100" customFormat="false" ht="11.25" hidden="false" customHeight="false" outlineLevel="0" collapsed="false">
      <c r="A100" s="14" t="n">
        <v>15</v>
      </c>
      <c r="B100" s="1" t="n">
        <v>3</v>
      </c>
      <c r="C100" s="1" t="n">
        <v>7</v>
      </c>
      <c r="D100" s="3" t="s">
        <v>376</v>
      </c>
      <c r="E100" s="4" t="n">
        <v>1995</v>
      </c>
      <c r="F100" s="4" t="s">
        <v>88</v>
      </c>
      <c r="G100" s="3" t="n">
        <v>2</v>
      </c>
      <c r="H100" s="3" t="s">
        <v>141</v>
      </c>
      <c r="I100" s="1" t="s">
        <v>142</v>
      </c>
      <c r="J100" s="1" t="s">
        <v>143</v>
      </c>
      <c r="K100" s="8" t="n">
        <v>0</v>
      </c>
      <c r="L100" s="8" t="s">
        <v>940</v>
      </c>
      <c r="M100" s="8" t="n">
        <v>11652</v>
      </c>
      <c r="O100" s="64" t="n">
        <v>11685</v>
      </c>
    </row>
    <row r="101" customFormat="false" ht="11.25" hidden="false" customHeight="false" outlineLevel="0" collapsed="false">
      <c r="A101" s="14" t="n">
        <v>16</v>
      </c>
      <c r="B101" s="1" t="n">
        <v>3</v>
      </c>
      <c r="C101" s="1" t="n">
        <v>1</v>
      </c>
      <c r="D101" s="3" t="s">
        <v>902</v>
      </c>
      <c r="E101" s="4" t="n">
        <v>1994</v>
      </c>
      <c r="F101" s="4" t="s">
        <v>88</v>
      </c>
      <c r="G101" s="3" t="n">
        <v>2</v>
      </c>
      <c r="H101" s="3" t="s">
        <v>213</v>
      </c>
      <c r="I101" s="1" t="s">
        <v>903</v>
      </c>
      <c r="J101" s="1" t="s">
        <v>904</v>
      </c>
      <c r="K101" s="8" t="n">
        <v>0</v>
      </c>
      <c r="L101" s="8" t="s">
        <v>940</v>
      </c>
      <c r="M101" s="8" t="n">
        <v>11868</v>
      </c>
      <c r="O101" s="64" t="n">
        <v>11730</v>
      </c>
    </row>
    <row r="102" customFormat="false" ht="11.25" hidden="false" customHeight="false" outlineLevel="0" collapsed="false">
      <c r="A102" s="14" t="n">
        <v>17</v>
      </c>
      <c r="B102" s="1" t="n">
        <v>2</v>
      </c>
      <c r="C102" s="1" t="n">
        <v>1</v>
      </c>
      <c r="D102" s="3" t="s">
        <v>1013</v>
      </c>
      <c r="E102" s="4" t="n">
        <v>1995</v>
      </c>
      <c r="F102" s="4" t="s">
        <v>88</v>
      </c>
      <c r="G102" s="3" t="n">
        <v>2</v>
      </c>
      <c r="H102" s="3" t="s">
        <v>271</v>
      </c>
      <c r="I102" s="1" t="s">
        <v>689</v>
      </c>
      <c r="J102" s="1" t="s">
        <v>1014</v>
      </c>
      <c r="K102" s="8" t="n">
        <v>0</v>
      </c>
      <c r="L102" s="8" t="s">
        <v>940</v>
      </c>
      <c r="M102" s="8" t="n">
        <v>11999</v>
      </c>
      <c r="O102" s="64" t="n">
        <v>11905</v>
      </c>
    </row>
    <row r="103" customFormat="false" ht="11.25" hidden="false" customHeight="false" outlineLevel="0" collapsed="false">
      <c r="A103" s="14" t="n">
        <v>18</v>
      </c>
      <c r="B103" s="1" t="n">
        <v>2</v>
      </c>
      <c r="C103" s="1" t="n">
        <v>7</v>
      </c>
      <c r="D103" s="3" t="s">
        <v>1192</v>
      </c>
      <c r="E103" s="4" t="n">
        <v>1994</v>
      </c>
      <c r="F103" s="4" t="s">
        <v>88</v>
      </c>
      <c r="G103" s="3" t="n">
        <v>2</v>
      </c>
      <c r="H103" s="3" t="s">
        <v>200</v>
      </c>
      <c r="I103" s="1" t="s">
        <v>478</v>
      </c>
      <c r="J103" s="1" t="s">
        <v>777</v>
      </c>
      <c r="K103" s="8" t="n">
        <v>0</v>
      </c>
      <c r="L103" s="8" t="s">
        <v>940</v>
      </c>
      <c r="M103" s="8" t="n">
        <v>11810</v>
      </c>
      <c r="O103" s="64" t="n">
        <v>12230</v>
      </c>
    </row>
    <row r="104" customFormat="false" ht="11.25" hidden="false" customHeight="false" outlineLevel="0" collapsed="false">
      <c r="A104" s="14" t="n">
        <v>19</v>
      </c>
      <c r="B104" s="1" t="n">
        <v>3</v>
      </c>
      <c r="C104" s="1" t="n">
        <v>8</v>
      </c>
      <c r="D104" s="3" t="s">
        <v>387</v>
      </c>
      <c r="E104" s="4" t="n">
        <v>1994</v>
      </c>
      <c r="F104" s="4" t="s">
        <v>88</v>
      </c>
      <c r="G104" s="3" t="n">
        <v>2</v>
      </c>
      <c r="H104" s="3" t="s">
        <v>109</v>
      </c>
      <c r="I104" s="1" t="s">
        <v>388</v>
      </c>
      <c r="J104" s="1" t="s">
        <v>389</v>
      </c>
      <c r="K104" s="8" t="n">
        <v>0</v>
      </c>
      <c r="L104" s="8" t="s">
        <v>940</v>
      </c>
      <c r="M104" s="8" t="n">
        <v>12336</v>
      </c>
      <c r="O104" s="64" t="n">
        <v>12365</v>
      </c>
    </row>
    <row r="105" customFormat="false" ht="39.75" hidden="false" customHeight="true" outlineLevel="0" collapsed="false">
      <c r="B105" s="1" t="n">
        <v>2</v>
      </c>
      <c r="C105" s="1" t="n">
        <v>2</v>
      </c>
      <c r="D105" s="3" t="s">
        <v>886</v>
      </c>
      <c r="E105" s="4" t="n">
        <v>1995</v>
      </c>
      <c r="F105" s="4" t="s">
        <v>88</v>
      </c>
      <c r="G105" s="3" t="n">
        <v>2</v>
      </c>
      <c r="H105" s="3" t="s">
        <v>9</v>
      </c>
      <c r="I105" s="1" t="s">
        <v>887</v>
      </c>
      <c r="J105" s="1" t="s">
        <v>888</v>
      </c>
      <c r="K105" s="8" t="n">
        <v>0</v>
      </c>
      <c r="L105" s="8" t="s">
        <v>940</v>
      </c>
      <c r="M105" s="8" t="n">
        <v>11540</v>
      </c>
      <c r="O105" s="64" t="s">
        <v>1178</v>
      </c>
    </row>
    <row r="106" s="54" customFormat="true" ht="11.25" hidden="false" customHeight="false" outlineLevel="0" collapsed="false">
      <c r="A106" s="53" t="n">
        <v>1</v>
      </c>
      <c r="B106" s="54" t="n">
        <v>2</v>
      </c>
      <c r="C106" s="54" t="n">
        <v>4</v>
      </c>
      <c r="D106" s="55" t="s">
        <v>411</v>
      </c>
      <c r="E106" s="56" t="n">
        <v>1993</v>
      </c>
      <c r="F106" s="56" t="s">
        <v>175</v>
      </c>
      <c r="G106" s="55" t="n">
        <v>2</v>
      </c>
      <c r="H106" s="55" t="s">
        <v>9</v>
      </c>
      <c r="I106" s="54" t="s">
        <v>412</v>
      </c>
      <c r="J106" s="54" t="s">
        <v>413</v>
      </c>
      <c r="K106" s="57" t="s">
        <v>414</v>
      </c>
      <c r="L106" s="57" t="s">
        <v>940</v>
      </c>
      <c r="M106" s="57" t="n">
        <v>10517</v>
      </c>
      <c r="N106" s="57"/>
      <c r="O106" s="65" t="n">
        <v>10497</v>
      </c>
      <c r="P106" s="59"/>
    </row>
    <row r="107" s="54" customFormat="true" ht="11.25" hidden="false" customHeight="false" outlineLevel="0" collapsed="false">
      <c r="A107" s="53" t="n">
        <v>2</v>
      </c>
      <c r="B107" s="54" t="n">
        <v>2</v>
      </c>
      <c r="C107" s="54" t="n">
        <v>6</v>
      </c>
      <c r="D107" s="55" t="s">
        <v>1027</v>
      </c>
      <c r="E107" s="56" t="n">
        <v>1993</v>
      </c>
      <c r="F107" s="56" t="s">
        <v>175</v>
      </c>
      <c r="G107" s="55" t="n">
        <v>2</v>
      </c>
      <c r="H107" s="55" t="s">
        <v>165</v>
      </c>
      <c r="I107" s="54" t="s">
        <v>991</v>
      </c>
      <c r="J107" s="54" t="s">
        <v>992</v>
      </c>
      <c r="K107" s="57" t="n">
        <v>0</v>
      </c>
      <c r="L107" s="57" t="s">
        <v>940</v>
      </c>
      <c r="M107" s="57" t="n">
        <v>11037</v>
      </c>
      <c r="N107" s="57"/>
      <c r="O107" s="65" t="n">
        <v>10596</v>
      </c>
      <c r="P107" s="59"/>
    </row>
    <row r="108" s="54" customFormat="true" ht="11.25" hidden="false" customHeight="false" outlineLevel="0" collapsed="false">
      <c r="A108" s="53" t="n">
        <v>3</v>
      </c>
      <c r="B108" s="54" t="n">
        <v>3</v>
      </c>
      <c r="C108" s="54" t="n">
        <v>4</v>
      </c>
      <c r="D108" s="55" t="s">
        <v>431</v>
      </c>
      <c r="E108" s="56" t="n">
        <v>1992</v>
      </c>
      <c r="F108" s="56" t="s">
        <v>175</v>
      </c>
      <c r="G108" s="55" t="n">
        <v>2</v>
      </c>
      <c r="H108" s="55" t="s">
        <v>67</v>
      </c>
      <c r="I108" s="54" t="s">
        <v>134</v>
      </c>
      <c r="J108" s="54" t="s">
        <v>432</v>
      </c>
      <c r="K108" s="57" t="n">
        <v>0</v>
      </c>
      <c r="L108" s="57" t="s">
        <v>940</v>
      </c>
      <c r="M108" s="57" t="n">
        <v>10285</v>
      </c>
      <c r="N108" s="57"/>
      <c r="O108" s="65" t="n">
        <v>10642</v>
      </c>
      <c r="P108" s="59"/>
    </row>
    <row r="109" s="54" customFormat="true" ht="11.25" hidden="false" customHeight="false" outlineLevel="0" collapsed="false">
      <c r="A109" s="53" t="n">
        <v>4</v>
      </c>
      <c r="B109" s="54" t="n">
        <v>1</v>
      </c>
      <c r="C109" s="54" t="n">
        <v>4</v>
      </c>
      <c r="D109" s="55" t="s">
        <v>1023</v>
      </c>
      <c r="E109" s="56" t="n">
        <v>1992</v>
      </c>
      <c r="F109" s="56" t="s">
        <v>175</v>
      </c>
      <c r="G109" s="55" t="n">
        <v>2</v>
      </c>
      <c r="H109" s="55" t="s">
        <v>9</v>
      </c>
      <c r="I109" s="54" t="s">
        <v>130</v>
      </c>
      <c r="J109" s="54" t="s">
        <v>341</v>
      </c>
      <c r="K109" s="57" t="n">
        <v>0</v>
      </c>
      <c r="L109" s="57" t="s">
        <v>940</v>
      </c>
      <c r="M109" s="57" t="n">
        <v>10764</v>
      </c>
      <c r="N109" s="57"/>
      <c r="O109" s="65" t="n">
        <v>10751</v>
      </c>
      <c r="P109" s="59"/>
    </row>
    <row r="110" s="54" customFormat="true" ht="11.25" hidden="false" customHeight="false" outlineLevel="0" collapsed="false">
      <c r="A110" s="53" t="n">
        <v>5</v>
      </c>
      <c r="B110" s="54" t="n">
        <v>1</v>
      </c>
      <c r="C110" s="54" t="n">
        <v>5</v>
      </c>
      <c r="D110" s="55" t="s">
        <v>1024</v>
      </c>
      <c r="E110" s="56" t="n">
        <v>1991</v>
      </c>
      <c r="F110" s="56" t="s">
        <v>175</v>
      </c>
      <c r="G110" s="55" t="n">
        <v>2</v>
      </c>
      <c r="H110" s="55" t="s">
        <v>223</v>
      </c>
      <c r="I110" s="54" t="s">
        <v>771</v>
      </c>
      <c r="J110" s="54" t="s">
        <v>1025</v>
      </c>
      <c r="K110" s="57" t="s">
        <v>226</v>
      </c>
      <c r="L110" s="57" t="s">
        <v>940</v>
      </c>
      <c r="M110" s="57" t="n">
        <v>10830</v>
      </c>
      <c r="N110" s="57"/>
      <c r="O110" s="65" t="n">
        <v>10821</v>
      </c>
      <c r="P110" s="59"/>
    </row>
    <row r="111" s="54" customFormat="true" ht="11.25" hidden="false" customHeight="false" outlineLevel="0" collapsed="false">
      <c r="A111" s="53" t="n">
        <v>6</v>
      </c>
      <c r="B111" s="54" t="n">
        <v>3</v>
      </c>
      <c r="C111" s="54" t="n">
        <v>5</v>
      </c>
      <c r="D111" s="55" t="s">
        <v>706</v>
      </c>
      <c r="E111" s="56" t="n">
        <v>1992</v>
      </c>
      <c r="F111" s="56" t="s">
        <v>175</v>
      </c>
      <c r="G111" s="55" t="n">
        <v>2</v>
      </c>
      <c r="H111" s="55" t="s">
        <v>288</v>
      </c>
      <c r="I111" s="54" t="s">
        <v>500</v>
      </c>
      <c r="J111" s="54" t="s">
        <v>501</v>
      </c>
      <c r="K111" s="57" t="n">
        <v>0</v>
      </c>
      <c r="L111" s="57" t="s">
        <v>940</v>
      </c>
      <c r="M111" s="57" t="n">
        <v>10804</v>
      </c>
      <c r="N111" s="57"/>
      <c r="O111" s="65" t="n">
        <v>10829</v>
      </c>
      <c r="P111" s="59"/>
    </row>
    <row r="112" s="54" customFormat="true" ht="11.25" hidden="false" customHeight="false" outlineLevel="0" collapsed="false">
      <c r="A112" s="53" t="n">
        <v>7</v>
      </c>
      <c r="B112" s="54" t="n">
        <v>3</v>
      </c>
      <c r="C112" s="54" t="n">
        <v>3</v>
      </c>
      <c r="D112" s="55" t="s">
        <v>428</v>
      </c>
      <c r="E112" s="56" t="n">
        <v>1992</v>
      </c>
      <c r="F112" s="56" t="s">
        <v>175</v>
      </c>
      <c r="G112" s="55" t="n">
        <v>2</v>
      </c>
      <c r="H112" s="55" t="s">
        <v>9</v>
      </c>
      <c r="I112" s="54" t="s">
        <v>429</v>
      </c>
      <c r="J112" s="54" t="s">
        <v>430</v>
      </c>
      <c r="K112" s="57" t="n">
        <v>0</v>
      </c>
      <c r="L112" s="57" t="s">
        <v>940</v>
      </c>
      <c r="M112" s="57" t="n">
        <v>10876</v>
      </c>
      <c r="N112" s="57"/>
      <c r="O112" s="65" t="n">
        <v>10858</v>
      </c>
      <c r="P112" s="59"/>
    </row>
    <row r="113" s="54" customFormat="true" ht="11.25" hidden="false" customHeight="false" outlineLevel="0" collapsed="false">
      <c r="A113" s="53" t="n">
        <v>8</v>
      </c>
      <c r="B113" s="54" t="n">
        <v>1</v>
      </c>
      <c r="C113" s="54" t="n">
        <v>3</v>
      </c>
      <c r="D113" s="55" t="s">
        <v>711</v>
      </c>
      <c r="E113" s="56" t="n">
        <v>1992</v>
      </c>
      <c r="F113" s="56" t="s">
        <v>175</v>
      </c>
      <c r="G113" s="55" t="n">
        <v>2</v>
      </c>
      <c r="H113" s="55" t="s">
        <v>4</v>
      </c>
      <c r="I113" s="54" t="s">
        <v>242</v>
      </c>
      <c r="J113" s="54" t="s">
        <v>712</v>
      </c>
      <c r="K113" s="57" t="n">
        <v>0</v>
      </c>
      <c r="L113" s="57" t="s">
        <v>940</v>
      </c>
      <c r="M113" s="57" t="n">
        <v>10913</v>
      </c>
      <c r="N113" s="57"/>
      <c r="O113" s="65" t="n">
        <v>10910</v>
      </c>
      <c r="P113" s="59"/>
    </row>
    <row r="114" customFormat="false" ht="11.25" hidden="false" customHeight="false" outlineLevel="0" collapsed="false">
      <c r="A114" s="14" t="n">
        <v>9</v>
      </c>
      <c r="B114" s="1" t="n">
        <v>3</v>
      </c>
      <c r="C114" s="1" t="n">
        <v>2</v>
      </c>
      <c r="D114" s="3" t="s">
        <v>714</v>
      </c>
      <c r="E114" s="4" t="n">
        <v>1993</v>
      </c>
      <c r="F114" s="4" t="s">
        <v>175</v>
      </c>
      <c r="G114" s="3" t="n">
        <v>2</v>
      </c>
      <c r="H114" s="3" t="s">
        <v>81</v>
      </c>
      <c r="I114" s="1" t="s">
        <v>715</v>
      </c>
      <c r="J114" s="1" t="s">
        <v>716</v>
      </c>
      <c r="K114" s="8" t="n">
        <v>0</v>
      </c>
      <c r="L114" s="8" t="s">
        <v>940</v>
      </c>
      <c r="M114" s="8" t="n">
        <v>11180</v>
      </c>
      <c r="O114" s="64" t="n">
        <v>10946</v>
      </c>
    </row>
    <row r="115" customFormat="false" ht="11.25" hidden="false" customHeight="false" outlineLevel="0" collapsed="false">
      <c r="A115" s="14" t="n">
        <v>10</v>
      </c>
      <c r="B115" s="1" t="n">
        <v>2</v>
      </c>
      <c r="C115" s="1" t="n">
        <v>2</v>
      </c>
      <c r="D115" s="3" t="s">
        <v>914</v>
      </c>
      <c r="E115" s="4" t="n">
        <v>1992</v>
      </c>
      <c r="F115" s="4" t="s">
        <v>175</v>
      </c>
      <c r="G115" s="3" t="n">
        <v>2</v>
      </c>
      <c r="H115" s="3" t="s">
        <v>55</v>
      </c>
      <c r="I115" s="1" t="s">
        <v>915</v>
      </c>
      <c r="J115" s="1" t="s">
        <v>916</v>
      </c>
      <c r="K115" s="8" t="n">
        <v>0</v>
      </c>
      <c r="L115" s="8" t="s">
        <v>940</v>
      </c>
      <c r="M115" s="8" t="n">
        <v>11348</v>
      </c>
      <c r="O115" s="64" t="n">
        <v>11138</v>
      </c>
    </row>
    <row r="116" customFormat="false" ht="11.25" hidden="false" customHeight="false" outlineLevel="0" collapsed="false">
      <c r="A116" s="14" t="n">
        <v>11</v>
      </c>
      <c r="B116" s="1" t="n">
        <v>3</v>
      </c>
      <c r="C116" s="1" t="n">
        <v>6</v>
      </c>
      <c r="D116" s="3" t="s">
        <v>933</v>
      </c>
      <c r="E116" s="4" t="n">
        <v>1993</v>
      </c>
      <c r="F116" s="4" t="s">
        <v>175</v>
      </c>
      <c r="G116" s="3" t="n">
        <v>2</v>
      </c>
      <c r="H116" s="3" t="s">
        <v>154</v>
      </c>
      <c r="I116" s="1" t="s">
        <v>155</v>
      </c>
      <c r="J116" s="1" t="s">
        <v>156</v>
      </c>
      <c r="K116" s="8" t="n">
        <v>0</v>
      </c>
      <c r="L116" s="8" t="s">
        <v>940</v>
      </c>
      <c r="M116" s="8" t="n">
        <v>11012</v>
      </c>
      <c r="O116" s="64" t="n">
        <v>11335</v>
      </c>
    </row>
    <row r="117" customFormat="false" ht="11.25" hidden="false" customHeight="false" outlineLevel="0" collapsed="false">
      <c r="A117" s="14" t="n">
        <v>12</v>
      </c>
      <c r="B117" s="1" t="n">
        <v>1</v>
      </c>
      <c r="C117" s="1" t="n">
        <v>6</v>
      </c>
      <c r="D117" s="3" t="s">
        <v>929</v>
      </c>
      <c r="E117" s="4" t="n">
        <v>1990</v>
      </c>
      <c r="F117" s="4" t="s">
        <v>175</v>
      </c>
      <c r="G117" s="3" t="n">
        <v>2</v>
      </c>
      <c r="H117" s="3" t="s">
        <v>39</v>
      </c>
      <c r="I117" s="1" t="s">
        <v>437</v>
      </c>
      <c r="J117" s="1" t="s">
        <v>930</v>
      </c>
      <c r="K117" s="8" t="n">
        <v>0</v>
      </c>
      <c r="L117" s="8" t="s">
        <v>940</v>
      </c>
      <c r="M117" s="8" t="n">
        <v>11049</v>
      </c>
      <c r="O117" s="64" t="n">
        <v>11678</v>
      </c>
    </row>
    <row r="118" customFormat="false" ht="11.25" hidden="false" customHeight="false" outlineLevel="0" collapsed="false">
      <c r="A118" s="14" t="n">
        <v>13</v>
      </c>
      <c r="B118" s="1" t="n">
        <v>1</v>
      </c>
      <c r="C118" s="1" t="n">
        <v>2</v>
      </c>
      <c r="D118" s="3" t="s">
        <v>922</v>
      </c>
      <c r="E118" s="4" t="n">
        <v>1990</v>
      </c>
      <c r="F118" s="4" t="s">
        <v>175</v>
      </c>
      <c r="G118" s="3" t="n">
        <v>2</v>
      </c>
      <c r="H118" s="3" t="s">
        <v>72</v>
      </c>
      <c r="I118" s="1" t="s">
        <v>218</v>
      </c>
      <c r="J118" s="1" t="s">
        <v>220</v>
      </c>
      <c r="K118" s="8" t="n">
        <v>0</v>
      </c>
      <c r="L118" s="8" t="s">
        <v>940</v>
      </c>
      <c r="M118" s="8" t="n">
        <v>11360</v>
      </c>
      <c r="O118" s="64" t="n">
        <v>11688</v>
      </c>
    </row>
    <row r="119" customFormat="false" ht="11.25" hidden="false" customHeight="false" outlineLevel="0" collapsed="false">
      <c r="B119" s="1" t="n">
        <v>2</v>
      </c>
      <c r="C119" s="1" t="n">
        <v>3</v>
      </c>
      <c r="D119" s="3" t="s">
        <v>398</v>
      </c>
      <c r="E119" s="4" t="n">
        <v>1992</v>
      </c>
      <c r="F119" s="4" t="s">
        <v>175</v>
      </c>
      <c r="G119" s="3" t="n">
        <v>2</v>
      </c>
      <c r="H119" s="3" t="s">
        <v>304</v>
      </c>
      <c r="I119" s="1" t="s">
        <v>399</v>
      </c>
      <c r="J119" s="1" t="s">
        <v>400</v>
      </c>
      <c r="K119" s="8" t="n">
        <v>0</v>
      </c>
      <c r="L119" s="8" t="s">
        <v>940</v>
      </c>
      <c r="M119" s="8" t="n">
        <v>10900</v>
      </c>
      <c r="O119" s="64" t="s">
        <v>1178</v>
      </c>
    </row>
    <row r="120" customFormat="false" ht="11.25" hidden="false" customHeight="false" outlineLevel="0" collapsed="false">
      <c r="B120" s="1" t="n">
        <v>2</v>
      </c>
      <c r="C120" s="1" t="n">
        <v>5</v>
      </c>
      <c r="D120" s="3" t="s">
        <v>1026</v>
      </c>
      <c r="E120" s="4" t="n">
        <v>1992</v>
      </c>
      <c r="F120" s="4" t="s">
        <v>175</v>
      </c>
      <c r="G120" s="3" t="n">
        <v>2</v>
      </c>
      <c r="H120" s="3" t="s">
        <v>493</v>
      </c>
      <c r="I120" s="1" t="s">
        <v>554</v>
      </c>
      <c r="J120" s="1" t="s">
        <v>555</v>
      </c>
      <c r="K120" s="8" t="n">
        <v>0</v>
      </c>
      <c r="L120" s="8" t="s">
        <v>940</v>
      </c>
      <c r="M120" s="8" t="n">
        <v>10821</v>
      </c>
      <c r="O120" s="64" t="s">
        <v>1178</v>
      </c>
    </row>
    <row r="121" customFormat="false" ht="11.25" hidden="false" customHeight="false" outlineLevel="0" collapsed="false">
      <c r="B121" s="1" t="n">
        <v>2</v>
      </c>
      <c r="C121" s="1" t="n">
        <v>7</v>
      </c>
      <c r="D121" s="3" t="s">
        <v>1028</v>
      </c>
      <c r="E121" s="4" t="n">
        <v>1993</v>
      </c>
      <c r="F121" s="4" t="s">
        <v>175</v>
      </c>
      <c r="G121" s="3" t="n">
        <v>2</v>
      </c>
      <c r="H121" s="3" t="s">
        <v>141</v>
      </c>
      <c r="I121" s="1" t="s">
        <v>1029</v>
      </c>
      <c r="J121" s="1" t="s">
        <v>1030</v>
      </c>
      <c r="K121" s="8" t="n">
        <v>0</v>
      </c>
      <c r="L121" s="8" t="s">
        <v>940</v>
      </c>
      <c r="M121" s="8" t="n">
        <v>11734</v>
      </c>
      <c r="O121" s="64" t="s">
        <v>1178</v>
      </c>
    </row>
    <row r="122" customFormat="false" ht="11.25" hidden="false" customHeight="false" outlineLevel="0" collapsed="false">
      <c r="B122" s="1" t="n">
        <v>3</v>
      </c>
      <c r="C122" s="1" t="n">
        <v>1</v>
      </c>
      <c r="D122" s="3" t="s">
        <v>419</v>
      </c>
      <c r="E122" s="4" t="n">
        <v>1991</v>
      </c>
      <c r="F122" s="4" t="s">
        <v>175</v>
      </c>
      <c r="G122" s="3" t="n">
        <v>2</v>
      </c>
      <c r="H122" s="3" t="s">
        <v>200</v>
      </c>
      <c r="I122" s="1" t="s">
        <v>420</v>
      </c>
      <c r="J122" s="1" t="s">
        <v>421</v>
      </c>
      <c r="K122" s="8" t="n">
        <v>0</v>
      </c>
      <c r="L122" s="8" t="s">
        <v>940</v>
      </c>
      <c r="M122" s="8" t="n">
        <v>12139</v>
      </c>
      <c r="O122" s="64" t="s">
        <v>1178</v>
      </c>
    </row>
    <row r="123" customFormat="false" ht="11.25" hidden="false" customHeight="false" outlineLevel="0" collapsed="false">
      <c r="B123" s="1" t="n">
        <v>3</v>
      </c>
      <c r="C123" s="1" t="n">
        <v>7</v>
      </c>
      <c r="D123" s="3" t="s">
        <v>1031</v>
      </c>
      <c r="E123" s="4" t="n">
        <v>1991</v>
      </c>
      <c r="F123" s="4" t="s">
        <v>175</v>
      </c>
      <c r="G123" s="3" t="n">
        <v>2</v>
      </c>
      <c r="H123" s="3" t="s">
        <v>59</v>
      </c>
      <c r="I123" s="1" t="s">
        <v>60</v>
      </c>
      <c r="J123" s="1" t="s">
        <v>61</v>
      </c>
      <c r="K123" s="8" t="n">
        <v>0</v>
      </c>
      <c r="L123" s="8" t="s">
        <v>940</v>
      </c>
      <c r="M123" s="8" t="n">
        <v>11638</v>
      </c>
      <c r="O123" s="64" t="s">
        <v>1178</v>
      </c>
    </row>
    <row r="124" customFormat="false" ht="11.25" hidden="false" customHeight="false" outlineLevel="0" collapsed="false">
      <c r="B124" s="1" t="n">
        <v>3</v>
      </c>
      <c r="C124" s="1" t="n">
        <v>8</v>
      </c>
      <c r="D124" s="3" t="s">
        <v>1032</v>
      </c>
      <c r="E124" s="4" t="n">
        <v>1991</v>
      </c>
      <c r="F124" s="4" t="s">
        <v>175</v>
      </c>
      <c r="G124" s="3" t="n">
        <v>2</v>
      </c>
      <c r="H124" s="3" t="s">
        <v>360</v>
      </c>
      <c r="I124" s="1" t="s">
        <v>568</v>
      </c>
      <c r="J124" s="1" t="s">
        <v>1033</v>
      </c>
      <c r="K124" s="8" t="s">
        <v>570</v>
      </c>
      <c r="L124" s="8" t="s">
        <v>940</v>
      </c>
      <c r="M124" s="8" t="n">
        <v>12243</v>
      </c>
      <c r="O124" s="64" t="s">
        <v>1178</v>
      </c>
    </row>
  </sheetData>
  <mergeCells count="2">
    <mergeCell ref="A1:P1"/>
    <mergeCell ref="A2:P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.7"/>
    <col collapsed="false" customWidth="true" hidden="true" outlineLevel="0" max="3" min="2" style="1" width="9.06"/>
    <col collapsed="false" customWidth="true" hidden="false" outlineLevel="0" max="4" min="4" style="3" width="15.7"/>
    <col collapsed="false" customWidth="true" hidden="false" outlineLevel="0" max="5" min="5" style="4" width="5.13"/>
    <col collapsed="false" customWidth="true" hidden="false" outlineLevel="0" max="6" min="6" style="4" width="7.56"/>
    <col collapsed="false" customWidth="true" hidden="true" outlineLevel="0" max="7" min="7" style="3" width="5.85"/>
    <col collapsed="false" customWidth="true" hidden="false" outlineLevel="0" max="8" min="8" style="3" width="14.28"/>
    <col collapsed="false" customWidth="true" hidden="false" outlineLevel="0" max="9" min="9" style="61" width="39.85"/>
    <col collapsed="false" customWidth="true" hidden="true" outlineLevel="0" max="10" min="10" style="1" width="3.56"/>
    <col collapsed="false" customWidth="true" hidden="true" outlineLevel="0" max="13" min="11" style="8" width="6.56"/>
    <col collapsed="false" customWidth="true" hidden="true" outlineLevel="0" max="14" min="14" style="8" width="11.56"/>
    <col collapsed="false" customWidth="true" hidden="false" outlineLevel="0" max="15" min="15" style="49" width="8.14"/>
    <col collapsed="false" customWidth="true" hidden="false" outlineLevel="0" max="16" min="16" style="50" width="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11.25" hidden="false" customHeight="false" outlineLevel="0" collapsed="false">
      <c r="A2" s="63" t="s">
        <v>118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1.25" hidden="false" customHeight="false" outlineLevel="0" collapsed="false">
      <c r="E3" s="14" t="s">
        <v>721</v>
      </c>
    </row>
    <row r="4" customFormat="false" ht="22.5" hidden="false" customHeight="true" outlineLevel="0" collapsed="false">
      <c r="A4" s="14" t="n">
        <v>1</v>
      </c>
      <c r="B4" s="1" t="n">
        <v>1</v>
      </c>
      <c r="C4" s="1" t="n">
        <v>4</v>
      </c>
      <c r="D4" s="3" t="s">
        <v>34</v>
      </c>
      <c r="E4" s="4" t="n">
        <v>1996</v>
      </c>
      <c r="F4" s="4" t="s">
        <v>2</v>
      </c>
      <c r="G4" s="3" t="n">
        <v>1</v>
      </c>
      <c r="H4" s="3" t="s">
        <v>35</v>
      </c>
      <c r="I4" s="61" t="s">
        <v>36</v>
      </c>
      <c r="J4" s="1" t="s">
        <v>37</v>
      </c>
      <c r="K4" s="8" t="s">
        <v>37</v>
      </c>
      <c r="L4" s="8" t="s">
        <v>940</v>
      </c>
      <c r="M4" s="8" t="n">
        <v>10698</v>
      </c>
      <c r="N4" s="8" t="s">
        <v>443</v>
      </c>
      <c r="O4" s="49" t="n">
        <v>10673</v>
      </c>
    </row>
    <row r="5" customFormat="false" ht="22.5" hidden="false" customHeight="true" outlineLevel="0" collapsed="false">
      <c r="A5" s="14" t="n">
        <v>2</v>
      </c>
      <c r="B5" s="1" t="n">
        <v>1</v>
      </c>
      <c r="C5" s="1" t="n">
        <v>5</v>
      </c>
      <c r="D5" s="3" t="s">
        <v>11</v>
      </c>
      <c r="E5" s="4" t="n">
        <v>1996</v>
      </c>
      <c r="F5" s="4" t="s">
        <v>2</v>
      </c>
      <c r="G5" s="3" t="n">
        <v>1</v>
      </c>
      <c r="H5" s="3" t="s">
        <v>9</v>
      </c>
      <c r="I5" s="61" t="s">
        <v>12</v>
      </c>
      <c r="J5" s="1" t="s">
        <v>13</v>
      </c>
      <c r="K5" s="8" t="n">
        <v>0</v>
      </c>
      <c r="L5" s="8" t="s">
        <v>940</v>
      </c>
      <c r="M5" s="8" t="n">
        <v>10860</v>
      </c>
      <c r="N5" s="8" t="s">
        <v>443</v>
      </c>
      <c r="O5" s="49" t="n">
        <v>10813</v>
      </c>
    </row>
    <row r="6" customFormat="false" ht="22.5" hidden="false" customHeight="true" outlineLevel="0" collapsed="false">
      <c r="A6" s="14" t="n">
        <v>3</v>
      </c>
      <c r="B6" s="1" t="n">
        <v>1</v>
      </c>
      <c r="C6" s="1" t="n">
        <v>3</v>
      </c>
      <c r="D6" s="3" t="s">
        <v>755</v>
      </c>
      <c r="E6" s="4" t="n">
        <v>1996</v>
      </c>
      <c r="F6" s="4" t="s">
        <v>2</v>
      </c>
      <c r="G6" s="3" t="n">
        <v>1</v>
      </c>
      <c r="H6" s="3" t="s">
        <v>55</v>
      </c>
      <c r="I6" s="61" t="s">
        <v>343</v>
      </c>
      <c r="J6" s="1" t="s">
        <v>756</v>
      </c>
      <c r="K6" s="8" t="s">
        <v>345</v>
      </c>
      <c r="L6" s="8" t="s">
        <v>940</v>
      </c>
      <c r="M6" s="8" t="n">
        <v>10870</v>
      </c>
      <c r="N6" s="8" t="s">
        <v>443</v>
      </c>
      <c r="O6" s="49" t="n">
        <v>10833</v>
      </c>
    </row>
    <row r="7" customFormat="false" ht="22.5" hidden="false" customHeight="true" outlineLevel="0" collapsed="false">
      <c r="A7" s="14" t="n">
        <v>4</v>
      </c>
      <c r="B7" s="1" t="n">
        <v>1</v>
      </c>
      <c r="C7" s="1" t="n">
        <v>6</v>
      </c>
      <c r="D7" s="3" t="s">
        <v>741</v>
      </c>
      <c r="E7" s="4" t="n">
        <v>1996</v>
      </c>
      <c r="F7" s="4" t="s">
        <v>2</v>
      </c>
      <c r="G7" s="3" t="n">
        <v>1</v>
      </c>
      <c r="H7" s="3" t="s">
        <v>213</v>
      </c>
      <c r="I7" s="61" t="s">
        <v>742</v>
      </c>
      <c r="J7" s="1" t="s">
        <v>743</v>
      </c>
      <c r="K7" s="8" t="n">
        <v>0</v>
      </c>
      <c r="L7" s="8" t="s">
        <v>940</v>
      </c>
      <c r="M7" s="8" t="n">
        <v>10900</v>
      </c>
      <c r="N7" s="8" t="s">
        <v>443</v>
      </c>
      <c r="O7" s="49" t="n">
        <v>10924</v>
      </c>
    </row>
    <row r="8" customFormat="false" ht="22.5" hidden="false" customHeight="true" outlineLevel="0" collapsed="false">
      <c r="A8" s="14" t="n">
        <v>5</v>
      </c>
      <c r="B8" s="1" t="n">
        <v>1</v>
      </c>
      <c r="C8" s="1" t="n">
        <v>7</v>
      </c>
      <c r="D8" s="3" t="s">
        <v>941</v>
      </c>
      <c r="E8" s="4" t="n">
        <v>1997</v>
      </c>
      <c r="F8" s="4" t="s">
        <v>2</v>
      </c>
      <c r="G8" s="3" t="n">
        <v>1</v>
      </c>
      <c r="H8" s="3" t="s">
        <v>9</v>
      </c>
      <c r="I8" s="61" t="s">
        <v>942</v>
      </c>
      <c r="J8" s="1" t="s">
        <v>943</v>
      </c>
      <c r="K8" s="8" t="n">
        <v>0</v>
      </c>
      <c r="L8" s="8" t="s">
        <v>940</v>
      </c>
      <c r="M8" s="8" t="n">
        <v>11057</v>
      </c>
      <c r="N8" s="8" t="s">
        <v>443</v>
      </c>
      <c r="O8" s="49" t="n">
        <v>11041</v>
      </c>
    </row>
    <row r="9" customFormat="false" ht="22.5" hidden="false" customHeight="true" outlineLevel="0" collapsed="false">
      <c r="A9" s="14" t="n">
        <v>6</v>
      </c>
      <c r="B9" s="1" t="n">
        <v>1</v>
      </c>
      <c r="C9" s="1" t="n">
        <v>8</v>
      </c>
      <c r="D9" s="3" t="s">
        <v>734</v>
      </c>
      <c r="E9" s="4" t="n">
        <v>1997</v>
      </c>
      <c r="F9" s="4" t="s">
        <v>2</v>
      </c>
      <c r="G9" s="3" t="n">
        <v>1</v>
      </c>
      <c r="H9" s="3" t="s">
        <v>9</v>
      </c>
      <c r="I9" s="61" t="s">
        <v>735</v>
      </c>
      <c r="J9" s="1" t="s">
        <v>736</v>
      </c>
      <c r="K9" s="8" t="n">
        <v>0</v>
      </c>
      <c r="L9" s="8" t="s">
        <v>940</v>
      </c>
      <c r="M9" s="8" t="n">
        <v>11210</v>
      </c>
      <c r="N9" s="8" t="s">
        <v>443</v>
      </c>
      <c r="O9" s="49" t="n">
        <v>11066</v>
      </c>
    </row>
    <row r="10" customFormat="false" ht="22.5" hidden="false" customHeight="true" outlineLevel="0" collapsed="false">
      <c r="A10" s="14" t="n">
        <v>7</v>
      </c>
      <c r="B10" s="1" t="n">
        <v>1</v>
      </c>
      <c r="C10" s="1" t="n">
        <v>1</v>
      </c>
      <c r="D10" s="3" t="s">
        <v>14</v>
      </c>
      <c r="E10" s="4" t="n">
        <v>1996</v>
      </c>
      <c r="F10" s="4" t="s">
        <v>2</v>
      </c>
      <c r="G10" s="3" t="n">
        <v>1</v>
      </c>
      <c r="H10" s="3" t="s">
        <v>15</v>
      </c>
      <c r="I10" s="61" t="s">
        <v>16</v>
      </c>
      <c r="J10" s="1" t="s">
        <v>17</v>
      </c>
      <c r="K10" s="8" t="n">
        <v>0</v>
      </c>
      <c r="L10" s="8" t="s">
        <v>940</v>
      </c>
      <c r="M10" s="8" t="n">
        <v>11139</v>
      </c>
      <c r="N10" s="8" t="s">
        <v>443</v>
      </c>
      <c r="O10" s="49" t="n">
        <v>11173</v>
      </c>
    </row>
    <row r="11" customFormat="false" ht="45.75" hidden="false" customHeight="true" outlineLevel="0" collapsed="false">
      <c r="A11" s="14" t="n">
        <v>8</v>
      </c>
      <c r="B11" s="1" t="n">
        <v>1</v>
      </c>
      <c r="C11" s="1" t="n">
        <v>2</v>
      </c>
      <c r="D11" s="3" t="s">
        <v>464</v>
      </c>
      <c r="E11" s="4" t="n">
        <v>1996</v>
      </c>
      <c r="F11" s="4" t="s">
        <v>2</v>
      </c>
      <c r="G11" s="3" t="n">
        <v>1</v>
      </c>
      <c r="H11" s="3" t="s">
        <v>67</v>
      </c>
      <c r="I11" s="61" t="s">
        <v>134</v>
      </c>
      <c r="J11" s="1" t="s">
        <v>465</v>
      </c>
      <c r="K11" s="8" t="s">
        <v>465</v>
      </c>
      <c r="L11" s="8" t="s">
        <v>940</v>
      </c>
      <c r="M11" s="8" t="n">
        <v>11023</v>
      </c>
      <c r="N11" s="8" t="s">
        <v>443</v>
      </c>
      <c r="O11" s="49" t="n">
        <v>11299</v>
      </c>
    </row>
    <row r="12" customFormat="false" ht="23.25" hidden="false" customHeight="true" outlineLevel="0" collapsed="false">
      <c r="A12" s="14" t="n">
        <v>1</v>
      </c>
      <c r="B12" s="1" t="n">
        <v>2</v>
      </c>
      <c r="C12" s="1" t="n">
        <v>4</v>
      </c>
      <c r="D12" s="3" t="s">
        <v>157</v>
      </c>
      <c r="E12" s="4" t="n">
        <v>1994</v>
      </c>
      <c r="F12" s="4" t="s">
        <v>88</v>
      </c>
      <c r="G12" s="3" t="n">
        <v>1</v>
      </c>
      <c r="H12" s="3" t="s">
        <v>9</v>
      </c>
      <c r="I12" s="61" t="s">
        <v>158</v>
      </c>
      <c r="J12" s="1" t="s">
        <v>159</v>
      </c>
      <c r="K12" s="8" t="n">
        <v>0</v>
      </c>
      <c r="L12" s="8" t="s">
        <v>940</v>
      </c>
      <c r="M12" s="8" t="n">
        <v>10356</v>
      </c>
      <c r="N12" s="8" t="s">
        <v>443</v>
      </c>
      <c r="O12" s="49" t="n">
        <v>10181</v>
      </c>
    </row>
    <row r="13" customFormat="false" ht="23.25" hidden="false" customHeight="true" outlineLevel="0" collapsed="false">
      <c r="A13" s="14" t="n">
        <v>2</v>
      </c>
      <c r="B13" s="1" t="n">
        <v>2</v>
      </c>
      <c r="C13" s="1" t="n">
        <v>3</v>
      </c>
      <c r="D13" s="3" t="s">
        <v>962</v>
      </c>
      <c r="E13" s="4" t="n">
        <v>1994</v>
      </c>
      <c r="F13" s="4" t="s">
        <v>88</v>
      </c>
      <c r="G13" s="3" t="n">
        <v>1</v>
      </c>
      <c r="H13" s="3" t="s">
        <v>63</v>
      </c>
      <c r="I13" s="61" t="s">
        <v>963</v>
      </c>
      <c r="J13" s="1" t="s">
        <v>964</v>
      </c>
      <c r="K13" s="8" t="n">
        <v>0</v>
      </c>
      <c r="L13" s="8" t="s">
        <v>940</v>
      </c>
      <c r="M13" s="8" t="n">
        <v>10587</v>
      </c>
      <c r="N13" s="8" t="s">
        <v>443</v>
      </c>
      <c r="O13" s="49" t="n">
        <v>10389</v>
      </c>
    </row>
    <row r="14" customFormat="false" ht="23.25" hidden="false" customHeight="true" outlineLevel="0" collapsed="false">
      <c r="A14" s="14" t="n">
        <v>3</v>
      </c>
      <c r="B14" s="1" t="n">
        <v>2</v>
      </c>
      <c r="C14" s="1" t="n">
        <v>8</v>
      </c>
      <c r="D14" s="3" t="s">
        <v>504</v>
      </c>
      <c r="E14" s="4" t="n">
        <v>1994</v>
      </c>
      <c r="F14" s="4" t="s">
        <v>88</v>
      </c>
      <c r="G14" s="3" t="n">
        <v>1</v>
      </c>
      <c r="H14" s="3" t="s">
        <v>9</v>
      </c>
      <c r="I14" s="61" t="s">
        <v>505</v>
      </c>
      <c r="J14" s="1" t="s">
        <v>506</v>
      </c>
      <c r="K14" s="8" t="s">
        <v>507</v>
      </c>
      <c r="L14" s="8" t="s">
        <v>940</v>
      </c>
      <c r="M14" s="8" t="n">
        <v>10794</v>
      </c>
      <c r="N14" s="8" t="s">
        <v>443</v>
      </c>
      <c r="O14" s="49" t="n">
        <v>10439</v>
      </c>
    </row>
    <row r="15" customFormat="false" ht="23.25" hidden="false" customHeight="true" outlineLevel="0" collapsed="false">
      <c r="A15" s="14" t="n">
        <v>4</v>
      </c>
      <c r="B15" s="1" t="n">
        <v>2</v>
      </c>
      <c r="C15" s="1" t="n">
        <v>5</v>
      </c>
      <c r="D15" s="3" t="s">
        <v>972</v>
      </c>
      <c r="E15" s="4" t="n">
        <v>1994</v>
      </c>
      <c r="F15" s="4" t="s">
        <v>88</v>
      </c>
      <c r="G15" s="3" t="n">
        <v>1</v>
      </c>
      <c r="H15" s="3" t="s">
        <v>19</v>
      </c>
      <c r="I15" s="61" t="s">
        <v>973</v>
      </c>
      <c r="J15" s="1" t="s">
        <v>974</v>
      </c>
      <c r="K15" s="8" t="n">
        <v>0</v>
      </c>
      <c r="L15" s="8" t="s">
        <v>940</v>
      </c>
      <c r="M15" s="8" t="n">
        <v>10526</v>
      </c>
      <c r="N15" s="8" t="s">
        <v>443</v>
      </c>
      <c r="O15" s="49" t="n">
        <v>10467</v>
      </c>
    </row>
    <row r="16" customFormat="false" ht="23.25" hidden="false" customHeight="true" outlineLevel="0" collapsed="false">
      <c r="A16" s="14" t="n">
        <v>5</v>
      </c>
      <c r="B16" s="1" t="n">
        <v>2</v>
      </c>
      <c r="C16" s="1" t="n">
        <v>2</v>
      </c>
      <c r="D16" s="3" t="s">
        <v>512</v>
      </c>
      <c r="E16" s="4" t="n">
        <v>1994</v>
      </c>
      <c r="F16" s="4" t="s">
        <v>88</v>
      </c>
      <c r="G16" s="3" t="n">
        <v>1</v>
      </c>
      <c r="H16" s="3" t="s">
        <v>4</v>
      </c>
      <c r="I16" s="61" t="s">
        <v>242</v>
      </c>
      <c r="J16" s="1" t="s">
        <v>513</v>
      </c>
      <c r="K16" s="8" t="n">
        <v>0</v>
      </c>
      <c r="L16" s="8" t="s">
        <v>940</v>
      </c>
      <c r="M16" s="8" t="n">
        <v>10680</v>
      </c>
      <c r="N16" s="8" t="s">
        <v>443</v>
      </c>
      <c r="O16" s="49" t="n">
        <v>10480</v>
      </c>
    </row>
    <row r="17" customFormat="false" ht="23.25" hidden="false" customHeight="true" outlineLevel="0" collapsed="false">
      <c r="A17" s="14" t="n">
        <v>6</v>
      </c>
      <c r="B17" s="1" t="n">
        <v>2</v>
      </c>
      <c r="C17" s="1" t="n">
        <v>7</v>
      </c>
      <c r="D17" s="3" t="s">
        <v>965</v>
      </c>
      <c r="E17" s="4" t="n">
        <v>1994</v>
      </c>
      <c r="F17" s="4" t="s">
        <v>88</v>
      </c>
      <c r="G17" s="3" t="n">
        <v>1</v>
      </c>
      <c r="H17" s="3" t="s">
        <v>200</v>
      </c>
      <c r="I17" s="61" t="s">
        <v>478</v>
      </c>
      <c r="J17" s="1" t="s">
        <v>777</v>
      </c>
      <c r="K17" s="8" t="n">
        <v>0</v>
      </c>
      <c r="L17" s="8" t="s">
        <v>940</v>
      </c>
      <c r="M17" s="8" t="n">
        <v>10684</v>
      </c>
      <c r="N17" s="8" t="s">
        <v>443</v>
      </c>
      <c r="O17" s="49" t="n">
        <v>10628</v>
      </c>
    </row>
    <row r="18" customFormat="false" ht="23.25" hidden="false" customHeight="true" outlineLevel="0" collapsed="false">
      <c r="A18" s="14" t="n">
        <v>7</v>
      </c>
      <c r="B18" s="1" t="n">
        <v>2</v>
      </c>
      <c r="C18" s="1" t="n">
        <v>6</v>
      </c>
      <c r="D18" s="3" t="s">
        <v>133</v>
      </c>
      <c r="E18" s="4" t="n">
        <v>1994</v>
      </c>
      <c r="F18" s="4" t="s">
        <v>88</v>
      </c>
      <c r="G18" s="3" t="n">
        <v>1</v>
      </c>
      <c r="H18" s="3" t="s">
        <v>9</v>
      </c>
      <c r="I18" s="61" t="s">
        <v>134</v>
      </c>
      <c r="J18" s="1" t="s">
        <v>135</v>
      </c>
      <c r="K18" s="8" t="s">
        <v>135</v>
      </c>
      <c r="L18" s="8" t="s">
        <v>940</v>
      </c>
      <c r="M18" s="8" t="n">
        <v>10607</v>
      </c>
      <c r="N18" s="8" t="s">
        <v>443</v>
      </c>
      <c r="O18" s="49" t="n">
        <v>10727</v>
      </c>
    </row>
    <row r="19" customFormat="false" ht="48" hidden="false" customHeight="true" outlineLevel="0" collapsed="false">
      <c r="A19" s="14" t="n">
        <v>8</v>
      </c>
      <c r="B19" s="1" t="n">
        <v>2</v>
      </c>
      <c r="C19" s="1" t="n">
        <v>1</v>
      </c>
      <c r="D19" s="3" t="s">
        <v>499</v>
      </c>
      <c r="E19" s="4" t="n">
        <v>1995</v>
      </c>
      <c r="F19" s="4" t="s">
        <v>88</v>
      </c>
      <c r="G19" s="3" t="n">
        <v>1</v>
      </c>
      <c r="H19" s="3" t="s">
        <v>288</v>
      </c>
      <c r="I19" s="61" t="s">
        <v>500</v>
      </c>
      <c r="J19" s="1" t="s">
        <v>501</v>
      </c>
      <c r="K19" s="8" t="n">
        <v>0</v>
      </c>
      <c r="L19" s="8" t="s">
        <v>940</v>
      </c>
      <c r="M19" s="8" t="n">
        <v>10783</v>
      </c>
      <c r="N19" s="8" t="s">
        <v>443</v>
      </c>
      <c r="O19" s="49" t="n">
        <v>10871</v>
      </c>
    </row>
    <row r="20" customFormat="false" ht="22.5" hidden="false" customHeight="true" outlineLevel="0" collapsed="false">
      <c r="A20" s="14" t="n">
        <v>1</v>
      </c>
      <c r="B20" s="1" t="n">
        <v>3</v>
      </c>
      <c r="C20" s="1" t="n">
        <v>5</v>
      </c>
      <c r="D20" s="3" t="s">
        <v>578</v>
      </c>
      <c r="E20" s="4" t="n">
        <v>1991</v>
      </c>
      <c r="F20" s="4" t="s">
        <v>175</v>
      </c>
      <c r="G20" s="3" t="n">
        <v>1</v>
      </c>
      <c r="H20" s="3" t="s">
        <v>9</v>
      </c>
      <c r="I20" s="61" t="s">
        <v>429</v>
      </c>
      <c r="J20" s="1" t="s">
        <v>430</v>
      </c>
      <c r="K20" s="8" t="n">
        <v>0</v>
      </c>
      <c r="L20" s="8" t="s">
        <v>940</v>
      </c>
      <c r="M20" s="8" t="n">
        <v>10135</v>
      </c>
      <c r="N20" s="8" t="s">
        <v>443</v>
      </c>
      <c r="O20" s="49" t="n">
        <v>5722</v>
      </c>
    </row>
    <row r="21" customFormat="false" ht="22.5" hidden="false" customHeight="true" outlineLevel="0" collapsed="false">
      <c r="A21" s="14" t="n">
        <v>2</v>
      </c>
      <c r="B21" s="1" t="n">
        <v>3</v>
      </c>
      <c r="C21" s="1" t="n">
        <v>7</v>
      </c>
      <c r="D21" s="3" t="s">
        <v>199</v>
      </c>
      <c r="E21" s="4" t="n">
        <v>1993</v>
      </c>
      <c r="F21" s="4" t="s">
        <v>175</v>
      </c>
      <c r="G21" s="3" t="n">
        <v>1</v>
      </c>
      <c r="H21" s="3" t="s">
        <v>200</v>
      </c>
      <c r="I21" s="61" t="s">
        <v>201</v>
      </c>
      <c r="J21" s="1" t="s">
        <v>202</v>
      </c>
      <c r="K21" s="8" t="s">
        <v>203</v>
      </c>
      <c r="L21" s="8" t="s">
        <v>940</v>
      </c>
      <c r="M21" s="8" t="n">
        <v>10174</v>
      </c>
      <c r="N21" s="8" t="s">
        <v>443</v>
      </c>
      <c r="O21" s="49" t="n">
        <v>5737</v>
      </c>
    </row>
    <row r="22" customFormat="false" ht="22.5" hidden="false" customHeight="true" outlineLevel="0" collapsed="false">
      <c r="A22" s="14" t="n">
        <v>3</v>
      </c>
      <c r="B22" s="1" t="n">
        <v>3</v>
      </c>
      <c r="C22" s="1" t="n">
        <v>6</v>
      </c>
      <c r="D22" s="3" t="s">
        <v>798</v>
      </c>
      <c r="E22" s="4" t="n">
        <v>1991</v>
      </c>
      <c r="F22" s="4" t="s">
        <v>175</v>
      </c>
      <c r="G22" s="3" t="n">
        <v>1</v>
      </c>
      <c r="H22" s="3" t="s">
        <v>9</v>
      </c>
      <c r="I22" s="61" t="s">
        <v>357</v>
      </c>
      <c r="J22" s="1" t="s">
        <v>550</v>
      </c>
      <c r="K22" s="8" t="n">
        <v>0</v>
      </c>
      <c r="L22" s="8" t="s">
        <v>940</v>
      </c>
      <c r="M22" s="8" t="n">
        <v>10143</v>
      </c>
      <c r="N22" s="8" t="s">
        <v>443</v>
      </c>
      <c r="O22" s="49" t="n">
        <v>5922</v>
      </c>
    </row>
    <row r="23" customFormat="false" ht="22.5" hidden="false" customHeight="true" outlineLevel="0" collapsed="false">
      <c r="A23" s="14" t="n">
        <v>4</v>
      </c>
      <c r="B23" s="1" t="n">
        <v>3</v>
      </c>
      <c r="C23" s="1" t="n">
        <v>3</v>
      </c>
      <c r="D23" s="3" t="s">
        <v>227</v>
      </c>
      <c r="E23" s="4" t="n">
        <v>1992</v>
      </c>
      <c r="F23" s="4" t="s">
        <v>175</v>
      </c>
      <c r="G23" s="3" t="n">
        <v>1</v>
      </c>
      <c r="H23" s="3" t="s">
        <v>43</v>
      </c>
      <c r="I23" s="61" t="s">
        <v>228</v>
      </c>
      <c r="J23" s="1" t="s">
        <v>229</v>
      </c>
      <c r="K23" s="8" t="s">
        <v>230</v>
      </c>
      <c r="L23" s="8" t="s">
        <v>940</v>
      </c>
      <c r="M23" s="8" t="n">
        <v>10135</v>
      </c>
      <c r="N23" s="8" t="s">
        <v>443</v>
      </c>
      <c r="O23" s="49" t="n">
        <v>10010</v>
      </c>
    </row>
    <row r="24" customFormat="false" ht="22.5" hidden="false" customHeight="true" outlineLevel="0" collapsed="false">
      <c r="A24" s="14" t="n">
        <v>5</v>
      </c>
      <c r="B24" s="1" t="n">
        <v>3</v>
      </c>
      <c r="C24" s="1" t="n">
        <v>2</v>
      </c>
      <c r="D24" s="3" t="s">
        <v>990</v>
      </c>
      <c r="E24" s="4" t="n">
        <v>1990</v>
      </c>
      <c r="F24" s="4" t="s">
        <v>175</v>
      </c>
      <c r="G24" s="3" t="n">
        <v>1</v>
      </c>
      <c r="H24" s="3" t="s">
        <v>165</v>
      </c>
      <c r="I24" s="61" t="s">
        <v>991</v>
      </c>
      <c r="J24" s="1" t="s">
        <v>992</v>
      </c>
      <c r="K24" s="8" t="n">
        <v>0</v>
      </c>
      <c r="L24" s="8" t="s">
        <v>940</v>
      </c>
      <c r="M24" s="8" t="n">
        <v>10172</v>
      </c>
      <c r="N24" s="8" t="s">
        <v>443</v>
      </c>
      <c r="O24" s="49" t="n">
        <v>10023</v>
      </c>
    </row>
    <row r="25" customFormat="false" ht="22.5" hidden="false" customHeight="true" outlineLevel="0" collapsed="false">
      <c r="A25" s="14" t="n">
        <v>6</v>
      </c>
      <c r="B25" s="1" t="n">
        <v>3</v>
      </c>
      <c r="C25" s="1" t="n">
        <v>4</v>
      </c>
      <c r="D25" s="3" t="s">
        <v>987</v>
      </c>
      <c r="E25" s="4" t="n">
        <v>1992</v>
      </c>
      <c r="F25" s="4" t="s">
        <v>175</v>
      </c>
      <c r="G25" s="3" t="n">
        <v>1</v>
      </c>
      <c r="H25" s="3" t="s">
        <v>55</v>
      </c>
      <c r="I25" s="61" t="s">
        <v>988</v>
      </c>
      <c r="J25" s="1" t="s">
        <v>989</v>
      </c>
      <c r="K25" s="8" t="s">
        <v>797</v>
      </c>
      <c r="L25" s="8" t="s">
        <v>940</v>
      </c>
      <c r="M25" s="8" t="n">
        <v>10123</v>
      </c>
      <c r="N25" s="8" t="s">
        <v>443</v>
      </c>
      <c r="O25" s="49" t="n">
        <v>10040</v>
      </c>
    </row>
    <row r="26" customFormat="false" ht="22.5" hidden="false" customHeight="true" outlineLevel="0" collapsed="false">
      <c r="A26" s="14" t="n">
        <v>7</v>
      </c>
      <c r="B26" s="1" t="n">
        <v>3</v>
      </c>
      <c r="C26" s="1" t="n">
        <v>1</v>
      </c>
      <c r="D26" s="3" t="s">
        <v>241</v>
      </c>
      <c r="E26" s="4" t="n">
        <v>1992</v>
      </c>
      <c r="F26" s="4" t="s">
        <v>175</v>
      </c>
      <c r="G26" s="3" t="n">
        <v>1</v>
      </c>
      <c r="H26" s="3" t="s">
        <v>4</v>
      </c>
      <c r="I26" s="61" t="s">
        <v>242</v>
      </c>
      <c r="J26" s="1" t="s">
        <v>243</v>
      </c>
      <c r="K26" s="8" t="n">
        <v>0</v>
      </c>
      <c r="L26" s="8" t="s">
        <v>940</v>
      </c>
      <c r="M26" s="8" t="n">
        <v>10184</v>
      </c>
      <c r="N26" s="8" t="s">
        <v>443</v>
      </c>
      <c r="O26" s="49" t="n">
        <v>10142</v>
      </c>
    </row>
    <row r="27" customFormat="false" ht="21" hidden="false" customHeight="true" outlineLevel="0" collapsed="false">
      <c r="A27" s="14" t="n">
        <v>8</v>
      </c>
      <c r="B27" s="1" t="n">
        <v>3</v>
      </c>
      <c r="C27" s="1" t="n">
        <v>8</v>
      </c>
      <c r="D27" s="3" t="s">
        <v>205</v>
      </c>
      <c r="E27" s="4" t="n">
        <v>1991</v>
      </c>
      <c r="F27" s="4" t="s">
        <v>175</v>
      </c>
      <c r="G27" s="3" t="n">
        <v>1</v>
      </c>
      <c r="H27" s="3" t="s">
        <v>169</v>
      </c>
      <c r="I27" s="61" t="s">
        <v>206</v>
      </c>
      <c r="J27" s="1" t="s">
        <v>207</v>
      </c>
      <c r="K27" s="8" t="n">
        <v>0</v>
      </c>
      <c r="L27" s="8" t="s">
        <v>940</v>
      </c>
      <c r="M27" s="8" t="n">
        <v>10184</v>
      </c>
      <c r="N27" s="8" t="s">
        <v>443</v>
      </c>
      <c r="O27" s="49" t="n">
        <v>10182</v>
      </c>
    </row>
    <row r="28" customFormat="false" ht="11.25" hidden="false" customHeight="false" outlineLevel="0" collapsed="false">
      <c r="E28" s="14" t="s">
        <v>722</v>
      </c>
    </row>
    <row r="29" customFormat="false" ht="22.5" hidden="false" customHeight="true" outlineLevel="0" collapsed="false">
      <c r="A29" s="14" t="n">
        <v>1</v>
      </c>
      <c r="B29" s="1" t="n">
        <v>1</v>
      </c>
      <c r="C29" s="1" t="n">
        <v>5</v>
      </c>
      <c r="D29" s="3" t="s">
        <v>633</v>
      </c>
      <c r="E29" s="4" t="n">
        <v>1996</v>
      </c>
      <c r="F29" s="4" t="s">
        <v>2</v>
      </c>
      <c r="G29" s="3" t="n">
        <v>2</v>
      </c>
      <c r="H29" s="3" t="s">
        <v>634</v>
      </c>
      <c r="I29" s="61" t="s">
        <v>635</v>
      </c>
      <c r="J29" s="1" t="s">
        <v>636</v>
      </c>
      <c r="K29" s="8" t="n">
        <v>0</v>
      </c>
      <c r="L29" s="8" t="s">
        <v>940</v>
      </c>
      <c r="M29" s="8" t="n">
        <v>11013</v>
      </c>
      <c r="N29" s="8" t="s">
        <v>443</v>
      </c>
      <c r="O29" s="49" t="n">
        <v>10810</v>
      </c>
    </row>
    <row r="30" customFormat="false" ht="22.5" hidden="false" customHeight="true" outlineLevel="0" collapsed="false">
      <c r="A30" s="14" t="n">
        <v>2</v>
      </c>
      <c r="B30" s="1" t="n">
        <v>1</v>
      </c>
      <c r="C30" s="1" t="n">
        <v>4</v>
      </c>
      <c r="D30" s="3" t="s">
        <v>258</v>
      </c>
      <c r="E30" s="4" t="n">
        <v>1996</v>
      </c>
      <c r="F30" s="4" t="s">
        <v>2</v>
      </c>
      <c r="G30" s="3" t="n">
        <v>2</v>
      </c>
      <c r="H30" s="3" t="s">
        <v>9</v>
      </c>
      <c r="I30" s="61" t="s">
        <v>259</v>
      </c>
      <c r="J30" s="1" t="s">
        <v>260</v>
      </c>
      <c r="K30" s="8" t="n">
        <v>0</v>
      </c>
      <c r="L30" s="8" t="s">
        <v>940</v>
      </c>
      <c r="M30" s="8" t="n">
        <v>11010</v>
      </c>
      <c r="N30" s="8" t="s">
        <v>443</v>
      </c>
      <c r="O30" s="49" t="n">
        <v>10895</v>
      </c>
    </row>
    <row r="31" customFormat="false" ht="22.5" hidden="false" customHeight="true" outlineLevel="0" collapsed="false">
      <c r="A31" s="14" t="n">
        <v>3</v>
      </c>
      <c r="B31" s="1" t="n">
        <v>1</v>
      </c>
      <c r="C31" s="1" t="n">
        <v>6</v>
      </c>
      <c r="D31" s="3" t="s">
        <v>1004</v>
      </c>
      <c r="E31" s="4" t="n">
        <v>1996</v>
      </c>
      <c r="F31" s="4" t="s">
        <v>2</v>
      </c>
      <c r="G31" s="3" t="n">
        <v>2</v>
      </c>
      <c r="H31" s="3" t="s">
        <v>213</v>
      </c>
      <c r="I31" s="61" t="s">
        <v>1005</v>
      </c>
      <c r="J31" s="1" t="s">
        <v>1006</v>
      </c>
      <c r="K31" s="8" t="s">
        <v>1007</v>
      </c>
      <c r="L31" s="8" t="s">
        <v>940</v>
      </c>
      <c r="M31" s="8" t="n">
        <v>11097</v>
      </c>
      <c r="N31" s="8" t="s">
        <v>443</v>
      </c>
      <c r="O31" s="49" t="n">
        <v>10925</v>
      </c>
    </row>
    <row r="32" customFormat="false" ht="22.5" hidden="false" customHeight="true" outlineLevel="0" collapsed="false">
      <c r="A32" s="14" t="n">
        <v>4</v>
      </c>
      <c r="B32" s="1" t="n">
        <v>1</v>
      </c>
      <c r="C32" s="1" t="n">
        <v>3</v>
      </c>
      <c r="D32" s="3" t="s">
        <v>858</v>
      </c>
      <c r="E32" s="4" t="n">
        <v>1997</v>
      </c>
      <c r="F32" s="4" t="s">
        <v>2</v>
      </c>
      <c r="G32" s="3" t="n">
        <v>2</v>
      </c>
      <c r="H32" s="3" t="s">
        <v>76</v>
      </c>
      <c r="I32" s="61" t="s">
        <v>126</v>
      </c>
      <c r="J32" s="1" t="s">
        <v>859</v>
      </c>
      <c r="K32" s="8" t="s">
        <v>860</v>
      </c>
      <c r="L32" s="8" t="s">
        <v>940</v>
      </c>
      <c r="M32" s="8" t="n">
        <v>11067</v>
      </c>
      <c r="N32" s="8" t="s">
        <v>443</v>
      </c>
      <c r="O32" s="49" t="n">
        <v>10994</v>
      </c>
    </row>
    <row r="33" customFormat="false" ht="22.5" hidden="false" customHeight="true" outlineLevel="0" collapsed="false">
      <c r="A33" s="14" t="n">
        <v>5</v>
      </c>
      <c r="B33" s="1" t="n">
        <v>1</v>
      </c>
      <c r="C33" s="1" t="n">
        <v>7</v>
      </c>
      <c r="D33" s="3" t="s">
        <v>847</v>
      </c>
      <c r="E33" s="4" t="n">
        <v>1997</v>
      </c>
      <c r="F33" s="4" t="s">
        <v>2</v>
      </c>
      <c r="G33" s="3" t="n">
        <v>2</v>
      </c>
      <c r="H33" s="3" t="s">
        <v>360</v>
      </c>
      <c r="I33" s="61" t="s">
        <v>44</v>
      </c>
      <c r="J33" s="1" t="s">
        <v>848</v>
      </c>
      <c r="K33" s="8" t="n">
        <v>0</v>
      </c>
      <c r="L33" s="8" t="s">
        <v>940</v>
      </c>
      <c r="M33" s="8" t="n">
        <v>11183</v>
      </c>
      <c r="N33" s="8" t="s">
        <v>443</v>
      </c>
      <c r="O33" s="49" t="n">
        <v>11014</v>
      </c>
    </row>
    <row r="34" customFormat="false" ht="22.5" hidden="false" customHeight="true" outlineLevel="0" collapsed="false">
      <c r="A34" s="14" t="n">
        <v>6</v>
      </c>
      <c r="B34" s="1" t="n">
        <v>1</v>
      </c>
      <c r="C34" s="1" t="n">
        <v>2</v>
      </c>
      <c r="D34" s="3" t="s">
        <v>1003</v>
      </c>
      <c r="E34" s="4" t="n">
        <v>1996</v>
      </c>
      <c r="F34" s="4" t="s">
        <v>2</v>
      </c>
      <c r="G34" s="3" t="n">
        <v>2</v>
      </c>
      <c r="H34" s="3" t="s">
        <v>165</v>
      </c>
      <c r="I34" s="61" t="s">
        <v>610</v>
      </c>
      <c r="J34" s="1" t="s">
        <v>611</v>
      </c>
      <c r="K34" s="8" t="s">
        <v>612</v>
      </c>
      <c r="L34" s="8" t="s">
        <v>940</v>
      </c>
      <c r="M34" s="8" t="n">
        <v>11179</v>
      </c>
      <c r="N34" s="8" t="s">
        <v>443</v>
      </c>
      <c r="O34" s="49" t="n">
        <v>11098</v>
      </c>
    </row>
    <row r="35" customFormat="false" ht="22.5" hidden="false" customHeight="true" outlineLevel="0" collapsed="false">
      <c r="A35" s="14" t="n">
        <v>7</v>
      </c>
      <c r="B35" s="1" t="n">
        <v>1</v>
      </c>
      <c r="C35" s="1" t="n">
        <v>1</v>
      </c>
      <c r="D35" s="3" t="s">
        <v>265</v>
      </c>
      <c r="E35" s="4" t="n">
        <v>1996</v>
      </c>
      <c r="F35" s="4" t="s">
        <v>2</v>
      </c>
      <c r="G35" s="3" t="n">
        <v>2</v>
      </c>
      <c r="H35" s="3" t="s">
        <v>81</v>
      </c>
      <c r="I35" s="61" t="s">
        <v>82</v>
      </c>
      <c r="J35" s="1" t="s">
        <v>83</v>
      </c>
      <c r="K35" s="8" t="n">
        <v>0</v>
      </c>
      <c r="L35" s="8" t="s">
        <v>940</v>
      </c>
      <c r="M35" s="8" t="n">
        <v>11233</v>
      </c>
      <c r="N35" s="8" t="s">
        <v>443</v>
      </c>
      <c r="O35" s="49" t="n">
        <v>11254</v>
      </c>
    </row>
    <row r="36" customFormat="false" ht="45" hidden="false" customHeight="true" outlineLevel="0" collapsed="false">
      <c r="A36" s="14" t="n">
        <v>8</v>
      </c>
      <c r="B36" s="1" t="n">
        <v>1</v>
      </c>
      <c r="C36" s="1" t="n">
        <v>8</v>
      </c>
      <c r="D36" s="3" t="s">
        <v>281</v>
      </c>
      <c r="E36" s="4" t="n">
        <v>1996</v>
      </c>
      <c r="F36" s="4" t="s">
        <v>2</v>
      </c>
      <c r="G36" s="3" t="n">
        <v>2</v>
      </c>
      <c r="H36" s="3" t="s">
        <v>9</v>
      </c>
      <c r="I36" s="61" t="s">
        <v>282</v>
      </c>
      <c r="J36" s="1" t="s">
        <v>283</v>
      </c>
      <c r="K36" s="8" t="s">
        <v>284</v>
      </c>
      <c r="L36" s="8" t="s">
        <v>940</v>
      </c>
      <c r="M36" s="8" t="n">
        <v>11315</v>
      </c>
      <c r="N36" s="8" t="s">
        <v>443</v>
      </c>
      <c r="O36" s="49" t="n">
        <v>11258</v>
      </c>
    </row>
    <row r="37" customFormat="false" ht="22.5" hidden="false" customHeight="true" outlineLevel="0" collapsed="false">
      <c r="A37" s="14" t="n">
        <v>1</v>
      </c>
      <c r="B37" s="1" t="n">
        <v>2</v>
      </c>
      <c r="C37" s="1" t="n">
        <v>3</v>
      </c>
      <c r="D37" s="3" t="s">
        <v>333</v>
      </c>
      <c r="E37" s="4" t="n">
        <v>1995</v>
      </c>
      <c r="F37" s="4" t="s">
        <v>88</v>
      </c>
      <c r="G37" s="3" t="n">
        <v>2</v>
      </c>
      <c r="H37" s="3" t="s">
        <v>72</v>
      </c>
      <c r="I37" s="61" t="s">
        <v>334</v>
      </c>
      <c r="J37" s="1" t="s">
        <v>335</v>
      </c>
      <c r="K37" s="8" t="n">
        <v>0</v>
      </c>
      <c r="L37" s="8" t="s">
        <v>940</v>
      </c>
      <c r="M37" s="8" t="n">
        <v>10735</v>
      </c>
      <c r="N37" s="8" t="s">
        <v>443</v>
      </c>
      <c r="O37" s="49" t="n">
        <v>10614</v>
      </c>
    </row>
    <row r="38" customFormat="false" ht="22.5" hidden="false" customHeight="true" outlineLevel="0" collapsed="false">
      <c r="A38" s="14" t="n">
        <v>2</v>
      </c>
      <c r="B38" s="1" t="n">
        <v>2</v>
      </c>
      <c r="C38" s="1" t="n">
        <v>4</v>
      </c>
      <c r="D38" s="3" t="s">
        <v>340</v>
      </c>
      <c r="E38" s="4" t="n">
        <v>1994</v>
      </c>
      <c r="F38" s="4" t="s">
        <v>88</v>
      </c>
      <c r="G38" s="3" t="n">
        <v>2</v>
      </c>
      <c r="H38" s="3" t="s">
        <v>9</v>
      </c>
      <c r="I38" s="61" t="s">
        <v>130</v>
      </c>
      <c r="J38" s="1" t="s">
        <v>341</v>
      </c>
      <c r="K38" s="8" t="n">
        <v>0</v>
      </c>
      <c r="L38" s="8" t="s">
        <v>940</v>
      </c>
      <c r="M38" s="8" t="n">
        <v>10624</v>
      </c>
      <c r="N38" s="8" t="s">
        <v>443</v>
      </c>
      <c r="O38" s="49" t="n">
        <v>10628</v>
      </c>
    </row>
    <row r="39" customFormat="false" ht="22.5" hidden="false" customHeight="true" outlineLevel="0" collapsed="false">
      <c r="A39" s="14" t="n">
        <v>3</v>
      </c>
      <c r="B39" s="1" t="n">
        <v>2</v>
      </c>
      <c r="C39" s="1" t="n">
        <v>6</v>
      </c>
      <c r="D39" s="3" t="s">
        <v>356</v>
      </c>
      <c r="E39" s="4" t="n">
        <v>1994</v>
      </c>
      <c r="F39" s="4" t="s">
        <v>88</v>
      </c>
      <c r="G39" s="3" t="n">
        <v>2</v>
      </c>
      <c r="H39" s="3" t="s">
        <v>223</v>
      </c>
      <c r="I39" s="61" t="s">
        <v>357</v>
      </c>
      <c r="J39" s="1" t="s">
        <v>358</v>
      </c>
      <c r="K39" s="8" t="n">
        <v>0</v>
      </c>
      <c r="L39" s="8" t="s">
        <v>940</v>
      </c>
      <c r="M39" s="8" t="n">
        <v>10807</v>
      </c>
      <c r="N39" s="8" t="s">
        <v>443</v>
      </c>
      <c r="O39" s="49" t="n">
        <v>10645</v>
      </c>
    </row>
    <row r="40" customFormat="false" ht="22.5" hidden="false" customHeight="true" outlineLevel="0" collapsed="false">
      <c r="A40" s="14" t="n">
        <v>4</v>
      </c>
      <c r="B40" s="1" t="n">
        <v>2</v>
      </c>
      <c r="C40" s="1" t="n">
        <v>5</v>
      </c>
      <c r="D40" s="3" t="s">
        <v>1022</v>
      </c>
      <c r="E40" s="4" t="n">
        <v>1995</v>
      </c>
      <c r="F40" s="4" t="s">
        <v>88</v>
      </c>
      <c r="G40" s="3" t="n">
        <v>2</v>
      </c>
      <c r="H40" s="3" t="s">
        <v>493</v>
      </c>
      <c r="I40" s="61" t="s">
        <v>494</v>
      </c>
      <c r="J40" s="1" t="s">
        <v>608</v>
      </c>
      <c r="K40" s="8" t="s">
        <v>608</v>
      </c>
      <c r="L40" s="8" t="s">
        <v>940</v>
      </c>
      <c r="M40" s="8" t="n">
        <v>10684</v>
      </c>
      <c r="N40" s="8" t="s">
        <v>443</v>
      </c>
      <c r="O40" s="49" t="n">
        <v>10696</v>
      </c>
    </row>
    <row r="41" customFormat="false" ht="22.5" hidden="false" customHeight="true" outlineLevel="0" collapsed="false">
      <c r="A41" s="14" t="n">
        <v>5</v>
      </c>
      <c r="B41" s="1" t="n">
        <v>2</v>
      </c>
      <c r="C41" s="1" t="n">
        <v>1</v>
      </c>
      <c r="D41" s="3" t="s">
        <v>911</v>
      </c>
      <c r="E41" s="4" t="n">
        <v>1994</v>
      </c>
      <c r="F41" s="4" t="s">
        <v>88</v>
      </c>
      <c r="G41" s="3" t="n">
        <v>2</v>
      </c>
      <c r="H41" s="3" t="s">
        <v>81</v>
      </c>
      <c r="I41" s="61" t="s">
        <v>82</v>
      </c>
      <c r="J41" s="1" t="s">
        <v>588</v>
      </c>
      <c r="K41" s="8" t="n">
        <v>0</v>
      </c>
      <c r="L41" s="8" t="s">
        <v>940</v>
      </c>
      <c r="M41" s="8" t="n">
        <v>10901</v>
      </c>
      <c r="N41" s="8" t="s">
        <v>443</v>
      </c>
      <c r="O41" s="49" t="n">
        <v>10879</v>
      </c>
    </row>
    <row r="42" customFormat="false" ht="22.5" hidden="false" customHeight="true" outlineLevel="0" collapsed="false">
      <c r="A42" s="14" t="n">
        <v>6</v>
      </c>
      <c r="B42" s="1" t="n">
        <v>2</v>
      </c>
      <c r="C42" s="1" t="n">
        <v>7</v>
      </c>
      <c r="D42" s="3" t="s">
        <v>382</v>
      </c>
      <c r="E42" s="4" t="n">
        <v>1995</v>
      </c>
      <c r="F42" s="4" t="s">
        <v>88</v>
      </c>
      <c r="G42" s="3" t="n">
        <v>2</v>
      </c>
      <c r="H42" s="3" t="s">
        <v>43</v>
      </c>
      <c r="I42" s="61" t="s">
        <v>383</v>
      </c>
      <c r="J42" s="1" t="s">
        <v>384</v>
      </c>
      <c r="K42" s="8" t="s">
        <v>385</v>
      </c>
      <c r="L42" s="8" t="s">
        <v>940</v>
      </c>
      <c r="M42" s="8" t="n">
        <v>10882</v>
      </c>
      <c r="N42" s="8" t="s">
        <v>443</v>
      </c>
      <c r="O42" s="49" t="n">
        <v>10954</v>
      </c>
    </row>
    <row r="43" customFormat="false" ht="22.5" hidden="false" customHeight="true" outlineLevel="0" collapsed="false">
      <c r="A43" s="14" t="n">
        <v>7</v>
      </c>
      <c r="B43" s="1" t="n">
        <v>2</v>
      </c>
      <c r="C43" s="1" t="n">
        <v>8</v>
      </c>
      <c r="D43" s="3" t="s">
        <v>1015</v>
      </c>
      <c r="E43" s="4" t="n">
        <v>1995</v>
      </c>
      <c r="F43" s="4" t="s">
        <v>88</v>
      </c>
      <c r="G43" s="3" t="n">
        <v>2</v>
      </c>
      <c r="H43" s="3" t="s">
        <v>9</v>
      </c>
      <c r="I43" s="61" t="s">
        <v>1016</v>
      </c>
      <c r="J43" s="1" t="s">
        <v>1017</v>
      </c>
      <c r="K43" s="8" t="s">
        <v>1017</v>
      </c>
      <c r="L43" s="8" t="s">
        <v>940</v>
      </c>
      <c r="M43" s="8" t="n">
        <v>11101</v>
      </c>
      <c r="N43" s="8" t="s">
        <v>443</v>
      </c>
      <c r="O43" s="49" t="n">
        <v>11104</v>
      </c>
    </row>
    <row r="44" customFormat="false" ht="47.25" hidden="false" customHeight="true" outlineLevel="0" collapsed="false">
      <c r="A44" s="14" t="n">
        <v>8</v>
      </c>
      <c r="B44" s="1" t="n">
        <v>2</v>
      </c>
      <c r="C44" s="1" t="n">
        <v>2</v>
      </c>
      <c r="D44" s="3" t="s">
        <v>889</v>
      </c>
      <c r="E44" s="4" t="n">
        <v>1994</v>
      </c>
      <c r="F44" s="4" t="s">
        <v>88</v>
      </c>
      <c r="G44" s="3" t="n">
        <v>2</v>
      </c>
      <c r="H44" s="3" t="s">
        <v>288</v>
      </c>
      <c r="I44" s="61" t="s">
        <v>500</v>
      </c>
      <c r="J44" s="1" t="s">
        <v>890</v>
      </c>
      <c r="K44" s="8" t="n">
        <v>0</v>
      </c>
      <c r="L44" s="8" t="s">
        <v>940</v>
      </c>
      <c r="M44" s="8" t="n">
        <v>10850</v>
      </c>
      <c r="N44" s="8" t="s">
        <v>443</v>
      </c>
      <c r="O44" s="49" t="n">
        <v>11248</v>
      </c>
    </row>
    <row r="45" customFormat="false" ht="23.25" hidden="false" customHeight="true" outlineLevel="0" collapsed="false">
      <c r="A45" s="14" t="n">
        <v>1</v>
      </c>
      <c r="B45" s="1" t="n">
        <v>3</v>
      </c>
      <c r="C45" s="1" t="n">
        <v>4</v>
      </c>
      <c r="D45" s="3" t="s">
        <v>411</v>
      </c>
      <c r="E45" s="4" t="n">
        <v>1993</v>
      </c>
      <c r="F45" s="4" t="s">
        <v>175</v>
      </c>
      <c r="G45" s="3" t="n">
        <v>2</v>
      </c>
      <c r="H45" s="3" t="s">
        <v>9</v>
      </c>
      <c r="I45" s="61" t="s">
        <v>412</v>
      </c>
      <c r="J45" s="1" t="s">
        <v>413</v>
      </c>
      <c r="K45" s="8" t="s">
        <v>414</v>
      </c>
      <c r="L45" s="8" t="s">
        <v>940</v>
      </c>
      <c r="M45" s="8" t="n">
        <v>10497</v>
      </c>
      <c r="N45" s="8" t="s">
        <v>443</v>
      </c>
      <c r="O45" s="49" t="n">
        <v>10432</v>
      </c>
    </row>
    <row r="46" customFormat="false" ht="23.25" hidden="false" customHeight="true" outlineLevel="0" collapsed="false">
      <c r="A46" s="14" t="n">
        <v>2</v>
      </c>
      <c r="B46" s="1" t="n">
        <v>3</v>
      </c>
      <c r="C46" s="1" t="n">
        <v>5</v>
      </c>
      <c r="D46" s="3" t="s">
        <v>1027</v>
      </c>
      <c r="E46" s="4" t="n">
        <v>1993</v>
      </c>
      <c r="F46" s="4" t="s">
        <v>175</v>
      </c>
      <c r="G46" s="3" t="n">
        <v>2</v>
      </c>
      <c r="H46" s="3" t="s">
        <v>165</v>
      </c>
      <c r="I46" s="61" t="s">
        <v>991</v>
      </c>
      <c r="J46" s="1" t="s">
        <v>992</v>
      </c>
      <c r="K46" s="8" t="n">
        <v>0</v>
      </c>
      <c r="L46" s="8" t="s">
        <v>940</v>
      </c>
      <c r="M46" s="8" t="n">
        <v>10596</v>
      </c>
      <c r="N46" s="8" t="s">
        <v>443</v>
      </c>
      <c r="O46" s="49" t="n">
        <v>10494</v>
      </c>
    </row>
    <row r="47" customFormat="false" ht="23.25" hidden="false" customHeight="true" outlineLevel="0" collapsed="false">
      <c r="A47" s="14" t="n">
        <v>3</v>
      </c>
      <c r="B47" s="1" t="n">
        <v>3</v>
      </c>
      <c r="C47" s="1" t="n">
        <v>3</v>
      </c>
      <c r="D47" s="3" t="s">
        <v>431</v>
      </c>
      <c r="E47" s="4" t="n">
        <v>1992</v>
      </c>
      <c r="F47" s="4" t="s">
        <v>175</v>
      </c>
      <c r="G47" s="3" t="n">
        <v>2</v>
      </c>
      <c r="H47" s="3" t="s">
        <v>67</v>
      </c>
      <c r="I47" s="61" t="s">
        <v>134</v>
      </c>
      <c r="J47" s="1" t="s">
        <v>432</v>
      </c>
      <c r="K47" s="8" t="n">
        <v>0</v>
      </c>
      <c r="L47" s="8" t="s">
        <v>940</v>
      </c>
      <c r="M47" s="8" t="n">
        <v>10642</v>
      </c>
      <c r="N47" s="8" t="s">
        <v>443</v>
      </c>
      <c r="O47" s="49" t="n">
        <v>10597</v>
      </c>
    </row>
    <row r="48" customFormat="false" ht="23.25" hidden="false" customHeight="true" outlineLevel="0" collapsed="false">
      <c r="A48" s="14" t="n">
        <v>4</v>
      </c>
      <c r="B48" s="1" t="n">
        <v>3</v>
      </c>
      <c r="C48" s="1" t="n">
        <v>1</v>
      </c>
      <c r="D48" s="3" t="s">
        <v>428</v>
      </c>
      <c r="E48" s="4" t="n">
        <v>1992</v>
      </c>
      <c r="F48" s="4" t="s">
        <v>175</v>
      </c>
      <c r="G48" s="3" t="n">
        <v>2</v>
      </c>
      <c r="H48" s="3" t="s">
        <v>9</v>
      </c>
      <c r="I48" s="61" t="s">
        <v>429</v>
      </c>
      <c r="J48" s="1" t="s">
        <v>430</v>
      </c>
      <c r="K48" s="8" t="n">
        <v>0</v>
      </c>
      <c r="L48" s="8" t="s">
        <v>940</v>
      </c>
      <c r="M48" s="8" t="n">
        <v>10858</v>
      </c>
      <c r="N48" s="8" t="s">
        <v>443</v>
      </c>
      <c r="O48" s="49" t="n">
        <v>10658</v>
      </c>
    </row>
    <row r="49" customFormat="false" ht="23.25" hidden="false" customHeight="true" outlineLevel="0" collapsed="false">
      <c r="A49" s="14" t="n">
        <v>5</v>
      </c>
      <c r="B49" s="1" t="n">
        <v>3</v>
      </c>
      <c r="C49" s="1" t="n">
        <v>6</v>
      </c>
      <c r="D49" s="3" t="s">
        <v>1023</v>
      </c>
      <c r="E49" s="4" t="n">
        <v>1992</v>
      </c>
      <c r="F49" s="4" t="s">
        <v>175</v>
      </c>
      <c r="G49" s="3" t="n">
        <v>2</v>
      </c>
      <c r="H49" s="3" t="s">
        <v>9</v>
      </c>
      <c r="I49" s="61" t="s">
        <v>130</v>
      </c>
      <c r="J49" s="1" t="s">
        <v>341</v>
      </c>
      <c r="K49" s="8" t="n">
        <v>0</v>
      </c>
      <c r="L49" s="8" t="s">
        <v>940</v>
      </c>
      <c r="M49" s="8" t="n">
        <v>10751</v>
      </c>
      <c r="N49" s="8" t="s">
        <v>443</v>
      </c>
      <c r="O49" s="49" t="n">
        <v>10742</v>
      </c>
    </row>
    <row r="50" customFormat="false" ht="23.25" hidden="false" customHeight="true" outlineLevel="0" collapsed="false">
      <c r="A50" s="14" t="n">
        <v>6</v>
      </c>
      <c r="B50" s="1" t="n">
        <v>3</v>
      </c>
      <c r="C50" s="1" t="n">
        <v>7</v>
      </c>
      <c r="D50" s="3" t="s">
        <v>706</v>
      </c>
      <c r="E50" s="4" t="n">
        <v>1992</v>
      </c>
      <c r="F50" s="4" t="s">
        <v>175</v>
      </c>
      <c r="G50" s="3" t="n">
        <v>2</v>
      </c>
      <c r="H50" s="3" t="s">
        <v>288</v>
      </c>
      <c r="I50" s="61" t="s">
        <v>500</v>
      </c>
      <c r="J50" s="1" t="s">
        <v>501</v>
      </c>
      <c r="K50" s="8" t="n">
        <v>0</v>
      </c>
      <c r="L50" s="8" t="s">
        <v>940</v>
      </c>
      <c r="M50" s="8" t="n">
        <v>10829</v>
      </c>
      <c r="N50" s="8" t="s">
        <v>443</v>
      </c>
      <c r="O50" s="49" t="n">
        <v>10749</v>
      </c>
    </row>
    <row r="51" customFormat="false" ht="23.25" hidden="false" customHeight="true" outlineLevel="0" collapsed="false">
      <c r="A51" s="14" t="n">
        <v>7</v>
      </c>
      <c r="B51" s="1" t="n">
        <v>3</v>
      </c>
      <c r="C51" s="1" t="n">
        <v>8</v>
      </c>
      <c r="D51" s="3" t="s">
        <v>711</v>
      </c>
      <c r="E51" s="4" t="n">
        <v>1992</v>
      </c>
      <c r="F51" s="4" t="s">
        <v>175</v>
      </c>
      <c r="G51" s="3" t="n">
        <v>2</v>
      </c>
      <c r="H51" s="3" t="s">
        <v>4</v>
      </c>
      <c r="I51" s="61" t="s">
        <v>242</v>
      </c>
      <c r="J51" s="1" t="s">
        <v>712</v>
      </c>
      <c r="K51" s="8" t="n">
        <v>0</v>
      </c>
      <c r="L51" s="8" t="s">
        <v>940</v>
      </c>
      <c r="M51" s="8" t="n">
        <v>10910</v>
      </c>
      <c r="N51" s="8" t="s">
        <v>443</v>
      </c>
      <c r="O51" s="49" t="n">
        <v>10838</v>
      </c>
    </row>
    <row r="52" customFormat="false" ht="23.25" hidden="false" customHeight="true" outlineLevel="0" collapsed="false">
      <c r="A52" s="14" t="n">
        <v>8</v>
      </c>
      <c r="B52" s="1" t="n">
        <v>3</v>
      </c>
      <c r="C52" s="1" t="n">
        <v>2</v>
      </c>
      <c r="D52" s="3" t="s">
        <v>1024</v>
      </c>
      <c r="E52" s="4" t="n">
        <v>1991</v>
      </c>
      <c r="F52" s="4" t="s">
        <v>175</v>
      </c>
      <c r="G52" s="3" t="n">
        <v>2</v>
      </c>
      <c r="H52" s="3" t="s">
        <v>223</v>
      </c>
      <c r="I52" s="61" t="s">
        <v>771</v>
      </c>
      <c r="J52" s="1" t="s">
        <v>1025</v>
      </c>
      <c r="K52" s="8" t="s">
        <v>226</v>
      </c>
      <c r="L52" s="8" t="s">
        <v>940</v>
      </c>
      <c r="M52" s="8" t="n">
        <v>10821</v>
      </c>
      <c r="N52" s="8" t="s">
        <v>443</v>
      </c>
      <c r="O52" s="49" t="n">
        <v>10870</v>
      </c>
    </row>
  </sheetData>
  <mergeCells count="2">
    <mergeCell ref="A1:P1"/>
    <mergeCell ref="A2:P2"/>
  </mergeCells>
  <hyperlinks>
    <hyperlink ref="A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false" showRowColHeaders="false" showZeros="true" rightToLeft="false" tabSelected="false" showOutlineSymbols="true" defaultGridColor="true" view="normal" topLeftCell="A1" colorId="64" zoomScale="141" zoomScaleNormal="141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.7"/>
    <col collapsed="false" customWidth="true" hidden="true" outlineLevel="0" max="3" min="2" style="1" width="9.06"/>
    <col collapsed="false" customWidth="true" hidden="false" outlineLevel="0" max="4" min="4" style="66" width="25.41"/>
    <col collapsed="false" customWidth="true" hidden="true" outlineLevel="0" max="5" min="5" style="4" width="5.28"/>
    <col collapsed="false" customWidth="true" hidden="false" outlineLevel="0" max="6" min="6" style="4" width="6.13"/>
    <col collapsed="false" customWidth="true" hidden="true" outlineLevel="0" max="7" min="7" style="4" width="2.99"/>
    <col collapsed="false" customWidth="true" hidden="false" outlineLevel="0" max="8" min="8" style="3" width="14.28"/>
    <col collapsed="false" customWidth="true" hidden="false" outlineLevel="0" max="9" min="9" style="66" width="35.42"/>
    <col collapsed="false" customWidth="true" hidden="true" outlineLevel="0" max="10" min="10" style="1" width="3.56"/>
    <col collapsed="false" customWidth="true" hidden="true" outlineLevel="0" max="13" min="11" style="8" width="6.56"/>
    <col collapsed="false" customWidth="true" hidden="true" outlineLevel="0" max="14" min="14" style="8" width="11.56"/>
    <col collapsed="false" customWidth="true" hidden="false" outlineLevel="0" max="15" min="15" style="67" width="8.7"/>
    <col collapsed="false" customWidth="true" hidden="false" outlineLevel="0" max="16" min="16" style="50" width="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1.25" hidden="false" customHeight="false" outlineLevel="0" collapsed="false">
      <c r="A2" s="52" t="s">
        <v>119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s="37" customFormat="true" ht="11.25" hidden="false" customHeight="false" outlineLevel="0" collapsed="false">
      <c r="A3" s="48"/>
      <c r="B3" s="48"/>
      <c r="C3" s="48"/>
      <c r="D3" s="48"/>
      <c r="E3" s="48"/>
      <c r="F3" s="48" t="s">
        <v>721</v>
      </c>
      <c r="G3" s="48"/>
      <c r="H3" s="48"/>
      <c r="I3" s="48"/>
      <c r="J3" s="48"/>
      <c r="K3" s="48"/>
      <c r="L3" s="48"/>
      <c r="M3" s="48"/>
      <c r="N3" s="48"/>
      <c r="O3" s="68"/>
      <c r="P3" s="48"/>
    </row>
    <row r="4" customFormat="false" ht="34.5" hidden="false" customHeight="true" outlineLevel="0" collapsed="false">
      <c r="A4" s="14" t="n">
        <v>1</v>
      </c>
      <c r="B4" s="1" t="n">
        <v>4</v>
      </c>
      <c r="C4" s="1" t="n">
        <v>2</v>
      </c>
      <c r="D4" s="66" t="s">
        <v>685</v>
      </c>
      <c r="E4" s="4" t="n">
        <v>0</v>
      </c>
      <c r="F4" s="4" t="s">
        <v>2</v>
      </c>
      <c r="G4" s="4" t="n">
        <v>1</v>
      </c>
      <c r="H4" s="3" t="s">
        <v>684</v>
      </c>
      <c r="I4" s="66" t="s">
        <v>1069</v>
      </c>
      <c r="J4" s="1" t="s">
        <v>686</v>
      </c>
      <c r="K4" s="8" t="s">
        <v>687</v>
      </c>
      <c r="L4" s="8" t="s">
        <v>1036</v>
      </c>
      <c r="M4" s="8" t="n">
        <v>31453</v>
      </c>
      <c r="O4" s="67" t="n">
        <v>31415</v>
      </c>
    </row>
    <row r="5" customFormat="false" ht="34.5" hidden="false" customHeight="true" outlineLevel="0" collapsed="false">
      <c r="A5" s="14" t="n">
        <v>2</v>
      </c>
      <c r="B5" s="1" t="n">
        <v>3</v>
      </c>
      <c r="C5" s="1" t="n">
        <v>5</v>
      </c>
      <c r="D5" s="66" t="s">
        <v>1058</v>
      </c>
      <c r="E5" s="4" t="n">
        <v>0</v>
      </c>
      <c r="F5" s="4" t="s">
        <v>2</v>
      </c>
      <c r="G5" s="4" t="n">
        <v>1</v>
      </c>
      <c r="H5" s="3" t="s">
        <v>1059</v>
      </c>
      <c r="I5" s="66" t="s">
        <v>1060</v>
      </c>
      <c r="J5" s="1" t="s">
        <v>1061</v>
      </c>
      <c r="K5" s="8" t="s">
        <v>1062</v>
      </c>
      <c r="L5" s="8" t="s">
        <v>1036</v>
      </c>
      <c r="M5" s="8" t="n">
        <v>32327</v>
      </c>
      <c r="O5" s="67" t="n">
        <v>31959</v>
      </c>
    </row>
    <row r="6" customFormat="false" ht="34.5" hidden="false" customHeight="true" outlineLevel="0" collapsed="false">
      <c r="A6" s="14" t="n">
        <v>3</v>
      </c>
      <c r="B6" s="1" t="n">
        <v>3</v>
      </c>
      <c r="C6" s="1" t="n">
        <v>6</v>
      </c>
      <c r="D6" s="66" t="s">
        <v>106</v>
      </c>
      <c r="E6" s="4" t="n">
        <v>0</v>
      </c>
      <c r="F6" s="4" t="s">
        <v>2</v>
      </c>
      <c r="G6" s="4" t="n">
        <v>1</v>
      </c>
      <c r="H6" s="3" t="s">
        <v>81</v>
      </c>
      <c r="I6" s="66" t="s">
        <v>1063</v>
      </c>
      <c r="J6" s="1" t="s">
        <v>107</v>
      </c>
      <c r="K6" s="8" t="n">
        <v>0</v>
      </c>
      <c r="L6" s="8" t="s">
        <v>1036</v>
      </c>
      <c r="M6" s="8" t="n">
        <v>32700</v>
      </c>
      <c r="O6" s="67" t="n">
        <v>32228</v>
      </c>
    </row>
    <row r="7" customFormat="false" ht="34.5" hidden="false" customHeight="true" outlineLevel="0" collapsed="false">
      <c r="A7" s="14" t="n">
        <v>4</v>
      </c>
      <c r="B7" s="1" t="n">
        <v>3</v>
      </c>
      <c r="C7" s="1" t="n">
        <v>7</v>
      </c>
      <c r="D7" s="66" t="s">
        <v>20</v>
      </c>
      <c r="E7" s="4" t="n">
        <v>0</v>
      </c>
      <c r="F7" s="4" t="s">
        <v>2</v>
      </c>
      <c r="G7" s="4" t="n">
        <v>1</v>
      </c>
      <c r="H7" s="3" t="s">
        <v>19</v>
      </c>
      <c r="I7" s="66" t="s">
        <v>1064</v>
      </c>
      <c r="J7" s="1" t="s">
        <v>21</v>
      </c>
      <c r="K7" s="8" t="n">
        <v>0</v>
      </c>
      <c r="L7" s="8" t="s">
        <v>1036</v>
      </c>
      <c r="M7" s="8" t="n">
        <v>33131</v>
      </c>
      <c r="O7" s="67" t="n">
        <v>32271</v>
      </c>
    </row>
    <row r="8" customFormat="false" ht="34.5" hidden="false" customHeight="true" outlineLevel="0" collapsed="false">
      <c r="A8" s="14" t="n">
        <v>5</v>
      </c>
      <c r="B8" s="1" t="n">
        <v>3</v>
      </c>
      <c r="C8" s="1" t="n">
        <v>2</v>
      </c>
      <c r="D8" s="66" t="s">
        <v>126</v>
      </c>
      <c r="E8" s="4" t="n">
        <v>0</v>
      </c>
      <c r="F8" s="4" t="s">
        <v>2</v>
      </c>
      <c r="G8" s="4" t="n">
        <v>1</v>
      </c>
      <c r="H8" s="3" t="s">
        <v>76</v>
      </c>
      <c r="I8" s="66" t="s">
        <v>1194</v>
      </c>
      <c r="J8" s="1" t="s">
        <v>127</v>
      </c>
      <c r="K8" s="8" t="n">
        <v>0</v>
      </c>
      <c r="L8" s="8" t="s">
        <v>1036</v>
      </c>
      <c r="M8" s="8" t="n">
        <v>33129</v>
      </c>
      <c r="O8" s="67" t="n">
        <v>32569</v>
      </c>
    </row>
    <row r="9" customFormat="false" ht="34.5" hidden="false" customHeight="true" outlineLevel="0" collapsed="false">
      <c r="A9" s="14" t="n">
        <v>6</v>
      </c>
      <c r="B9" s="1" t="n">
        <v>3</v>
      </c>
      <c r="C9" s="1" t="n">
        <v>3</v>
      </c>
      <c r="D9" s="66" t="s">
        <v>16</v>
      </c>
      <c r="E9" s="4" t="n">
        <v>0</v>
      </c>
      <c r="F9" s="4" t="s">
        <v>2</v>
      </c>
      <c r="G9" s="4" t="n">
        <v>1</v>
      </c>
      <c r="H9" s="3" t="s">
        <v>15</v>
      </c>
      <c r="I9" s="66" t="s">
        <v>1053</v>
      </c>
      <c r="J9" s="1" t="s">
        <v>1054</v>
      </c>
      <c r="K9" s="8" t="s">
        <v>763</v>
      </c>
      <c r="L9" s="8" t="s">
        <v>1036</v>
      </c>
      <c r="M9" s="8" t="n">
        <v>32529</v>
      </c>
      <c r="O9" s="67" t="n">
        <v>32647</v>
      </c>
    </row>
    <row r="10" customFormat="false" ht="34.5" hidden="false" customHeight="true" outlineLevel="0" collapsed="false">
      <c r="A10" s="14" t="n">
        <v>7</v>
      </c>
      <c r="B10" s="1" t="n">
        <v>3</v>
      </c>
      <c r="C10" s="1" t="n">
        <v>1</v>
      </c>
      <c r="D10" s="66" t="s">
        <v>343</v>
      </c>
      <c r="E10" s="4" t="n">
        <v>0</v>
      </c>
      <c r="F10" s="4" t="s">
        <v>2</v>
      </c>
      <c r="G10" s="4" t="n">
        <v>1</v>
      </c>
      <c r="H10" s="3" t="s">
        <v>55</v>
      </c>
      <c r="I10" s="66" t="s">
        <v>1051</v>
      </c>
      <c r="J10" s="1" t="s">
        <v>756</v>
      </c>
      <c r="K10" s="8" t="s">
        <v>345</v>
      </c>
      <c r="L10" s="8" t="s">
        <v>1036</v>
      </c>
      <c r="M10" s="8" t="n">
        <v>33146</v>
      </c>
      <c r="O10" s="67" t="n">
        <v>33330</v>
      </c>
    </row>
    <row r="11" customFormat="false" ht="34.5" hidden="false" customHeight="true" outlineLevel="0" collapsed="false">
      <c r="A11" s="14" t="n">
        <v>8</v>
      </c>
      <c r="B11" s="1" t="n">
        <v>2</v>
      </c>
      <c r="C11" s="1" t="n">
        <v>4</v>
      </c>
      <c r="D11" s="66" t="s">
        <v>1042</v>
      </c>
      <c r="E11" s="4" t="n">
        <v>0</v>
      </c>
      <c r="F11" s="4" t="s">
        <v>2</v>
      </c>
      <c r="G11" s="4" t="n">
        <v>1</v>
      </c>
      <c r="H11" s="3" t="s">
        <v>213</v>
      </c>
      <c r="I11" s="66" t="s">
        <v>1043</v>
      </c>
      <c r="J11" s="1" t="s">
        <v>1044</v>
      </c>
      <c r="K11" s="8" t="n">
        <v>0</v>
      </c>
      <c r="L11" s="8" t="s">
        <v>1036</v>
      </c>
      <c r="M11" s="8" t="n">
        <v>33295</v>
      </c>
      <c r="O11" s="67" t="n">
        <v>33420</v>
      </c>
    </row>
    <row r="12" customFormat="false" ht="34.5" hidden="false" customHeight="true" outlineLevel="0" collapsed="false">
      <c r="A12" s="14" t="n">
        <v>9</v>
      </c>
      <c r="B12" s="1" t="n">
        <v>2</v>
      </c>
      <c r="C12" s="1" t="n">
        <v>7</v>
      </c>
      <c r="D12" s="66" t="s">
        <v>44</v>
      </c>
      <c r="E12" s="4" t="n">
        <v>0</v>
      </c>
      <c r="F12" s="4" t="s">
        <v>2</v>
      </c>
      <c r="G12" s="4" t="n">
        <v>1</v>
      </c>
      <c r="H12" s="3" t="s">
        <v>43</v>
      </c>
      <c r="I12" s="66" t="s">
        <v>1050</v>
      </c>
      <c r="J12" s="1" t="s">
        <v>748</v>
      </c>
      <c r="K12" s="8" t="n">
        <v>0</v>
      </c>
      <c r="L12" s="8" t="s">
        <v>1036</v>
      </c>
      <c r="M12" s="8" t="n">
        <v>35284</v>
      </c>
      <c r="O12" s="67" t="n">
        <v>33572</v>
      </c>
    </row>
    <row r="13" customFormat="false" ht="34.5" hidden="false" customHeight="true" outlineLevel="0" collapsed="false">
      <c r="A13" s="14" t="n">
        <v>10</v>
      </c>
      <c r="B13" s="1" t="n">
        <v>3</v>
      </c>
      <c r="C13" s="1" t="n">
        <v>8</v>
      </c>
      <c r="D13" s="66" t="s">
        <v>308</v>
      </c>
      <c r="E13" s="4" t="n">
        <v>0</v>
      </c>
      <c r="F13" s="4" t="s">
        <v>2</v>
      </c>
      <c r="G13" s="4" t="n">
        <v>1</v>
      </c>
      <c r="H13" s="3" t="s">
        <v>63</v>
      </c>
      <c r="I13" s="66" t="s">
        <v>1065</v>
      </c>
      <c r="J13" s="1" t="s">
        <v>309</v>
      </c>
      <c r="K13" s="8" t="n">
        <v>0</v>
      </c>
      <c r="L13" s="8" t="s">
        <v>1036</v>
      </c>
      <c r="M13" s="8" t="n">
        <v>33150</v>
      </c>
      <c r="O13" s="67" t="n">
        <v>34495</v>
      </c>
    </row>
    <row r="14" customFormat="false" ht="34.5" hidden="false" customHeight="true" outlineLevel="0" collapsed="false">
      <c r="A14" s="14" t="n">
        <v>11</v>
      </c>
      <c r="B14" s="1" t="n">
        <v>1</v>
      </c>
      <c r="C14" s="1" t="n">
        <v>4</v>
      </c>
      <c r="D14" s="66" t="s">
        <v>91</v>
      </c>
      <c r="E14" s="4" t="n">
        <v>0</v>
      </c>
      <c r="F14" s="4" t="s">
        <v>2</v>
      </c>
      <c r="G14" s="4" t="n">
        <v>1</v>
      </c>
      <c r="H14" s="3" t="s">
        <v>90</v>
      </c>
      <c r="I14" s="66" t="s">
        <v>1037</v>
      </c>
      <c r="J14" s="1" t="s">
        <v>1038</v>
      </c>
      <c r="K14" s="8" t="s">
        <v>93</v>
      </c>
      <c r="L14" s="8" t="s">
        <v>1036</v>
      </c>
      <c r="M14" s="8" t="n">
        <v>35300</v>
      </c>
      <c r="O14" s="67" t="n">
        <v>35220</v>
      </c>
    </row>
    <row r="15" customFormat="false" ht="34.5" hidden="false" customHeight="true" outlineLevel="0" collapsed="false">
      <c r="B15" s="1" t="n">
        <v>2</v>
      </c>
      <c r="C15" s="1" t="n">
        <v>3</v>
      </c>
      <c r="D15" s="66" t="s">
        <v>52</v>
      </c>
      <c r="E15" s="4" t="n">
        <v>0</v>
      </c>
      <c r="F15" s="4" t="s">
        <v>2</v>
      </c>
      <c r="G15" s="4" t="n">
        <v>1</v>
      </c>
      <c r="H15" s="3" t="s">
        <v>51</v>
      </c>
      <c r="I15" s="66" t="s">
        <v>1041</v>
      </c>
      <c r="J15" s="1" t="s">
        <v>53</v>
      </c>
      <c r="K15" s="8" t="s">
        <v>53</v>
      </c>
      <c r="L15" s="8" t="s">
        <v>1036</v>
      </c>
      <c r="M15" s="8" t="n">
        <v>34616</v>
      </c>
      <c r="O15" s="67" t="s">
        <v>1178</v>
      </c>
    </row>
    <row r="16" customFormat="false" ht="60" hidden="false" customHeight="true" outlineLevel="0" collapsed="false">
      <c r="B16" s="1" t="n">
        <v>2</v>
      </c>
      <c r="C16" s="1" t="n">
        <v>6</v>
      </c>
      <c r="D16" s="66" t="s">
        <v>1047</v>
      </c>
      <c r="E16" s="4" t="n">
        <v>0</v>
      </c>
      <c r="F16" s="4" t="s">
        <v>2</v>
      </c>
      <c r="G16" s="4" t="n">
        <v>1</v>
      </c>
      <c r="H16" s="3" t="s">
        <v>9</v>
      </c>
      <c r="I16" s="66" t="s">
        <v>1048</v>
      </c>
      <c r="J16" s="1" t="s">
        <v>1049</v>
      </c>
      <c r="K16" s="8" t="n">
        <v>0</v>
      </c>
      <c r="L16" s="8" t="s">
        <v>1036</v>
      </c>
      <c r="M16" s="8" t="n">
        <v>35046</v>
      </c>
      <c r="O16" s="67" t="s">
        <v>1178</v>
      </c>
    </row>
    <row r="17" customFormat="false" ht="33.75" hidden="false" customHeight="true" outlineLevel="0" collapsed="false">
      <c r="A17" s="14" t="n">
        <v>1</v>
      </c>
      <c r="B17" s="1" t="n">
        <v>5</v>
      </c>
      <c r="C17" s="1" t="n">
        <v>6</v>
      </c>
      <c r="D17" s="66" t="s">
        <v>20</v>
      </c>
      <c r="E17" s="4" t="n">
        <v>0</v>
      </c>
      <c r="F17" s="4" t="s">
        <v>88</v>
      </c>
      <c r="G17" s="4" t="n">
        <v>1</v>
      </c>
      <c r="H17" s="3" t="s">
        <v>19</v>
      </c>
      <c r="I17" s="66" t="s">
        <v>1085</v>
      </c>
      <c r="J17" s="1" t="s">
        <v>21</v>
      </c>
      <c r="K17" s="8" t="n">
        <v>0</v>
      </c>
      <c r="L17" s="8" t="s">
        <v>1036</v>
      </c>
      <c r="M17" s="8" t="n">
        <v>30245</v>
      </c>
      <c r="O17" s="67" t="n">
        <v>25279</v>
      </c>
    </row>
    <row r="18" customFormat="false" ht="33.75" hidden="false" customHeight="true" outlineLevel="0" collapsed="false">
      <c r="A18" s="14" t="n">
        <v>2</v>
      </c>
      <c r="B18" s="1" t="n">
        <v>4</v>
      </c>
      <c r="C18" s="1" t="n">
        <v>4</v>
      </c>
      <c r="D18" s="66" t="s">
        <v>82</v>
      </c>
      <c r="E18" s="4" t="n">
        <v>0</v>
      </c>
      <c r="F18" s="4" t="s">
        <v>88</v>
      </c>
      <c r="G18" s="4" t="n">
        <v>1</v>
      </c>
      <c r="H18" s="3" t="s">
        <v>81</v>
      </c>
      <c r="I18" s="66" t="s">
        <v>1072</v>
      </c>
      <c r="J18" s="1" t="s">
        <v>537</v>
      </c>
      <c r="K18" s="8" t="n">
        <v>0</v>
      </c>
      <c r="L18" s="8" t="s">
        <v>1036</v>
      </c>
      <c r="M18" s="8" t="n">
        <v>30705</v>
      </c>
      <c r="O18" s="67" t="n">
        <v>25971</v>
      </c>
    </row>
    <row r="19" customFormat="false" ht="33.75" hidden="false" customHeight="true" outlineLevel="0" collapsed="false">
      <c r="A19" s="14" t="n">
        <v>3</v>
      </c>
      <c r="B19" s="1" t="n">
        <v>5</v>
      </c>
      <c r="C19" s="1" t="n">
        <v>8</v>
      </c>
      <c r="D19" s="66" t="s">
        <v>40</v>
      </c>
      <c r="E19" s="4" t="n">
        <v>0</v>
      </c>
      <c r="F19" s="4" t="s">
        <v>88</v>
      </c>
      <c r="G19" s="4" t="n">
        <v>1</v>
      </c>
      <c r="H19" s="3" t="s">
        <v>39</v>
      </c>
      <c r="I19" s="66" t="s">
        <v>1089</v>
      </c>
      <c r="J19" s="1" t="s">
        <v>41</v>
      </c>
      <c r="K19" s="8" t="s">
        <v>41</v>
      </c>
      <c r="L19" s="8" t="s">
        <v>1036</v>
      </c>
      <c r="M19" s="8" t="n">
        <v>30596</v>
      </c>
      <c r="O19" s="67" t="n">
        <v>30021</v>
      </c>
    </row>
    <row r="20" customFormat="false" ht="33.75" hidden="false" customHeight="true" outlineLevel="0" collapsed="false">
      <c r="A20" s="14" t="n">
        <v>4</v>
      </c>
      <c r="B20" s="1" t="n">
        <v>4</v>
      </c>
      <c r="C20" s="1" t="n">
        <v>6</v>
      </c>
      <c r="D20" s="66" t="s">
        <v>534</v>
      </c>
      <c r="E20" s="4" t="n">
        <v>0</v>
      </c>
      <c r="F20" s="4" t="s">
        <v>88</v>
      </c>
      <c r="G20" s="4" t="n">
        <v>1</v>
      </c>
      <c r="H20" s="3" t="s">
        <v>9</v>
      </c>
      <c r="I20" s="66" t="s">
        <v>1074</v>
      </c>
      <c r="J20" s="1" t="s">
        <v>535</v>
      </c>
      <c r="K20" s="8" t="n">
        <v>0</v>
      </c>
      <c r="L20" s="8" t="s">
        <v>1036</v>
      </c>
      <c r="M20" s="8" t="n">
        <v>30988</v>
      </c>
      <c r="O20" s="67" t="n">
        <v>30202</v>
      </c>
    </row>
    <row r="21" customFormat="false" ht="33.75" hidden="false" customHeight="true" outlineLevel="0" collapsed="false">
      <c r="A21" s="14" t="n">
        <v>5</v>
      </c>
      <c r="B21" s="1" t="n">
        <v>5</v>
      </c>
      <c r="C21" s="1" t="n">
        <v>5</v>
      </c>
      <c r="D21" s="66" t="s">
        <v>343</v>
      </c>
      <c r="E21" s="4" t="n">
        <v>0</v>
      </c>
      <c r="F21" s="4" t="s">
        <v>88</v>
      </c>
      <c r="G21" s="4" t="n">
        <v>1</v>
      </c>
      <c r="H21" s="3" t="s">
        <v>55</v>
      </c>
      <c r="I21" s="66" t="s">
        <v>1084</v>
      </c>
      <c r="J21" s="1" t="s">
        <v>344</v>
      </c>
      <c r="K21" s="8" t="s">
        <v>345</v>
      </c>
      <c r="L21" s="8" t="s">
        <v>1036</v>
      </c>
      <c r="M21" s="8" t="n">
        <v>30087</v>
      </c>
      <c r="O21" s="67" t="n">
        <v>30293</v>
      </c>
    </row>
    <row r="22" customFormat="false" ht="33.75" hidden="false" customHeight="true" outlineLevel="0" collapsed="false">
      <c r="A22" s="14" t="n">
        <v>6</v>
      </c>
      <c r="B22" s="1" t="n">
        <v>4</v>
      </c>
      <c r="C22" s="1" t="n">
        <v>1</v>
      </c>
      <c r="D22" s="66" t="s">
        <v>1066</v>
      </c>
      <c r="E22" s="4" t="n">
        <v>0</v>
      </c>
      <c r="F22" s="4" t="s">
        <v>88</v>
      </c>
      <c r="G22" s="4" t="n">
        <v>1</v>
      </c>
      <c r="H22" s="3" t="s">
        <v>141</v>
      </c>
      <c r="I22" s="66" t="s">
        <v>1067</v>
      </c>
      <c r="J22" s="1" t="s">
        <v>1068</v>
      </c>
      <c r="K22" s="8" t="n">
        <v>0</v>
      </c>
      <c r="L22" s="8" t="s">
        <v>1036</v>
      </c>
      <c r="M22" s="8" t="n">
        <v>31587</v>
      </c>
      <c r="O22" s="67" t="n">
        <v>30814</v>
      </c>
    </row>
    <row r="23" customFormat="false" ht="33.75" hidden="false" customHeight="true" outlineLevel="0" collapsed="false">
      <c r="A23" s="14" t="n">
        <v>7</v>
      </c>
      <c r="B23" s="1" t="n">
        <v>4</v>
      </c>
      <c r="C23" s="1" t="n">
        <v>3</v>
      </c>
      <c r="D23" s="66" t="s">
        <v>122</v>
      </c>
      <c r="E23" s="4" t="n">
        <v>0</v>
      </c>
      <c r="F23" s="4" t="s">
        <v>88</v>
      </c>
      <c r="G23" s="4" t="n">
        <v>1</v>
      </c>
      <c r="H23" s="3" t="s">
        <v>9</v>
      </c>
      <c r="I23" s="66" t="s">
        <v>1070</v>
      </c>
      <c r="J23" s="1" t="s">
        <v>124</v>
      </c>
      <c r="K23" s="8" t="s">
        <v>1071</v>
      </c>
      <c r="L23" s="8" t="s">
        <v>1036</v>
      </c>
      <c r="M23" s="8" t="n">
        <v>30870</v>
      </c>
      <c r="O23" s="67" t="n">
        <v>30925</v>
      </c>
    </row>
    <row r="24" customFormat="false" ht="33.75" hidden="false" customHeight="true" outlineLevel="0" collapsed="false">
      <c r="A24" s="14" t="n">
        <v>8</v>
      </c>
      <c r="B24" s="1" t="n">
        <v>5</v>
      </c>
      <c r="C24" s="1" t="n">
        <v>1</v>
      </c>
      <c r="D24" s="66" t="s">
        <v>331</v>
      </c>
      <c r="E24" s="4" t="n">
        <v>0</v>
      </c>
      <c r="F24" s="4" t="s">
        <v>88</v>
      </c>
      <c r="G24" s="4" t="n">
        <v>1</v>
      </c>
      <c r="H24" s="3" t="s">
        <v>67</v>
      </c>
      <c r="I24" s="66" t="s">
        <v>1079</v>
      </c>
      <c r="J24" s="1" t="s">
        <v>332</v>
      </c>
      <c r="K24" s="8" t="s">
        <v>332</v>
      </c>
      <c r="L24" s="8" t="s">
        <v>1036</v>
      </c>
      <c r="M24" s="8" t="n">
        <v>30568</v>
      </c>
      <c r="O24" s="67" t="n">
        <v>31056</v>
      </c>
    </row>
    <row r="25" customFormat="false" ht="33.75" hidden="false" customHeight="true" outlineLevel="0" collapsed="false">
      <c r="A25" s="14" t="n">
        <v>9</v>
      </c>
      <c r="B25" s="1" t="n">
        <v>4</v>
      </c>
      <c r="C25" s="1" t="n">
        <v>5</v>
      </c>
      <c r="D25" s="66" t="s">
        <v>525</v>
      </c>
      <c r="E25" s="4" t="n">
        <v>0</v>
      </c>
      <c r="F25" s="4" t="s">
        <v>88</v>
      </c>
      <c r="G25" s="4" t="n">
        <v>1</v>
      </c>
      <c r="H25" s="3" t="s">
        <v>165</v>
      </c>
      <c r="I25" s="66" t="s">
        <v>1073</v>
      </c>
      <c r="J25" s="1" t="s">
        <v>526</v>
      </c>
      <c r="K25" s="8" t="n">
        <v>0</v>
      </c>
      <c r="L25" s="8" t="s">
        <v>1036</v>
      </c>
      <c r="M25" s="8" t="n">
        <v>30780</v>
      </c>
      <c r="O25" s="67" t="n">
        <v>31196</v>
      </c>
    </row>
    <row r="26" customFormat="false" ht="33.75" hidden="false" customHeight="true" outlineLevel="0" collapsed="false">
      <c r="A26" s="14" t="n">
        <v>10</v>
      </c>
      <c r="B26" s="1" t="n">
        <v>4</v>
      </c>
      <c r="C26" s="1" t="n">
        <v>7</v>
      </c>
      <c r="D26" s="66" t="s">
        <v>64</v>
      </c>
      <c r="E26" s="4" t="n">
        <v>0</v>
      </c>
      <c r="F26" s="4" t="s">
        <v>88</v>
      </c>
      <c r="G26" s="4" t="n">
        <v>1</v>
      </c>
      <c r="H26" s="3" t="s">
        <v>63</v>
      </c>
      <c r="I26" s="66" t="s">
        <v>1075</v>
      </c>
      <c r="J26" s="1" t="s">
        <v>1076</v>
      </c>
      <c r="K26" s="8" t="s">
        <v>1077</v>
      </c>
      <c r="L26" s="8" t="s">
        <v>1036</v>
      </c>
      <c r="M26" s="8" t="n">
        <v>31510</v>
      </c>
      <c r="O26" s="67" t="n">
        <v>31253</v>
      </c>
    </row>
    <row r="27" customFormat="false" ht="33.75" hidden="false" customHeight="true" outlineLevel="0" collapsed="false">
      <c r="A27" s="14" t="n">
        <v>11</v>
      </c>
      <c r="B27" s="1" t="n">
        <v>3</v>
      </c>
      <c r="C27" s="1" t="n">
        <v>4</v>
      </c>
      <c r="D27" s="66" t="s">
        <v>1055</v>
      </c>
      <c r="E27" s="4" t="n">
        <v>0</v>
      </c>
      <c r="F27" s="4" t="s">
        <v>88</v>
      </c>
      <c r="G27" s="4" t="n">
        <v>1</v>
      </c>
      <c r="H27" s="3" t="s">
        <v>4</v>
      </c>
      <c r="I27" s="66" t="s">
        <v>1056</v>
      </c>
      <c r="J27" s="1" t="s">
        <v>1057</v>
      </c>
      <c r="K27" s="8" t="n">
        <v>0</v>
      </c>
      <c r="L27" s="8" t="s">
        <v>1036</v>
      </c>
      <c r="M27" s="8" t="n">
        <v>32021</v>
      </c>
      <c r="O27" s="67" t="n">
        <v>31632</v>
      </c>
    </row>
    <row r="28" customFormat="false" ht="33.75" hidden="false" customHeight="true" outlineLevel="0" collapsed="false">
      <c r="A28" s="14" t="n">
        <v>12</v>
      </c>
      <c r="B28" s="1" t="n">
        <v>4</v>
      </c>
      <c r="C28" s="1" t="n">
        <v>8</v>
      </c>
      <c r="D28" s="66" t="s">
        <v>91</v>
      </c>
      <c r="E28" s="4" t="n">
        <v>0</v>
      </c>
      <c r="F28" s="4" t="s">
        <v>88</v>
      </c>
      <c r="G28" s="4" t="n">
        <v>1</v>
      </c>
      <c r="H28" s="3" t="s">
        <v>90</v>
      </c>
      <c r="I28" s="66" t="s">
        <v>1078</v>
      </c>
      <c r="J28" s="1" t="s">
        <v>1038</v>
      </c>
      <c r="K28" s="8" t="s">
        <v>93</v>
      </c>
      <c r="L28" s="8" t="s">
        <v>1036</v>
      </c>
      <c r="M28" s="8" t="n">
        <v>31940</v>
      </c>
      <c r="O28" s="67" t="n">
        <v>32213</v>
      </c>
    </row>
    <row r="29" customFormat="false" ht="33.75" hidden="false" customHeight="true" outlineLevel="0" collapsed="false">
      <c r="A29" s="14" t="n">
        <v>13</v>
      </c>
      <c r="B29" s="1" t="n">
        <v>2</v>
      </c>
      <c r="C29" s="1" t="n">
        <v>5</v>
      </c>
      <c r="D29" s="66" t="s">
        <v>836</v>
      </c>
      <c r="E29" s="4" t="n">
        <v>0</v>
      </c>
      <c r="F29" s="4" t="s">
        <v>88</v>
      </c>
      <c r="G29" s="4" t="n">
        <v>1</v>
      </c>
      <c r="H29" s="3" t="s">
        <v>299</v>
      </c>
      <c r="I29" s="66" t="s">
        <v>1045</v>
      </c>
      <c r="J29" s="1" t="s">
        <v>1046</v>
      </c>
      <c r="K29" s="8" t="n">
        <v>0</v>
      </c>
      <c r="L29" s="8" t="s">
        <v>1036</v>
      </c>
      <c r="M29" s="8" t="n">
        <v>33710</v>
      </c>
      <c r="O29" s="67" t="n">
        <v>32689</v>
      </c>
    </row>
    <row r="30" customFormat="false" ht="60" hidden="false" customHeight="true" outlineLevel="0" collapsed="false">
      <c r="B30" s="1" t="n">
        <v>2</v>
      </c>
      <c r="C30" s="1" t="n">
        <v>2</v>
      </c>
      <c r="D30" s="66" t="s">
        <v>173</v>
      </c>
      <c r="E30" s="4" t="n">
        <v>0</v>
      </c>
      <c r="F30" s="4" t="s">
        <v>88</v>
      </c>
      <c r="G30" s="4" t="n">
        <v>1</v>
      </c>
      <c r="H30" s="3" t="s">
        <v>85</v>
      </c>
      <c r="I30" s="66" t="s">
        <v>1040</v>
      </c>
      <c r="J30" s="1" t="s">
        <v>718</v>
      </c>
      <c r="K30" s="8" t="n">
        <v>0</v>
      </c>
      <c r="L30" s="8" t="s">
        <v>1036</v>
      </c>
      <c r="M30" s="8" t="n">
        <v>35147</v>
      </c>
      <c r="O30" s="67" t="s">
        <v>1178</v>
      </c>
    </row>
    <row r="31" customFormat="false" ht="33.75" hidden="false" customHeight="true" outlineLevel="0" collapsed="false">
      <c r="A31" s="14" t="n">
        <v>1</v>
      </c>
      <c r="B31" s="1" t="n">
        <v>7</v>
      </c>
      <c r="C31" s="1" t="n">
        <v>2</v>
      </c>
      <c r="D31" s="66" t="s">
        <v>201</v>
      </c>
      <c r="E31" s="4" t="n">
        <v>0</v>
      </c>
      <c r="F31" s="4" t="s">
        <v>1195</v>
      </c>
      <c r="G31" s="4" t="n">
        <v>1</v>
      </c>
      <c r="H31" s="3" t="s">
        <v>200</v>
      </c>
      <c r="I31" s="66" t="s">
        <v>1107</v>
      </c>
      <c r="J31" s="1" t="s">
        <v>1108</v>
      </c>
      <c r="K31" s="8" t="s">
        <v>1109</v>
      </c>
      <c r="L31" s="8" t="s">
        <v>1036</v>
      </c>
      <c r="M31" s="8" t="n">
        <v>24594</v>
      </c>
      <c r="O31" s="67" t="n">
        <v>24356</v>
      </c>
    </row>
    <row r="32" customFormat="false" ht="33.75" hidden="false" customHeight="true" outlineLevel="0" collapsed="false">
      <c r="A32" s="14" t="n">
        <v>2</v>
      </c>
      <c r="B32" s="1" t="n">
        <v>6</v>
      </c>
      <c r="C32" s="1" t="n">
        <v>5</v>
      </c>
      <c r="D32" s="66" t="s">
        <v>1100</v>
      </c>
      <c r="E32" s="4" t="n">
        <v>0</v>
      </c>
      <c r="F32" s="4" t="s">
        <v>1195</v>
      </c>
      <c r="G32" s="4" t="n">
        <v>1</v>
      </c>
      <c r="H32" s="3" t="s">
        <v>76</v>
      </c>
      <c r="I32" s="66" t="s">
        <v>1101</v>
      </c>
      <c r="J32" s="1" t="s">
        <v>1102</v>
      </c>
      <c r="K32" s="8" t="n">
        <v>0</v>
      </c>
      <c r="L32" s="8" t="s">
        <v>1036</v>
      </c>
      <c r="M32" s="8" t="n">
        <v>24979</v>
      </c>
      <c r="O32" s="67" t="n">
        <v>24786</v>
      </c>
    </row>
    <row r="33" customFormat="false" ht="60" hidden="false" customHeight="true" outlineLevel="0" collapsed="false">
      <c r="A33" s="14" t="n">
        <v>3</v>
      </c>
      <c r="B33" s="1" t="n">
        <v>5</v>
      </c>
      <c r="C33" s="1" t="n">
        <v>3</v>
      </c>
      <c r="D33" s="66" t="s">
        <v>505</v>
      </c>
      <c r="E33" s="4" t="n">
        <v>0</v>
      </c>
      <c r="F33" s="4" t="s">
        <v>1195</v>
      </c>
      <c r="G33" s="4" t="n">
        <v>1</v>
      </c>
      <c r="H33" s="3" t="s">
        <v>9</v>
      </c>
      <c r="I33" s="66" t="s">
        <v>1082</v>
      </c>
      <c r="J33" s="1" t="s">
        <v>507</v>
      </c>
      <c r="K33" s="8" t="s">
        <v>507</v>
      </c>
      <c r="L33" s="8" t="s">
        <v>1036</v>
      </c>
      <c r="M33" s="8" t="n">
        <v>30162</v>
      </c>
      <c r="O33" s="67" t="n">
        <v>25293</v>
      </c>
    </row>
    <row r="34" customFormat="false" ht="33.75" hidden="false" customHeight="true" outlineLevel="0" collapsed="false">
      <c r="A34" s="14" t="n">
        <v>1</v>
      </c>
      <c r="B34" s="1" t="n">
        <v>7</v>
      </c>
      <c r="C34" s="1" t="n">
        <v>5</v>
      </c>
      <c r="D34" s="66" t="s">
        <v>357</v>
      </c>
      <c r="F34" s="4" t="s">
        <v>175</v>
      </c>
      <c r="G34" s="4" t="n">
        <v>1</v>
      </c>
      <c r="H34" s="3" t="s">
        <v>9</v>
      </c>
      <c r="I34" s="66" t="s">
        <v>1113</v>
      </c>
      <c r="J34" s="1" t="s">
        <v>550</v>
      </c>
      <c r="K34" s="8" t="n">
        <v>0</v>
      </c>
      <c r="L34" s="8" t="s">
        <v>1036</v>
      </c>
      <c r="M34" s="8" t="n">
        <v>24477</v>
      </c>
      <c r="O34" s="67" t="n">
        <v>23748</v>
      </c>
    </row>
    <row r="35" customFormat="false" ht="33.75" hidden="false" customHeight="true" outlineLevel="0" collapsed="false">
      <c r="A35" s="14" t="n">
        <v>2</v>
      </c>
      <c r="B35" s="1" t="n">
        <v>7</v>
      </c>
      <c r="C35" s="1" t="n">
        <v>8</v>
      </c>
      <c r="D35" s="66" t="s">
        <v>242</v>
      </c>
      <c r="F35" s="4" t="s">
        <v>175</v>
      </c>
      <c r="G35" s="4" t="n">
        <v>1</v>
      </c>
      <c r="H35" s="3" t="s">
        <v>4</v>
      </c>
      <c r="I35" s="66" t="s">
        <v>1116</v>
      </c>
      <c r="J35" s="1" t="s">
        <v>378</v>
      </c>
      <c r="K35" s="8" t="n">
        <v>0</v>
      </c>
      <c r="L35" s="8" t="s">
        <v>1036</v>
      </c>
      <c r="M35" s="8" t="n">
        <v>24941</v>
      </c>
      <c r="O35" s="67" t="n">
        <v>23910</v>
      </c>
    </row>
    <row r="36" customFormat="false" ht="33.75" hidden="false" customHeight="true" outlineLevel="0" collapsed="false">
      <c r="A36" s="14" t="n">
        <v>3</v>
      </c>
      <c r="B36" s="1" t="n">
        <v>7</v>
      </c>
      <c r="C36" s="1" t="n">
        <v>3</v>
      </c>
      <c r="D36" s="66" t="s">
        <v>206</v>
      </c>
      <c r="F36" s="4" t="s">
        <v>175</v>
      </c>
      <c r="G36" s="4" t="n">
        <v>1</v>
      </c>
      <c r="H36" s="3" t="s">
        <v>169</v>
      </c>
      <c r="I36" s="66" t="s">
        <v>1110</v>
      </c>
      <c r="J36" s="1" t="s">
        <v>207</v>
      </c>
      <c r="K36" s="8" t="n">
        <v>0</v>
      </c>
      <c r="L36" s="8" t="s">
        <v>1036</v>
      </c>
      <c r="M36" s="8" t="n">
        <v>24500</v>
      </c>
      <c r="O36" s="67" t="n">
        <v>24219</v>
      </c>
    </row>
    <row r="37" customFormat="false" ht="33.75" hidden="false" customHeight="true" outlineLevel="0" collapsed="false">
      <c r="A37" s="14" t="n">
        <v>4</v>
      </c>
      <c r="B37" s="1" t="n">
        <v>6</v>
      </c>
      <c r="C37" s="1" t="n">
        <v>6</v>
      </c>
      <c r="D37" s="66" t="s">
        <v>60</v>
      </c>
      <c r="F37" s="4" t="s">
        <v>175</v>
      </c>
      <c r="G37" s="4" t="n">
        <v>1</v>
      </c>
      <c r="H37" s="3" t="s">
        <v>59</v>
      </c>
      <c r="I37" s="66" t="s">
        <v>1103</v>
      </c>
      <c r="J37" s="1" t="s">
        <v>823</v>
      </c>
      <c r="K37" s="8" t="n">
        <v>0</v>
      </c>
      <c r="L37" s="8" t="s">
        <v>1036</v>
      </c>
      <c r="M37" s="8" t="n">
        <v>24992</v>
      </c>
      <c r="O37" s="67" t="n">
        <v>24385</v>
      </c>
    </row>
    <row r="38" customFormat="false" ht="33.75" hidden="false" customHeight="true" outlineLevel="0" collapsed="false">
      <c r="A38" s="14" t="n">
        <v>5</v>
      </c>
      <c r="B38" s="1" t="n">
        <v>1</v>
      </c>
      <c r="C38" s="1" t="n">
        <v>3</v>
      </c>
      <c r="D38" s="66" t="s">
        <v>420</v>
      </c>
      <c r="F38" s="4" t="s">
        <v>175</v>
      </c>
      <c r="G38" s="4" t="n">
        <v>1</v>
      </c>
      <c r="H38" s="3" t="s">
        <v>200</v>
      </c>
      <c r="I38" s="66" t="s">
        <v>1035</v>
      </c>
      <c r="J38" s="1" t="n">
        <v>0</v>
      </c>
      <c r="K38" s="8" t="n">
        <v>0</v>
      </c>
      <c r="L38" s="8" t="s">
        <v>1036</v>
      </c>
      <c r="M38" s="8" t="n">
        <v>60000</v>
      </c>
      <c r="O38" s="67" t="n">
        <v>24581</v>
      </c>
    </row>
    <row r="39" customFormat="false" ht="33.75" hidden="false" customHeight="true" outlineLevel="0" collapsed="false">
      <c r="A39" s="14" t="n">
        <v>6</v>
      </c>
      <c r="B39" s="1" t="n">
        <v>6</v>
      </c>
      <c r="C39" s="1" t="n">
        <v>7</v>
      </c>
      <c r="D39" s="66" t="s">
        <v>393</v>
      </c>
      <c r="F39" s="4" t="s">
        <v>175</v>
      </c>
      <c r="G39" s="4" t="n">
        <v>1</v>
      </c>
      <c r="H39" s="3" t="s">
        <v>55</v>
      </c>
      <c r="I39" s="66" t="s">
        <v>1104</v>
      </c>
      <c r="J39" s="1" t="s">
        <v>394</v>
      </c>
      <c r="K39" s="8" t="n">
        <v>0</v>
      </c>
      <c r="L39" s="8" t="s">
        <v>1036</v>
      </c>
      <c r="M39" s="8" t="n">
        <v>25239</v>
      </c>
      <c r="O39" s="67" t="n">
        <v>24607</v>
      </c>
    </row>
    <row r="40" customFormat="false" ht="33.75" hidden="false" customHeight="true" outlineLevel="0" collapsed="false">
      <c r="A40" s="14" t="n">
        <v>7</v>
      </c>
      <c r="B40" s="1" t="n">
        <v>6</v>
      </c>
      <c r="C40" s="1" t="n">
        <v>2</v>
      </c>
      <c r="D40" s="66" t="s">
        <v>224</v>
      </c>
      <c r="F40" s="4" t="s">
        <v>175</v>
      </c>
      <c r="G40" s="4" t="n">
        <v>1</v>
      </c>
      <c r="H40" s="3" t="s">
        <v>223</v>
      </c>
      <c r="I40" s="66" t="s">
        <v>1094</v>
      </c>
      <c r="J40" s="1" t="s">
        <v>225</v>
      </c>
      <c r="K40" s="8" t="n">
        <v>0</v>
      </c>
      <c r="L40" s="8" t="s">
        <v>1036</v>
      </c>
      <c r="M40" s="8" t="n">
        <v>25120</v>
      </c>
      <c r="O40" s="67" t="n">
        <v>24645</v>
      </c>
    </row>
    <row r="41" customFormat="false" ht="33.75" hidden="false" customHeight="true" outlineLevel="0" collapsed="false">
      <c r="A41" s="14" t="n">
        <v>8</v>
      </c>
      <c r="B41" s="1" t="n">
        <v>7</v>
      </c>
      <c r="C41" s="1" t="n">
        <v>6</v>
      </c>
      <c r="D41" s="66" t="s">
        <v>437</v>
      </c>
      <c r="F41" s="4" t="s">
        <v>175</v>
      </c>
      <c r="G41" s="4" t="n">
        <v>1</v>
      </c>
      <c r="H41" s="3" t="s">
        <v>39</v>
      </c>
      <c r="I41" s="66" t="s">
        <v>1114</v>
      </c>
      <c r="J41" s="1" t="s">
        <v>795</v>
      </c>
      <c r="K41" s="8" t="s">
        <v>795</v>
      </c>
      <c r="L41" s="8" t="s">
        <v>1036</v>
      </c>
      <c r="M41" s="8" t="n">
        <v>24520</v>
      </c>
      <c r="O41" s="67" t="n">
        <v>24692</v>
      </c>
    </row>
    <row r="42" customFormat="false" ht="33.75" hidden="false" customHeight="true" outlineLevel="0" collapsed="false">
      <c r="A42" s="14" t="n">
        <v>9</v>
      </c>
      <c r="B42" s="1" t="n">
        <v>7</v>
      </c>
      <c r="C42" s="1" t="n">
        <v>7</v>
      </c>
      <c r="D42" s="66" t="s">
        <v>130</v>
      </c>
      <c r="F42" s="4" t="s">
        <v>175</v>
      </c>
      <c r="G42" s="4" t="n">
        <v>1</v>
      </c>
      <c r="H42" s="3" t="s">
        <v>9</v>
      </c>
      <c r="I42" s="66" t="s">
        <v>1115</v>
      </c>
      <c r="J42" s="1" t="s">
        <v>341</v>
      </c>
      <c r="K42" s="8" t="n">
        <v>0</v>
      </c>
      <c r="L42" s="8" t="s">
        <v>1036</v>
      </c>
      <c r="M42" s="8" t="n">
        <v>24619</v>
      </c>
      <c r="O42" s="67" t="n">
        <v>24714</v>
      </c>
    </row>
    <row r="43" customFormat="false" ht="33.75" hidden="false" customHeight="true" outlineLevel="0" collapsed="false">
      <c r="A43" s="14" t="n">
        <v>10</v>
      </c>
      <c r="B43" s="1" t="n">
        <v>7</v>
      </c>
      <c r="C43" s="1" t="n">
        <v>1</v>
      </c>
      <c r="D43" s="66" t="s">
        <v>404</v>
      </c>
      <c r="F43" s="4" t="s">
        <v>175</v>
      </c>
      <c r="G43" s="4" t="n">
        <v>1</v>
      </c>
      <c r="H43" s="3" t="s">
        <v>141</v>
      </c>
      <c r="I43" s="66" t="s">
        <v>1106</v>
      </c>
      <c r="J43" s="1" t="s">
        <v>405</v>
      </c>
      <c r="K43" s="8" t="n">
        <v>0</v>
      </c>
      <c r="L43" s="8" t="s">
        <v>1036</v>
      </c>
      <c r="M43" s="8" t="n">
        <v>24815</v>
      </c>
      <c r="O43" s="67" t="n">
        <v>25127</v>
      </c>
    </row>
    <row r="44" customFormat="false" ht="33.75" hidden="false" customHeight="true" outlineLevel="0" collapsed="false">
      <c r="A44" s="14" t="n">
        <v>11</v>
      </c>
      <c r="B44" s="1" t="n">
        <v>6</v>
      </c>
      <c r="C44" s="1" t="n">
        <v>4</v>
      </c>
      <c r="D44" s="66" t="s">
        <v>194</v>
      </c>
      <c r="F44" s="4" t="s">
        <v>175</v>
      </c>
      <c r="G44" s="4" t="n">
        <v>1</v>
      </c>
      <c r="H44" s="3" t="s">
        <v>28</v>
      </c>
      <c r="I44" s="66" t="s">
        <v>1098</v>
      </c>
      <c r="J44" s="1" t="s">
        <v>195</v>
      </c>
      <c r="K44" s="8" t="s">
        <v>1099</v>
      </c>
      <c r="L44" s="8" t="s">
        <v>1036</v>
      </c>
      <c r="M44" s="8" t="n">
        <v>24975</v>
      </c>
      <c r="O44" s="67" t="n">
        <v>25138</v>
      </c>
    </row>
    <row r="45" customFormat="false" ht="33.75" hidden="false" customHeight="true" outlineLevel="0" collapsed="false">
      <c r="A45" s="14" t="n">
        <v>12</v>
      </c>
      <c r="B45" s="1" t="n">
        <v>1</v>
      </c>
      <c r="C45" s="1" t="n">
        <v>5</v>
      </c>
      <c r="D45" s="66" t="s">
        <v>1196</v>
      </c>
      <c r="F45" s="4" t="s">
        <v>175</v>
      </c>
      <c r="G45" s="4" t="n">
        <v>1</v>
      </c>
      <c r="H45" s="3" t="s">
        <v>85</v>
      </c>
      <c r="I45" s="66" t="s">
        <v>1039</v>
      </c>
      <c r="J45" s="1" t="s">
        <v>718</v>
      </c>
      <c r="K45" s="8" t="s">
        <v>718</v>
      </c>
      <c r="L45" s="8" t="s">
        <v>1036</v>
      </c>
      <c r="M45" s="8" t="n">
        <v>43176</v>
      </c>
      <c r="O45" s="67" t="n">
        <v>25258</v>
      </c>
    </row>
    <row r="46" customFormat="false" ht="33.75" hidden="false" customHeight="true" outlineLevel="0" collapsed="false">
      <c r="A46" s="14" t="n">
        <v>13</v>
      </c>
      <c r="B46" s="1" t="n">
        <v>6</v>
      </c>
      <c r="C46" s="1" t="n">
        <v>1</v>
      </c>
      <c r="D46" s="66" t="s">
        <v>1090</v>
      </c>
      <c r="F46" s="4" t="s">
        <v>175</v>
      </c>
      <c r="G46" s="4" t="n">
        <v>1</v>
      </c>
      <c r="H46" s="3" t="s">
        <v>90</v>
      </c>
      <c r="I46" s="66" t="s">
        <v>1091</v>
      </c>
      <c r="J46" s="1" t="s">
        <v>1092</v>
      </c>
      <c r="K46" s="8" t="s">
        <v>1093</v>
      </c>
      <c r="L46" s="8" t="s">
        <v>1036</v>
      </c>
      <c r="M46" s="8" t="n">
        <v>25500</v>
      </c>
      <c r="O46" s="67" t="n">
        <v>25423</v>
      </c>
    </row>
    <row r="47" customFormat="false" ht="33.75" hidden="false" customHeight="true" outlineLevel="0" collapsed="false">
      <c r="A47" s="14" t="n">
        <v>14</v>
      </c>
      <c r="B47" s="1" t="n">
        <v>5</v>
      </c>
      <c r="C47" s="1" t="n">
        <v>4</v>
      </c>
      <c r="D47" s="66" t="s">
        <v>565</v>
      </c>
      <c r="F47" s="4" t="s">
        <v>175</v>
      </c>
      <c r="G47" s="4" t="n">
        <v>1</v>
      </c>
      <c r="H47" s="3" t="s">
        <v>19</v>
      </c>
      <c r="I47" s="66" t="s">
        <v>1083</v>
      </c>
      <c r="J47" s="1" t="s">
        <v>566</v>
      </c>
      <c r="K47" s="8" t="n">
        <v>0</v>
      </c>
      <c r="L47" s="8" t="s">
        <v>1036</v>
      </c>
      <c r="M47" s="8" t="n">
        <v>30081</v>
      </c>
      <c r="O47" s="67" t="n">
        <v>25640</v>
      </c>
    </row>
    <row r="48" customFormat="false" ht="33.75" hidden="false" customHeight="true" outlineLevel="0" collapsed="false">
      <c r="A48" s="14" t="n">
        <v>15</v>
      </c>
      <c r="B48" s="1" t="n">
        <v>5</v>
      </c>
      <c r="C48" s="1" t="n">
        <v>7</v>
      </c>
      <c r="D48" s="66" t="s">
        <v>1086</v>
      </c>
      <c r="F48" s="4" t="s">
        <v>175</v>
      </c>
      <c r="G48" s="4" t="n">
        <v>1</v>
      </c>
      <c r="H48" s="3" t="s">
        <v>299</v>
      </c>
      <c r="I48" s="66" t="s">
        <v>1087</v>
      </c>
      <c r="J48" s="1" t="s">
        <v>1088</v>
      </c>
      <c r="K48" s="8" t="n">
        <v>0</v>
      </c>
      <c r="L48" s="8" t="s">
        <v>1036</v>
      </c>
      <c r="M48" s="8" t="n">
        <v>30513</v>
      </c>
      <c r="O48" s="67" t="n">
        <v>30019</v>
      </c>
    </row>
    <row r="49" customFormat="false" ht="33.75" hidden="false" customHeight="true" outlineLevel="0" collapsed="false">
      <c r="A49" s="14" t="n">
        <v>16</v>
      </c>
      <c r="B49" s="1" t="n">
        <v>5</v>
      </c>
      <c r="C49" s="1" t="n">
        <v>2</v>
      </c>
      <c r="D49" s="66" t="s">
        <v>927</v>
      </c>
      <c r="F49" s="4" t="s">
        <v>175</v>
      </c>
      <c r="G49" s="4" t="n">
        <v>1</v>
      </c>
      <c r="H49" s="3" t="s">
        <v>596</v>
      </c>
      <c r="I49" s="66" t="s">
        <v>1080</v>
      </c>
      <c r="J49" s="1" t="s">
        <v>1081</v>
      </c>
      <c r="K49" s="8" t="n">
        <v>0</v>
      </c>
      <c r="L49" s="8" t="s">
        <v>1036</v>
      </c>
      <c r="M49" s="8" t="n">
        <v>30380</v>
      </c>
      <c r="O49" s="67" t="n">
        <v>30297</v>
      </c>
    </row>
    <row r="50" customFormat="false" ht="33.75" hidden="false" customHeight="true" outlineLevel="0" collapsed="false">
      <c r="B50" s="1" t="n">
        <v>7</v>
      </c>
      <c r="C50" s="1" t="n">
        <v>4</v>
      </c>
      <c r="D50" s="66" t="s">
        <v>981</v>
      </c>
      <c r="F50" s="4" t="s">
        <v>175</v>
      </c>
      <c r="G50" s="4" t="n">
        <v>1</v>
      </c>
      <c r="H50" s="3" t="s">
        <v>76</v>
      </c>
      <c r="I50" s="66" t="s">
        <v>1111</v>
      </c>
      <c r="J50" s="1" t="s">
        <v>1112</v>
      </c>
      <c r="K50" s="8" t="n">
        <v>0</v>
      </c>
      <c r="L50" s="8" t="s">
        <v>1036</v>
      </c>
      <c r="M50" s="8" t="n">
        <v>24305</v>
      </c>
      <c r="O50" s="67" t="s">
        <v>1197</v>
      </c>
    </row>
    <row r="51" customFormat="false" ht="33.75" hidden="false" customHeight="true" outlineLevel="0" collapsed="false">
      <c r="B51" s="1" t="n">
        <v>6</v>
      </c>
      <c r="C51" s="1" t="n">
        <v>3</v>
      </c>
      <c r="D51" s="66" t="s">
        <v>1095</v>
      </c>
      <c r="F51" s="4" t="s">
        <v>175</v>
      </c>
      <c r="G51" s="4" t="n">
        <v>1</v>
      </c>
      <c r="H51" s="3" t="s">
        <v>684</v>
      </c>
      <c r="I51" s="66" t="s">
        <v>1096</v>
      </c>
      <c r="J51" s="1" t="s">
        <v>1097</v>
      </c>
      <c r="K51" s="8" t="s">
        <v>1097</v>
      </c>
      <c r="L51" s="8" t="s">
        <v>1036</v>
      </c>
      <c r="M51" s="8" t="n">
        <v>24982</v>
      </c>
      <c r="O51" s="67" t="s">
        <v>1178</v>
      </c>
    </row>
    <row r="52" customFormat="false" ht="60.75" hidden="false" customHeight="true" outlineLevel="0" collapsed="false">
      <c r="B52" s="1" t="n">
        <v>6</v>
      </c>
      <c r="C52" s="1" t="n">
        <v>8</v>
      </c>
      <c r="D52" s="66" t="s">
        <v>246</v>
      </c>
      <c r="F52" s="4" t="s">
        <v>175</v>
      </c>
      <c r="G52" s="4" t="n">
        <v>1</v>
      </c>
      <c r="H52" s="3" t="s">
        <v>81</v>
      </c>
      <c r="I52" s="66" t="s">
        <v>1105</v>
      </c>
      <c r="J52" s="1" t="s">
        <v>247</v>
      </c>
      <c r="K52" s="8" t="n">
        <v>0</v>
      </c>
      <c r="L52" s="8" t="s">
        <v>1036</v>
      </c>
      <c r="M52" s="8" t="n">
        <v>25840</v>
      </c>
      <c r="O52" s="67" t="s">
        <v>1178</v>
      </c>
    </row>
    <row r="53" customFormat="false" ht="11.25" hidden="false" customHeight="false" outlineLevel="0" collapsed="false">
      <c r="F53" s="14" t="s">
        <v>722</v>
      </c>
    </row>
    <row r="54" customFormat="false" ht="33.75" hidden="false" customHeight="false" outlineLevel="0" collapsed="false">
      <c r="A54" s="14" t="n">
        <v>1</v>
      </c>
      <c r="B54" s="1" t="n">
        <v>5</v>
      </c>
      <c r="C54" s="1" t="n">
        <v>3</v>
      </c>
      <c r="D54" s="66" t="s">
        <v>259</v>
      </c>
      <c r="E54" s="4" t="n">
        <v>0</v>
      </c>
      <c r="F54" s="4" t="s">
        <v>2</v>
      </c>
      <c r="G54" s="4" t="n">
        <v>2</v>
      </c>
      <c r="H54" s="3" t="s">
        <v>9</v>
      </c>
      <c r="I54" s="66" t="s">
        <v>1159</v>
      </c>
      <c r="J54" s="1" t="s">
        <v>1160</v>
      </c>
      <c r="K54" s="8" t="n">
        <v>0</v>
      </c>
      <c r="L54" s="8" t="s">
        <v>1036</v>
      </c>
      <c r="M54" s="8" t="n">
        <v>32049</v>
      </c>
      <c r="O54" s="67" t="n">
        <v>31882</v>
      </c>
    </row>
    <row r="55" customFormat="false" ht="33.75" hidden="false" customHeight="false" outlineLevel="0" collapsed="false">
      <c r="A55" s="14" t="n">
        <v>2</v>
      </c>
      <c r="B55" s="1" t="n">
        <v>2</v>
      </c>
      <c r="C55" s="1" t="n">
        <v>3</v>
      </c>
      <c r="D55" s="66" t="s">
        <v>12</v>
      </c>
      <c r="E55" s="4" t="n">
        <v>0</v>
      </c>
      <c r="F55" s="4" t="s">
        <v>2</v>
      </c>
      <c r="G55" s="4" t="n">
        <v>2</v>
      </c>
      <c r="H55" s="3" t="s">
        <v>9</v>
      </c>
      <c r="I55" s="66" t="s">
        <v>1124</v>
      </c>
      <c r="J55" s="1" t="s">
        <v>13</v>
      </c>
      <c r="K55" s="8" t="n">
        <v>0</v>
      </c>
      <c r="L55" s="8" t="s">
        <v>1036</v>
      </c>
      <c r="M55" s="8" t="n">
        <v>35027</v>
      </c>
      <c r="O55" s="67" t="n">
        <v>32046</v>
      </c>
    </row>
    <row r="56" customFormat="false" ht="45" hidden="false" customHeight="false" outlineLevel="0" collapsed="false">
      <c r="A56" s="14" t="n">
        <v>3</v>
      </c>
      <c r="B56" s="1" t="n">
        <v>3</v>
      </c>
      <c r="C56" s="1" t="n">
        <v>4</v>
      </c>
      <c r="D56" s="66" t="s">
        <v>82</v>
      </c>
      <c r="E56" s="4" t="n">
        <v>0</v>
      </c>
      <c r="F56" s="4" t="s">
        <v>2</v>
      </c>
      <c r="G56" s="4" t="n">
        <v>2</v>
      </c>
      <c r="H56" s="3" t="s">
        <v>81</v>
      </c>
      <c r="I56" s="66" t="s">
        <v>1141</v>
      </c>
      <c r="J56" s="1" t="s">
        <v>588</v>
      </c>
      <c r="K56" s="8" t="n">
        <v>0</v>
      </c>
      <c r="L56" s="8" t="s">
        <v>1036</v>
      </c>
      <c r="M56" s="8" t="n">
        <v>33328</v>
      </c>
      <c r="O56" s="67" t="n">
        <v>32260</v>
      </c>
    </row>
    <row r="57" customFormat="false" ht="33.75" hidden="false" customHeight="false" outlineLevel="0" collapsed="false">
      <c r="A57" s="14" t="n">
        <v>4</v>
      </c>
      <c r="B57" s="1" t="n">
        <v>4</v>
      </c>
      <c r="C57" s="1" t="n">
        <v>5</v>
      </c>
      <c r="D57" s="66" t="s">
        <v>494</v>
      </c>
      <c r="E57" s="4" t="n">
        <v>0</v>
      </c>
      <c r="F57" s="4" t="s">
        <v>2</v>
      </c>
      <c r="G57" s="4" t="n">
        <v>2</v>
      </c>
      <c r="H57" s="3" t="s">
        <v>493</v>
      </c>
      <c r="I57" s="66" t="s">
        <v>1153</v>
      </c>
      <c r="J57" s="1" t="s">
        <v>608</v>
      </c>
      <c r="K57" s="8" t="s">
        <v>608</v>
      </c>
      <c r="L57" s="8" t="s">
        <v>1036</v>
      </c>
      <c r="M57" s="8" t="n">
        <v>32453</v>
      </c>
      <c r="O57" s="67" t="n">
        <v>32271</v>
      </c>
    </row>
    <row r="58" customFormat="false" ht="33.75" hidden="false" customHeight="false" outlineLevel="0" collapsed="false">
      <c r="A58" s="14" t="n">
        <v>5</v>
      </c>
      <c r="B58" s="1" t="n">
        <v>5</v>
      </c>
      <c r="C58" s="1" t="n">
        <v>8</v>
      </c>
      <c r="D58" s="66" t="s">
        <v>542</v>
      </c>
      <c r="E58" s="4" t="n">
        <v>0</v>
      </c>
      <c r="F58" s="4" t="s">
        <v>2</v>
      </c>
      <c r="G58" s="4" t="n">
        <v>2</v>
      </c>
      <c r="H58" s="3" t="s">
        <v>109</v>
      </c>
      <c r="I58" s="66" t="s">
        <v>1165</v>
      </c>
      <c r="J58" s="1" t="s">
        <v>543</v>
      </c>
      <c r="K58" s="8" t="s">
        <v>112</v>
      </c>
      <c r="L58" s="8" t="s">
        <v>1036</v>
      </c>
      <c r="M58" s="8" t="n">
        <v>32323</v>
      </c>
      <c r="O58" s="67" t="n">
        <v>32355</v>
      </c>
    </row>
    <row r="59" customFormat="false" ht="45" hidden="false" customHeight="false" outlineLevel="0" collapsed="false">
      <c r="A59" s="14" t="n">
        <v>6</v>
      </c>
      <c r="B59" s="1" t="n">
        <v>3</v>
      </c>
      <c r="C59" s="1" t="n">
        <v>5</v>
      </c>
      <c r="D59" s="66" t="s">
        <v>610</v>
      </c>
      <c r="E59" s="4" t="n">
        <v>0</v>
      </c>
      <c r="F59" s="4" t="s">
        <v>2</v>
      </c>
      <c r="G59" s="4" t="n">
        <v>2</v>
      </c>
      <c r="H59" s="3" t="s">
        <v>165</v>
      </c>
      <c r="I59" s="66" t="s">
        <v>1142</v>
      </c>
      <c r="J59" s="1" t="s">
        <v>850</v>
      </c>
      <c r="K59" s="8" t="s">
        <v>612</v>
      </c>
      <c r="L59" s="8" t="s">
        <v>1036</v>
      </c>
      <c r="M59" s="8" t="n">
        <v>33351</v>
      </c>
      <c r="O59" s="67" t="n">
        <v>33326</v>
      </c>
    </row>
    <row r="60" customFormat="false" ht="33.75" hidden="false" customHeight="false" outlineLevel="0" collapsed="false">
      <c r="A60" s="14" t="n">
        <v>7</v>
      </c>
      <c r="B60" s="1" t="n">
        <v>3</v>
      </c>
      <c r="C60" s="1" t="n">
        <v>2</v>
      </c>
      <c r="D60" s="66" t="s">
        <v>1136</v>
      </c>
      <c r="E60" s="4" t="n">
        <v>0</v>
      </c>
      <c r="F60" s="4" t="s">
        <v>2</v>
      </c>
      <c r="G60" s="4" t="n">
        <v>2</v>
      </c>
      <c r="H60" s="3" t="s">
        <v>213</v>
      </c>
      <c r="I60" s="66" t="s">
        <v>1137</v>
      </c>
      <c r="J60" s="1" t="s">
        <v>1138</v>
      </c>
      <c r="K60" s="8" t="n">
        <v>0</v>
      </c>
      <c r="L60" s="8" t="s">
        <v>1036</v>
      </c>
      <c r="M60" s="8" t="n">
        <v>34100</v>
      </c>
      <c r="O60" s="67" t="n">
        <v>33635</v>
      </c>
    </row>
    <row r="61" customFormat="false" ht="33.75" hidden="false" customHeight="false" outlineLevel="0" collapsed="false">
      <c r="A61" s="14" t="n">
        <v>8</v>
      </c>
      <c r="B61" s="1" t="n">
        <v>3</v>
      </c>
      <c r="C61" s="1" t="n">
        <v>1</v>
      </c>
      <c r="D61" s="66" t="s">
        <v>5</v>
      </c>
      <c r="E61" s="4" t="n">
        <v>0</v>
      </c>
      <c r="F61" s="4" t="s">
        <v>2</v>
      </c>
      <c r="G61" s="4" t="n">
        <v>2</v>
      </c>
      <c r="H61" s="3" t="s">
        <v>4</v>
      </c>
      <c r="I61" s="66" t="s">
        <v>1134</v>
      </c>
      <c r="J61" s="1" t="s">
        <v>1135</v>
      </c>
      <c r="K61" s="8" t="n">
        <v>0</v>
      </c>
      <c r="L61" s="8" t="s">
        <v>1036</v>
      </c>
      <c r="M61" s="8" t="n">
        <v>34632</v>
      </c>
      <c r="O61" s="67" t="n">
        <v>34028</v>
      </c>
    </row>
    <row r="62" customFormat="false" ht="33.75" hidden="false" customHeight="true" outlineLevel="0" collapsed="false">
      <c r="A62" s="14" t="n">
        <v>9</v>
      </c>
      <c r="B62" s="1" t="n">
        <v>3</v>
      </c>
      <c r="C62" s="1" t="n">
        <v>3</v>
      </c>
      <c r="D62" s="66" t="s">
        <v>1058</v>
      </c>
      <c r="E62" s="4" t="n">
        <v>0</v>
      </c>
      <c r="F62" s="4" t="s">
        <v>2</v>
      </c>
      <c r="G62" s="4" t="n">
        <v>2</v>
      </c>
      <c r="H62" s="3" t="s">
        <v>1059</v>
      </c>
      <c r="I62" s="66" t="s">
        <v>1139</v>
      </c>
      <c r="J62" s="1" t="s">
        <v>1140</v>
      </c>
      <c r="K62" s="8" t="s">
        <v>1061</v>
      </c>
      <c r="L62" s="8" t="s">
        <v>1036</v>
      </c>
      <c r="M62" s="8" t="n">
        <v>33514</v>
      </c>
      <c r="O62" s="67" t="n">
        <v>34170</v>
      </c>
    </row>
    <row r="63" customFormat="false" ht="33.75" hidden="false" customHeight="true" outlineLevel="0" collapsed="false">
      <c r="A63" s="14" t="n">
        <v>10</v>
      </c>
      <c r="B63" s="1" t="n">
        <v>2</v>
      </c>
      <c r="C63" s="1" t="n">
        <v>5</v>
      </c>
      <c r="D63" s="66" t="s">
        <v>689</v>
      </c>
      <c r="E63" s="4" t="n">
        <v>0</v>
      </c>
      <c r="F63" s="4" t="s">
        <v>2</v>
      </c>
      <c r="G63" s="4" t="n">
        <v>2</v>
      </c>
      <c r="H63" s="3" t="s">
        <v>271</v>
      </c>
      <c r="I63" s="66" t="s">
        <v>1126</v>
      </c>
      <c r="J63" s="1" t="s">
        <v>1127</v>
      </c>
      <c r="K63" s="8" t="n">
        <v>0</v>
      </c>
      <c r="L63" s="8" t="s">
        <v>1036</v>
      </c>
      <c r="M63" s="8" t="n">
        <v>35017</v>
      </c>
      <c r="O63" s="67" t="n">
        <v>34242</v>
      </c>
    </row>
    <row r="64" customFormat="false" ht="33.75" hidden="false" customHeight="true" outlineLevel="0" collapsed="false">
      <c r="A64" s="14" t="n">
        <v>11</v>
      </c>
      <c r="B64" s="1" t="n">
        <v>2</v>
      </c>
      <c r="C64" s="1" t="n">
        <v>6</v>
      </c>
      <c r="D64" s="66" t="s">
        <v>852</v>
      </c>
      <c r="E64" s="4" t="n">
        <v>0</v>
      </c>
      <c r="F64" s="4" t="s">
        <v>2</v>
      </c>
      <c r="G64" s="4" t="n">
        <v>2</v>
      </c>
      <c r="H64" s="3" t="s">
        <v>39</v>
      </c>
      <c r="I64" s="66" t="s">
        <v>1128</v>
      </c>
      <c r="J64" s="1" t="s">
        <v>853</v>
      </c>
      <c r="K64" s="8" t="n">
        <v>0</v>
      </c>
      <c r="L64" s="8" t="s">
        <v>1036</v>
      </c>
      <c r="M64" s="8" t="n">
        <v>40632</v>
      </c>
      <c r="O64" s="67" t="n">
        <v>35633</v>
      </c>
    </row>
    <row r="65" customFormat="false" ht="33.75" hidden="false" customHeight="true" outlineLevel="0" collapsed="false">
      <c r="A65" s="14" t="n">
        <v>12</v>
      </c>
      <c r="B65" s="1" t="n">
        <v>2</v>
      </c>
      <c r="C65" s="1" t="n">
        <v>2</v>
      </c>
      <c r="D65" s="66" t="s">
        <v>142</v>
      </c>
      <c r="E65" s="4" t="n">
        <v>0</v>
      </c>
      <c r="F65" s="4" t="s">
        <v>2</v>
      </c>
      <c r="G65" s="4" t="n">
        <v>2</v>
      </c>
      <c r="H65" s="3" t="s">
        <v>141</v>
      </c>
      <c r="I65" s="66" t="s">
        <v>1123</v>
      </c>
      <c r="J65" s="1" t="s">
        <v>311</v>
      </c>
      <c r="K65" s="8" t="n">
        <v>0</v>
      </c>
      <c r="L65" s="8" t="s">
        <v>1036</v>
      </c>
      <c r="M65" s="8" t="n">
        <v>40954</v>
      </c>
      <c r="O65" s="67" t="n">
        <v>40175</v>
      </c>
    </row>
    <row r="66" customFormat="false" ht="33.75" hidden="false" customHeight="true" outlineLevel="0" collapsed="false">
      <c r="B66" s="1" t="n">
        <v>4</v>
      </c>
      <c r="C66" s="1" t="n">
        <v>2</v>
      </c>
      <c r="D66" s="66" t="s">
        <v>1148</v>
      </c>
      <c r="E66" s="4" t="n">
        <v>0</v>
      </c>
      <c r="F66" s="4" t="s">
        <v>2</v>
      </c>
      <c r="G66" s="4" t="n">
        <v>2</v>
      </c>
      <c r="H66" s="3" t="s">
        <v>9</v>
      </c>
      <c r="I66" s="66" t="s">
        <v>1149</v>
      </c>
      <c r="J66" s="1" t="s">
        <v>1150</v>
      </c>
      <c r="K66" s="8" t="n">
        <v>0</v>
      </c>
      <c r="L66" s="8" t="s">
        <v>1036</v>
      </c>
      <c r="M66" s="8" t="n">
        <v>32831</v>
      </c>
      <c r="O66" s="67" t="s">
        <v>1198</v>
      </c>
    </row>
    <row r="67" customFormat="false" ht="33.75" hidden="false" customHeight="true" outlineLevel="0" collapsed="false">
      <c r="B67" s="1" t="n">
        <v>1</v>
      </c>
      <c r="C67" s="1" t="n">
        <v>4</v>
      </c>
      <c r="D67" s="66" t="s">
        <v>173</v>
      </c>
      <c r="E67" s="4" t="n">
        <v>0</v>
      </c>
      <c r="F67" s="4" t="s">
        <v>2</v>
      </c>
      <c r="G67" s="4" t="n">
        <v>2</v>
      </c>
      <c r="H67" s="3" t="s">
        <v>85</v>
      </c>
      <c r="I67" s="66" t="s">
        <v>1120</v>
      </c>
      <c r="J67" s="1" t="s">
        <v>718</v>
      </c>
      <c r="K67" s="8" t="s">
        <v>718</v>
      </c>
      <c r="L67" s="8" t="s">
        <v>1036</v>
      </c>
      <c r="M67" s="8" t="n">
        <v>45871</v>
      </c>
      <c r="O67" s="67" t="s">
        <v>1178</v>
      </c>
    </row>
    <row r="68" customFormat="false" ht="33.75" hidden="false" customHeight="true" outlineLevel="0" collapsed="false">
      <c r="B68" s="1" t="n">
        <v>2</v>
      </c>
      <c r="C68" s="1" t="n">
        <v>4</v>
      </c>
      <c r="D68" s="66" t="s">
        <v>20</v>
      </c>
      <c r="E68" s="4" t="n">
        <v>0</v>
      </c>
      <c r="F68" s="4" t="s">
        <v>2</v>
      </c>
      <c r="G68" s="4" t="n">
        <v>2</v>
      </c>
      <c r="H68" s="3" t="s">
        <v>19</v>
      </c>
      <c r="I68" s="66" t="s">
        <v>1125</v>
      </c>
      <c r="J68" s="1" t="s">
        <v>21</v>
      </c>
      <c r="K68" s="8" t="n">
        <v>0</v>
      </c>
      <c r="L68" s="8" t="s">
        <v>1036</v>
      </c>
      <c r="M68" s="8" t="n">
        <v>34886</v>
      </c>
      <c r="O68" s="67" t="s">
        <v>1178</v>
      </c>
    </row>
    <row r="69" customFormat="false" ht="64.5" hidden="false" customHeight="true" outlineLevel="0" collapsed="false">
      <c r="B69" s="1" t="n">
        <v>3</v>
      </c>
      <c r="C69" s="1" t="n">
        <v>6</v>
      </c>
      <c r="D69" s="66" t="s">
        <v>900</v>
      </c>
      <c r="E69" s="4" t="n">
        <v>0</v>
      </c>
      <c r="F69" s="4" t="s">
        <v>2</v>
      </c>
      <c r="G69" s="4" t="n">
        <v>2</v>
      </c>
      <c r="H69" s="3" t="s">
        <v>299</v>
      </c>
      <c r="I69" s="66" t="s">
        <v>1143</v>
      </c>
      <c r="J69" s="1" t="s">
        <v>901</v>
      </c>
      <c r="K69" s="8" t="n">
        <v>0</v>
      </c>
      <c r="L69" s="8" t="s">
        <v>1036</v>
      </c>
      <c r="M69" s="8" t="n">
        <v>33710</v>
      </c>
      <c r="O69" s="67" t="s">
        <v>1178</v>
      </c>
    </row>
    <row r="70" customFormat="false" ht="33.75" hidden="false" customHeight="true" outlineLevel="0" collapsed="false">
      <c r="A70" s="14" t="n">
        <v>1</v>
      </c>
      <c r="B70" s="1" t="n">
        <v>6</v>
      </c>
      <c r="C70" s="1" t="n">
        <v>6</v>
      </c>
      <c r="D70" s="66" t="s">
        <v>494</v>
      </c>
      <c r="E70" s="4" t="n">
        <v>0</v>
      </c>
      <c r="F70" s="4" t="s">
        <v>88</v>
      </c>
      <c r="G70" s="4" t="n">
        <v>2</v>
      </c>
      <c r="H70" s="3" t="s">
        <v>493</v>
      </c>
      <c r="I70" s="66" t="s">
        <v>1172</v>
      </c>
      <c r="J70" s="1" t="s">
        <v>608</v>
      </c>
      <c r="K70" s="8" t="s">
        <v>608</v>
      </c>
      <c r="L70" s="8" t="s">
        <v>1036</v>
      </c>
      <c r="M70" s="8" t="n">
        <v>30286</v>
      </c>
      <c r="O70" s="67" t="n">
        <v>25887</v>
      </c>
    </row>
    <row r="71" customFormat="false" ht="33.75" hidden="false" customHeight="true" outlineLevel="0" collapsed="false">
      <c r="A71" s="14" t="n">
        <v>2</v>
      </c>
      <c r="B71" s="1" t="n">
        <v>1</v>
      </c>
      <c r="C71" s="1" t="n">
        <v>5</v>
      </c>
      <c r="D71" s="66" t="s">
        <v>40</v>
      </c>
      <c r="E71" s="4" t="n">
        <v>0</v>
      </c>
      <c r="F71" s="4" t="s">
        <v>88</v>
      </c>
      <c r="G71" s="4" t="n">
        <v>2</v>
      </c>
      <c r="H71" s="3" t="s">
        <v>39</v>
      </c>
      <c r="I71" s="66" t="s">
        <v>1121</v>
      </c>
      <c r="J71" s="1" t="n">
        <v>0</v>
      </c>
      <c r="K71" s="8" t="n">
        <v>0</v>
      </c>
      <c r="L71" s="8" t="s">
        <v>1036</v>
      </c>
      <c r="M71" s="8" t="n">
        <v>60000</v>
      </c>
      <c r="O71" s="67" t="n">
        <v>32006</v>
      </c>
    </row>
    <row r="72" customFormat="false" ht="33.75" hidden="false" customHeight="true" outlineLevel="0" collapsed="false">
      <c r="A72" s="14" t="n">
        <v>3</v>
      </c>
      <c r="B72" s="1" t="n">
        <v>5</v>
      </c>
      <c r="C72" s="1" t="n">
        <v>2</v>
      </c>
      <c r="D72" s="66" t="s">
        <v>337</v>
      </c>
      <c r="E72" s="4" t="n">
        <v>0</v>
      </c>
      <c r="F72" s="4" t="s">
        <v>88</v>
      </c>
      <c r="G72" s="4" t="n">
        <v>2</v>
      </c>
      <c r="H72" s="3" t="s">
        <v>165</v>
      </c>
      <c r="I72" s="66" t="s">
        <v>1158</v>
      </c>
      <c r="J72" s="1" t="s">
        <v>339</v>
      </c>
      <c r="K72" s="8" t="n">
        <v>0</v>
      </c>
      <c r="L72" s="8" t="s">
        <v>1036</v>
      </c>
      <c r="M72" s="8" t="n">
        <v>32122</v>
      </c>
      <c r="O72" s="67" t="n">
        <v>32071</v>
      </c>
    </row>
    <row r="73" customFormat="false" ht="33.75" hidden="false" customHeight="true" outlineLevel="0" collapsed="false">
      <c r="A73" s="14" t="n">
        <v>4</v>
      </c>
      <c r="B73" s="1" t="n">
        <v>4</v>
      </c>
      <c r="C73" s="1" t="n">
        <v>4</v>
      </c>
      <c r="D73" s="66" t="s">
        <v>689</v>
      </c>
      <c r="E73" s="4" t="n">
        <v>0</v>
      </c>
      <c r="F73" s="4" t="s">
        <v>88</v>
      </c>
      <c r="G73" s="4" t="n">
        <v>2</v>
      </c>
      <c r="H73" s="3" t="s">
        <v>271</v>
      </c>
      <c r="I73" s="66" t="s">
        <v>1152</v>
      </c>
      <c r="J73" s="1" t="s">
        <v>1127</v>
      </c>
      <c r="K73" s="8" t="n">
        <v>0</v>
      </c>
      <c r="L73" s="8" t="s">
        <v>1036</v>
      </c>
      <c r="M73" s="8" t="n">
        <v>32387</v>
      </c>
      <c r="O73" s="67" t="n">
        <v>32264</v>
      </c>
    </row>
    <row r="74" customFormat="false" ht="33.75" hidden="false" customHeight="true" outlineLevel="0" collapsed="false">
      <c r="A74" s="14" t="n">
        <v>5</v>
      </c>
      <c r="B74" s="1" t="n">
        <v>5</v>
      </c>
      <c r="C74" s="1" t="n">
        <v>7</v>
      </c>
      <c r="D74" s="66" t="s">
        <v>500</v>
      </c>
      <c r="E74" s="4" t="n">
        <v>0</v>
      </c>
      <c r="F74" s="4" t="s">
        <v>88</v>
      </c>
      <c r="G74" s="4" t="n">
        <v>2</v>
      </c>
      <c r="H74" s="3" t="s">
        <v>288</v>
      </c>
      <c r="I74" s="66" t="s">
        <v>1164</v>
      </c>
      <c r="J74" s="1" t="s">
        <v>501</v>
      </c>
      <c r="K74" s="8" t="n">
        <v>0</v>
      </c>
      <c r="L74" s="8" t="s">
        <v>1036</v>
      </c>
      <c r="M74" s="8" t="n">
        <v>32319</v>
      </c>
      <c r="O74" s="67" t="n">
        <v>32303</v>
      </c>
    </row>
    <row r="75" customFormat="false" ht="33.75" hidden="false" customHeight="true" outlineLevel="0" collapsed="false">
      <c r="A75" s="14" t="n">
        <v>6</v>
      </c>
      <c r="B75" s="1" t="n">
        <v>1</v>
      </c>
      <c r="C75" s="1" t="n">
        <v>3</v>
      </c>
      <c r="D75" s="66" t="s">
        <v>91</v>
      </c>
      <c r="E75" s="4" t="n">
        <v>0</v>
      </c>
      <c r="F75" s="4" t="s">
        <v>88</v>
      </c>
      <c r="G75" s="4" t="n">
        <v>2</v>
      </c>
      <c r="H75" s="3" t="s">
        <v>90</v>
      </c>
      <c r="I75" s="66" t="s">
        <v>1118</v>
      </c>
      <c r="J75" s="1" t="s">
        <v>1038</v>
      </c>
      <c r="K75" s="8" t="n">
        <v>0</v>
      </c>
      <c r="L75" s="8" t="s">
        <v>1036</v>
      </c>
      <c r="M75" s="8" t="s">
        <v>1119</v>
      </c>
      <c r="O75" s="67" t="n">
        <v>32504</v>
      </c>
    </row>
    <row r="76" customFormat="false" ht="33.75" hidden="false" customHeight="true" outlineLevel="0" collapsed="false">
      <c r="A76" s="14" t="n">
        <v>7</v>
      </c>
      <c r="B76" s="1" t="n">
        <v>5</v>
      </c>
      <c r="C76" s="1" t="n">
        <v>5</v>
      </c>
      <c r="D76" s="66" t="s">
        <v>82</v>
      </c>
      <c r="E76" s="4" t="n">
        <v>0</v>
      </c>
      <c r="F76" s="4" t="s">
        <v>88</v>
      </c>
      <c r="G76" s="4" t="n">
        <v>2</v>
      </c>
      <c r="H76" s="3" t="s">
        <v>81</v>
      </c>
      <c r="I76" s="66" t="s">
        <v>1162</v>
      </c>
      <c r="J76" s="1" t="s">
        <v>588</v>
      </c>
      <c r="K76" s="8" t="n">
        <v>0</v>
      </c>
      <c r="L76" s="8" t="s">
        <v>1036</v>
      </c>
      <c r="M76" s="8" t="n">
        <v>31864</v>
      </c>
      <c r="O76" s="67" t="n">
        <v>32647</v>
      </c>
    </row>
    <row r="77" customFormat="false" ht="33.75" hidden="false" customHeight="true" outlineLevel="0" collapsed="false">
      <c r="A77" s="14" t="n">
        <v>8</v>
      </c>
      <c r="B77" s="1" t="n">
        <v>5</v>
      </c>
      <c r="C77" s="1" t="n">
        <v>6</v>
      </c>
      <c r="D77" s="66" t="s">
        <v>331</v>
      </c>
      <c r="E77" s="4" t="n">
        <v>0</v>
      </c>
      <c r="F77" s="4" t="s">
        <v>88</v>
      </c>
      <c r="G77" s="4" t="n">
        <v>2</v>
      </c>
      <c r="H77" s="3" t="s">
        <v>67</v>
      </c>
      <c r="I77" s="66" t="s">
        <v>1163</v>
      </c>
      <c r="J77" s="1" t="s">
        <v>332</v>
      </c>
      <c r="K77" s="8" t="s">
        <v>332</v>
      </c>
      <c r="L77" s="8" t="s">
        <v>1036</v>
      </c>
      <c r="M77" s="8" t="n">
        <v>32110</v>
      </c>
      <c r="O77" s="67" t="n">
        <v>32722</v>
      </c>
    </row>
    <row r="78" customFormat="false" ht="33.75" hidden="false" customHeight="true" outlineLevel="0" collapsed="false">
      <c r="A78" s="14" t="n">
        <v>9</v>
      </c>
      <c r="B78" s="1" t="n">
        <v>4</v>
      </c>
      <c r="C78" s="1" t="n">
        <v>1</v>
      </c>
      <c r="D78" s="66" t="s">
        <v>142</v>
      </c>
      <c r="E78" s="4" t="n">
        <v>0</v>
      </c>
      <c r="F78" s="4" t="s">
        <v>88</v>
      </c>
      <c r="G78" s="4" t="n">
        <v>2</v>
      </c>
      <c r="H78" s="3" t="s">
        <v>141</v>
      </c>
      <c r="I78" s="66" t="s">
        <v>1147</v>
      </c>
      <c r="J78" s="1" t="s">
        <v>311</v>
      </c>
      <c r="K78" s="8" t="n">
        <v>0</v>
      </c>
      <c r="L78" s="8" t="s">
        <v>1036</v>
      </c>
      <c r="M78" s="8" t="n">
        <v>33140</v>
      </c>
      <c r="O78" s="67" t="n">
        <v>33221</v>
      </c>
    </row>
    <row r="79" customFormat="false" ht="33.75" hidden="false" customHeight="true" outlineLevel="0" collapsed="false">
      <c r="A79" s="14" t="n">
        <v>10</v>
      </c>
      <c r="B79" s="1" t="n">
        <v>2</v>
      </c>
      <c r="C79" s="1" t="n">
        <v>7</v>
      </c>
      <c r="D79" s="66" t="s">
        <v>5</v>
      </c>
      <c r="E79" s="4" t="n">
        <v>0</v>
      </c>
      <c r="F79" s="4" t="s">
        <v>88</v>
      </c>
      <c r="G79" s="4" t="n">
        <v>2</v>
      </c>
      <c r="H79" s="3" t="s">
        <v>4</v>
      </c>
      <c r="I79" s="66" t="s">
        <v>1129</v>
      </c>
      <c r="J79" s="1" t="s">
        <v>1130</v>
      </c>
      <c r="K79" s="8" t="n">
        <v>0</v>
      </c>
      <c r="L79" s="8" t="s">
        <v>1036</v>
      </c>
      <c r="M79" s="8" t="n">
        <v>41615</v>
      </c>
      <c r="O79" s="67" t="n">
        <v>40937</v>
      </c>
    </row>
    <row r="80" customFormat="false" ht="33.75" hidden="false" customHeight="true" outlineLevel="0" collapsed="false">
      <c r="B80" s="1" t="n">
        <v>2</v>
      </c>
      <c r="C80" s="1" t="n">
        <v>1</v>
      </c>
      <c r="D80" s="66" t="s">
        <v>900</v>
      </c>
      <c r="E80" s="4" t="n">
        <v>0</v>
      </c>
      <c r="F80" s="4" t="s">
        <v>88</v>
      </c>
      <c r="G80" s="4" t="n">
        <v>2</v>
      </c>
      <c r="H80" s="3" t="s">
        <v>299</v>
      </c>
      <c r="I80" s="66" t="s">
        <v>1122</v>
      </c>
      <c r="J80" s="1" t="s">
        <v>901</v>
      </c>
      <c r="K80" s="8" t="n">
        <v>0</v>
      </c>
      <c r="L80" s="8" t="s">
        <v>1036</v>
      </c>
      <c r="M80" s="8" t="n">
        <v>42781</v>
      </c>
      <c r="O80" s="67" t="s">
        <v>1178</v>
      </c>
    </row>
    <row r="81" customFormat="false" ht="68.25" hidden="false" customHeight="true" outlineLevel="0" collapsed="false">
      <c r="B81" s="1" t="n">
        <v>3</v>
      </c>
      <c r="C81" s="1" t="n">
        <v>8</v>
      </c>
      <c r="D81" s="66" t="s">
        <v>20</v>
      </c>
      <c r="E81" s="4" t="n">
        <v>0</v>
      </c>
      <c r="F81" s="4" t="s">
        <v>88</v>
      </c>
      <c r="G81" s="4" t="n">
        <v>2</v>
      </c>
      <c r="H81" s="3" t="s">
        <v>19</v>
      </c>
      <c r="I81" s="66" t="s">
        <v>1146</v>
      </c>
      <c r="J81" s="1" t="s">
        <v>21</v>
      </c>
      <c r="K81" s="8" t="n">
        <v>0</v>
      </c>
      <c r="L81" s="8" t="s">
        <v>1036</v>
      </c>
      <c r="M81" s="8" t="n">
        <v>34825</v>
      </c>
      <c r="O81" s="67" t="s">
        <v>1178</v>
      </c>
    </row>
    <row r="82" customFormat="false" ht="34.5" hidden="false" customHeight="true" outlineLevel="0" collapsed="false">
      <c r="A82" s="14" t="n">
        <v>1</v>
      </c>
      <c r="B82" s="1" t="n">
        <v>6</v>
      </c>
      <c r="C82" s="1" t="n">
        <v>5</v>
      </c>
      <c r="D82" s="66" t="s">
        <v>429</v>
      </c>
      <c r="E82" s="4" t="n">
        <v>0</v>
      </c>
      <c r="F82" s="4" t="s">
        <v>175</v>
      </c>
      <c r="G82" s="4" t="n">
        <v>2</v>
      </c>
      <c r="H82" s="3" t="s">
        <v>9</v>
      </c>
      <c r="I82" s="66" t="s">
        <v>1171</v>
      </c>
      <c r="J82" s="1" t="s">
        <v>430</v>
      </c>
      <c r="K82" s="8" t="n">
        <v>0</v>
      </c>
      <c r="L82" s="8" t="s">
        <v>1036</v>
      </c>
      <c r="M82" s="8" t="n">
        <v>25724</v>
      </c>
      <c r="O82" s="67" t="n">
        <v>25564</v>
      </c>
    </row>
    <row r="83" customFormat="false" ht="34.5" hidden="false" customHeight="true" outlineLevel="0" collapsed="false">
      <c r="A83" s="14" t="n">
        <v>2</v>
      </c>
      <c r="B83" s="1" t="n">
        <v>6</v>
      </c>
      <c r="C83" s="1" t="n">
        <v>3</v>
      </c>
      <c r="D83" s="66" t="s">
        <v>130</v>
      </c>
      <c r="E83" s="4" t="n">
        <v>0</v>
      </c>
      <c r="F83" s="4" t="s">
        <v>175</v>
      </c>
      <c r="G83" s="4" t="n">
        <v>2</v>
      </c>
      <c r="H83" s="3" t="s">
        <v>9</v>
      </c>
      <c r="I83" s="66" t="s">
        <v>1169</v>
      </c>
      <c r="J83" s="1" t="s">
        <v>341</v>
      </c>
      <c r="K83" s="8" t="n">
        <v>0</v>
      </c>
      <c r="L83" s="8" t="s">
        <v>1036</v>
      </c>
      <c r="M83" s="8" t="n">
        <v>25783</v>
      </c>
      <c r="O83" s="67" t="n">
        <v>25608</v>
      </c>
    </row>
    <row r="84" customFormat="false" ht="34.5" hidden="false" customHeight="true" outlineLevel="0" collapsed="false">
      <c r="A84" s="14" t="n">
        <v>3</v>
      </c>
      <c r="B84" s="1" t="n">
        <v>6</v>
      </c>
      <c r="C84" s="1" t="n">
        <v>2</v>
      </c>
      <c r="D84" s="66" t="s">
        <v>186</v>
      </c>
      <c r="E84" s="4" t="n">
        <v>0</v>
      </c>
      <c r="F84" s="4" t="s">
        <v>175</v>
      </c>
      <c r="G84" s="4" t="n">
        <v>2</v>
      </c>
      <c r="H84" s="3" t="s">
        <v>165</v>
      </c>
      <c r="I84" s="66" t="s">
        <v>1168</v>
      </c>
      <c r="J84" s="1" t="s">
        <v>188</v>
      </c>
      <c r="K84" s="8" t="n">
        <v>0</v>
      </c>
      <c r="L84" s="8" t="s">
        <v>1036</v>
      </c>
      <c r="M84" s="8" t="n">
        <v>30418</v>
      </c>
      <c r="O84" s="67" t="n">
        <v>30544</v>
      </c>
    </row>
    <row r="85" customFormat="false" ht="34.5" hidden="false" customHeight="true" outlineLevel="0" collapsed="false">
      <c r="A85" s="14" t="n">
        <v>4</v>
      </c>
      <c r="B85" s="1" t="n">
        <v>5</v>
      </c>
      <c r="C85" s="1" t="n">
        <v>4</v>
      </c>
      <c r="D85" s="66" t="s">
        <v>242</v>
      </c>
      <c r="E85" s="4" t="n">
        <v>0</v>
      </c>
      <c r="F85" s="4" t="s">
        <v>175</v>
      </c>
      <c r="G85" s="4" t="n">
        <v>2</v>
      </c>
      <c r="H85" s="3" t="s">
        <v>4</v>
      </c>
      <c r="I85" s="66" t="s">
        <v>1161</v>
      </c>
      <c r="J85" s="1" t="s">
        <v>378</v>
      </c>
      <c r="K85" s="8" t="n">
        <v>0</v>
      </c>
      <c r="L85" s="8" t="s">
        <v>1036</v>
      </c>
      <c r="M85" s="8" t="n">
        <v>31845</v>
      </c>
      <c r="O85" s="67" t="n">
        <v>30557</v>
      </c>
    </row>
    <row r="86" customFormat="false" ht="34.5" hidden="false" customHeight="true" outlineLevel="0" collapsed="false">
      <c r="A86" s="14" t="n">
        <v>5</v>
      </c>
      <c r="B86" s="1" t="n">
        <v>6</v>
      </c>
      <c r="C86" s="1" t="n">
        <v>7</v>
      </c>
      <c r="D86" s="66" t="s">
        <v>437</v>
      </c>
      <c r="E86" s="4" t="n">
        <v>0</v>
      </c>
      <c r="F86" s="4" t="s">
        <v>175</v>
      </c>
      <c r="G86" s="4" t="n">
        <v>2</v>
      </c>
      <c r="H86" s="3" t="s">
        <v>39</v>
      </c>
      <c r="I86" s="66" t="s">
        <v>1173</v>
      </c>
      <c r="J86" s="1" t="s">
        <v>795</v>
      </c>
      <c r="K86" s="8" t="s">
        <v>795</v>
      </c>
      <c r="L86" s="8" t="s">
        <v>1036</v>
      </c>
      <c r="M86" s="8" t="n">
        <v>30548</v>
      </c>
      <c r="O86" s="67" t="n">
        <v>30632</v>
      </c>
    </row>
    <row r="87" customFormat="false" ht="34.5" hidden="false" customHeight="true" outlineLevel="0" collapsed="false">
      <c r="A87" s="14" t="n">
        <v>6</v>
      </c>
      <c r="B87" s="1" t="n">
        <v>6</v>
      </c>
      <c r="C87" s="1" t="n">
        <v>1</v>
      </c>
      <c r="D87" s="66" t="s">
        <v>396</v>
      </c>
      <c r="E87" s="4" t="n">
        <v>0</v>
      </c>
      <c r="F87" s="4" t="s">
        <v>175</v>
      </c>
      <c r="G87" s="4" t="n">
        <v>2</v>
      </c>
      <c r="H87" s="3" t="s">
        <v>76</v>
      </c>
      <c r="I87" s="66" t="s">
        <v>1166</v>
      </c>
      <c r="J87" s="1" t="s">
        <v>1167</v>
      </c>
      <c r="K87" s="8" t="n">
        <v>0</v>
      </c>
      <c r="L87" s="8" t="s">
        <v>1036</v>
      </c>
      <c r="M87" s="8" t="n">
        <v>30898</v>
      </c>
      <c r="O87" s="67" t="n">
        <v>30817</v>
      </c>
    </row>
    <row r="88" customFormat="false" ht="34.5" hidden="false" customHeight="true" outlineLevel="0" collapsed="false">
      <c r="A88" s="14" t="n">
        <v>7</v>
      </c>
      <c r="B88" s="1" t="n">
        <v>6</v>
      </c>
      <c r="C88" s="1" t="n">
        <v>8</v>
      </c>
      <c r="D88" s="66" t="s">
        <v>500</v>
      </c>
      <c r="E88" s="4" t="n">
        <v>0</v>
      </c>
      <c r="F88" s="4" t="s">
        <v>175</v>
      </c>
      <c r="G88" s="4" t="n">
        <v>2</v>
      </c>
      <c r="H88" s="3" t="s">
        <v>288</v>
      </c>
      <c r="I88" s="66" t="s">
        <v>1174</v>
      </c>
      <c r="J88" s="1" t="s">
        <v>501</v>
      </c>
      <c r="K88" s="8" t="n">
        <v>0</v>
      </c>
      <c r="L88" s="8" t="s">
        <v>1036</v>
      </c>
      <c r="M88" s="8" t="n">
        <v>31469</v>
      </c>
      <c r="O88" s="67" t="n">
        <v>31005</v>
      </c>
    </row>
    <row r="89" customFormat="false" ht="34.5" hidden="false" customHeight="true" outlineLevel="0" collapsed="false">
      <c r="A89" s="14" t="n">
        <v>8</v>
      </c>
      <c r="B89" s="1" t="n">
        <v>4</v>
      </c>
      <c r="C89" s="1" t="n">
        <v>8</v>
      </c>
      <c r="D89" s="66" t="s">
        <v>420</v>
      </c>
      <c r="E89" s="4" t="n">
        <v>0</v>
      </c>
      <c r="F89" s="4" t="s">
        <v>175</v>
      </c>
      <c r="G89" s="4" t="n">
        <v>2</v>
      </c>
      <c r="H89" s="3" t="s">
        <v>200</v>
      </c>
      <c r="I89" s="66" t="s">
        <v>1156</v>
      </c>
      <c r="J89" s="1" t="s">
        <v>421</v>
      </c>
      <c r="K89" s="8" t="n">
        <v>0</v>
      </c>
      <c r="L89" s="8" t="s">
        <v>1036</v>
      </c>
      <c r="M89" s="8" t="n">
        <v>33236</v>
      </c>
      <c r="O89" s="67" t="n">
        <v>32185</v>
      </c>
    </row>
    <row r="90" customFormat="false" ht="34.5" hidden="false" customHeight="true" outlineLevel="0" collapsed="false">
      <c r="A90" s="14" t="n">
        <v>9</v>
      </c>
      <c r="B90" s="1" t="n">
        <v>4</v>
      </c>
      <c r="C90" s="1" t="n">
        <v>3</v>
      </c>
      <c r="D90" s="66" t="s">
        <v>927</v>
      </c>
      <c r="E90" s="4" t="n">
        <v>0</v>
      </c>
      <c r="F90" s="4" t="s">
        <v>175</v>
      </c>
      <c r="G90" s="4" t="n">
        <v>2</v>
      </c>
      <c r="H90" s="3" t="s">
        <v>596</v>
      </c>
      <c r="I90" s="66" t="s">
        <v>1151</v>
      </c>
      <c r="J90" s="1" t="s">
        <v>1081</v>
      </c>
      <c r="K90" s="8" t="n">
        <v>0</v>
      </c>
      <c r="L90" s="8" t="s">
        <v>1036</v>
      </c>
      <c r="M90" s="8" t="n">
        <v>32668</v>
      </c>
      <c r="O90" s="67" t="n">
        <v>32256</v>
      </c>
    </row>
    <row r="91" customFormat="false" ht="34.5" hidden="false" customHeight="true" outlineLevel="0" collapsed="false">
      <c r="A91" s="14" t="n">
        <v>10</v>
      </c>
      <c r="B91" s="1" t="n">
        <v>6</v>
      </c>
      <c r="C91" s="1" t="n">
        <v>4</v>
      </c>
      <c r="D91" s="66" t="s">
        <v>404</v>
      </c>
      <c r="E91" s="4" t="n">
        <v>0</v>
      </c>
      <c r="F91" s="4" t="s">
        <v>175</v>
      </c>
      <c r="G91" s="4" t="n">
        <v>2</v>
      </c>
      <c r="H91" s="3" t="s">
        <v>141</v>
      </c>
      <c r="I91" s="66" t="s">
        <v>1170</v>
      </c>
      <c r="J91" s="1" t="s">
        <v>405</v>
      </c>
      <c r="K91" s="8" t="n">
        <v>0</v>
      </c>
      <c r="L91" s="8" t="s">
        <v>1036</v>
      </c>
      <c r="M91" s="8" t="n">
        <v>24815</v>
      </c>
      <c r="O91" s="67" t="n">
        <v>32490</v>
      </c>
    </row>
    <row r="92" customFormat="false" ht="34.5" hidden="false" customHeight="true" outlineLevel="0" collapsed="false">
      <c r="A92" s="14" t="n">
        <v>11</v>
      </c>
      <c r="B92" s="1" t="n">
        <v>4</v>
      </c>
      <c r="C92" s="1" t="n">
        <v>7</v>
      </c>
      <c r="D92" s="66" t="s">
        <v>1090</v>
      </c>
      <c r="E92" s="4" t="n">
        <v>0</v>
      </c>
      <c r="F92" s="4" t="s">
        <v>175</v>
      </c>
      <c r="G92" s="4" t="n">
        <v>2</v>
      </c>
      <c r="H92" s="3" t="s">
        <v>90</v>
      </c>
      <c r="I92" s="66" t="s">
        <v>1155</v>
      </c>
      <c r="J92" s="1" t="s">
        <v>1092</v>
      </c>
      <c r="K92" s="8" t="s">
        <v>1093</v>
      </c>
      <c r="L92" s="8" t="s">
        <v>1036</v>
      </c>
      <c r="M92" s="8" t="n">
        <v>33070</v>
      </c>
      <c r="O92" s="67" t="n">
        <v>33221</v>
      </c>
    </row>
    <row r="93" customFormat="false" ht="34.5" hidden="false" customHeight="true" outlineLevel="0" collapsed="false">
      <c r="A93" s="14" t="n">
        <v>12</v>
      </c>
      <c r="B93" s="1" t="n">
        <v>4</v>
      </c>
      <c r="C93" s="1" t="n">
        <v>6</v>
      </c>
      <c r="D93" s="66" t="s">
        <v>60</v>
      </c>
      <c r="E93" s="4" t="n">
        <v>0</v>
      </c>
      <c r="F93" s="4" t="s">
        <v>175</v>
      </c>
      <c r="G93" s="4" t="n">
        <v>2</v>
      </c>
      <c r="H93" s="3" t="s">
        <v>59</v>
      </c>
      <c r="I93" s="66" t="s">
        <v>1154</v>
      </c>
      <c r="J93" s="1" t="s">
        <v>823</v>
      </c>
      <c r="K93" s="8" t="n">
        <v>0</v>
      </c>
      <c r="L93" s="8" t="s">
        <v>1036</v>
      </c>
      <c r="M93" s="8" t="n">
        <v>32786</v>
      </c>
      <c r="O93" s="67" t="n">
        <v>33427</v>
      </c>
    </row>
    <row r="94" customFormat="false" ht="34.5" hidden="false" customHeight="true" outlineLevel="0" collapsed="false">
      <c r="A94" s="14" t="n">
        <v>13</v>
      </c>
      <c r="B94" s="1" t="n">
        <v>3</v>
      </c>
      <c r="C94" s="1" t="n">
        <v>7</v>
      </c>
      <c r="D94" s="66" t="s">
        <v>155</v>
      </c>
      <c r="E94" s="4" t="n">
        <v>0</v>
      </c>
      <c r="F94" s="4" t="s">
        <v>175</v>
      </c>
      <c r="G94" s="4" t="n">
        <v>2</v>
      </c>
      <c r="H94" s="3" t="s">
        <v>154</v>
      </c>
      <c r="I94" s="66" t="s">
        <v>1144</v>
      </c>
      <c r="J94" s="1" t="s">
        <v>1145</v>
      </c>
      <c r="K94" s="8" t="n">
        <v>0</v>
      </c>
      <c r="L94" s="8" t="s">
        <v>1036</v>
      </c>
      <c r="M94" s="8" t="n">
        <v>34128</v>
      </c>
      <c r="O94" s="67" t="n">
        <v>34144</v>
      </c>
    </row>
    <row r="95" customFormat="false" ht="34.5" hidden="false" customHeight="true" outlineLevel="0" collapsed="false">
      <c r="B95" s="1" t="n">
        <v>2</v>
      </c>
      <c r="C95" s="1" t="n">
        <v>8</v>
      </c>
      <c r="D95" s="66" t="s">
        <v>173</v>
      </c>
      <c r="E95" s="4" t="n">
        <v>0</v>
      </c>
      <c r="F95" s="4" t="s">
        <v>175</v>
      </c>
      <c r="G95" s="4" t="n">
        <v>2</v>
      </c>
      <c r="H95" s="3" t="s">
        <v>85</v>
      </c>
      <c r="I95" s="66" t="s">
        <v>1131</v>
      </c>
      <c r="J95" s="1" t="s">
        <v>1132</v>
      </c>
      <c r="K95" s="8" t="s">
        <v>1133</v>
      </c>
      <c r="L95" s="8" t="s">
        <v>1036</v>
      </c>
      <c r="M95" s="8" t="n">
        <v>43530</v>
      </c>
      <c r="O95" s="67" t="s">
        <v>1178</v>
      </c>
    </row>
    <row r="96" customFormat="false" ht="34.5" hidden="false" customHeight="true" outlineLevel="0" collapsed="false">
      <c r="B96" s="1" t="n">
        <v>5</v>
      </c>
      <c r="C96" s="1" t="n">
        <v>1</v>
      </c>
      <c r="D96" s="66" t="s">
        <v>64</v>
      </c>
      <c r="E96" s="4" t="n">
        <v>0</v>
      </c>
      <c r="F96" s="4" t="s">
        <v>175</v>
      </c>
      <c r="G96" s="4" t="n">
        <v>2</v>
      </c>
      <c r="H96" s="3" t="s">
        <v>63</v>
      </c>
      <c r="I96" s="66" t="s">
        <v>1157</v>
      </c>
      <c r="J96" s="1" t="s">
        <v>720</v>
      </c>
      <c r="K96" s="8" t="s">
        <v>1077</v>
      </c>
      <c r="L96" s="8" t="s">
        <v>1036</v>
      </c>
      <c r="M96" s="8" t="n">
        <v>32320</v>
      </c>
      <c r="O96" s="67" t="s">
        <v>1178</v>
      </c>
    </row>
  </sheetData>
  <mergeCells count="2">
    <mergeCell ref="A1:P1"/>
    <mergeCell ref="A2:P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0" ySplit="32" topLeftCell="BM33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85"/>
    <col collapsed="false" customWidth="true" hidden="false" outlineLevel="0" max="3" min="3" style="0" width="3.85"/>
    <col collapsed="false" customWidth="true" hidden="false" outlineLevel="0" max="4" min="4" style="0" width="30.13"/>
    <col collapsed="false" customWidth="true" hidden="false" outlineLevel="0" max="5" min="5" style="0" width="9.28"/>
    <col collapsed="false" customWidth="true" hidden="false" outlineLevel="0" max="6" min="6" style="0" width="13.14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</row>
    <row r="2" customFormat="false" ht="12.75" hidden="false" customHeight="false" outlineLevel="0" collapsed="false">
      <c r="A2" s="70" t="s">
        <v>1199</v>
      </c>
      <c r="B2" s="70"/>
      <c r="C2" s="70"/>
      <c r="D2" s="70"/>
      <c r="E2" s="70"/>
      <c r="F2" s="70"/>
      <c r="G2" s="70"/>
    </row>
    <row r="3" customFormat="false" ht="12.75" hidden="false" customHeight="false" outlineLevel="0" collapsed="false">
      <c r="A3" s="71"/>
      <c r="B3" s="72" t="s">
        <v>1200</v>
      </c>
      <c r="C3" s="73"/>
      <c r="D3" s="72" t="s">
        <v>1201</v>
      </c>
      <c r="E3" s="72" t="s">
        <v>1202</v>
      </c>
      <c r="F3" s="74" t="s">
        <v>1203</v>
      </c>
      <c r="G3" s="75" t="s">
        <v>1204</v>
      </c>
    </row>
    <row r="4" customFormat="false" ht="12.75" hidden="false" customHeight="true" outlineLevel="0" collapsed="false">
      <c r="A4" s="76" t="s">
        <v>1205</v>
      </c>
      <c r="B4" s="77" t="n">
        <v>0.395833333333333</v>
      </c>
      <c r="C4" s="78" t="s">
        <v>1206</v>
      </c>
      <c r="D4" s="79" t="s">
        <v>1207</v>
      </c>
      <c r="E4" s="80" t="n">
        <v>6</v>
      </c>
      <c r="F4" s="81" t="n">
        <v>0.00347222222222222</v>
      </c>
      <c r="G4" s="82" t="n">
        <f aca="false">E4*F4</f>
        <v>0.0208333333333333</v>
      </c>
    </row>
    <row r="5" customFormat="false" ht="12.75" hidden="false" customHeight="false" outlineLevel="0" collapsed="false">
      <c r="A5" s="76"/>
      <c r="B5" s="83" t="n">
        <f aca="false">B4+G4</f>
        <v>0.416666666666667</v>
      </c>
      <c r="C5" s="84" t="s">
        <v>1208</v>
      </c>
      <c r="D5" s="85" t="s">
        <v>1209</v>
      </c>
      <c r="E5" s="86" t="n">
        <v>6</v>
      </c>
      <c r="F5" s="81" t="n">
        <v>0.00347222222222222</v>
      </c>
      <c r="G5" s="82" t="n">
        <f aca="false">E5*F5</f>
        <v>0.0208333333333333</v>
      </c>
    </row>
    <row r="6" customFormat="false" ht="12.75" hidden="false" customHeight="false" outlineLevel="0" collapsed="false">
      <c r="A6" s="76"/>
      <c r="B6" s="83" t="n">
        <f aca="false">B5+G5</f>
        <v>0.4375</v>
      </c>
      <c r="C6" s="78" t="s">
        <v>1210</v>
      </c>
      <c r="D6" s="79" t="s">
        <v>1211</v>
      </c>
      <c r="E6" s="87" t="n">
        <v>9</v>
      </c>
      <c r="F6" s="81" t="n">
        <v>0.00138888888888889</v>
      </c>
      <c r="G6" s="82" t="n">
        <f aca="false">E6*F6</f>
        <v>0.0125</v>
      </c>
    </row>
    <row r="7" customFormat="false" ht="12.75" hidden="false" customHeight="false" outlineLevel="0" collapsed="false">
      <c r="A7" s="76"/>
      <c r="B7" s="83" t="n">
        <f aca="false">B6+G6</f>
        <v>0.45</v>
      </c>
      <c r="C7" s="78" t="s">
        <v>1212</v>
      </c>
      <c r="D7" s="85" t="s">
        <v>1213</v>
      </c>
      <c r="E7" s="87" t="n">
        <v>9</v>
      </c>
      <c r="F7" s="81" t="n">
        <v>0.00138888888888889</v>
      </c>
      <c r="G7" s="82" t="n">
        <f aca="false">E7*F7</f>
        <v>0.0125</v>
      </c>
    </row>
    <row r="8" customFormat="false" ht="12.75" hidden="false" customHeight="false" outlineLevel="0" collapsed="false">
      <c r="A8" s="88"/>
      <c r="B8" s="83" t="n">
        <f aca="false">B7+G7</f>
        <v>0.4625</v>
      </c>
      <c r="C8" s="84" t="s">
        <v>1214</v>
      </c>
      <c r="D8" s="79" t="s">
        <v>1215</v>
      </c>
      <c r="E8" s="87" t="n">
        <v>9</v>
      </c>
      <c r="F8" s="81" t="n">
        <v>0.00138888888888889</v>
      </c>
      <c r="G8" s="82" t="n">
        <f aca="false">E8*F8</f>
        <v>0.0125</v>
      </c>
    </row>
    <row r="9" customFormat="false" ht="12.75" hidden="false" customHeight="false" outlineLevel="0" collapsed="false">
      <c r="A9" s="88"/>
      <c r="B9" s="83" t="n">
        <f aca="false">B8+G8</f>
        <v>0.475</v>
      </c>
      <c r="C9" s="78" t="s">
        <v>1216</v>
      </c>
      <c r="D9" s="85" t="s">
        <v>1217</v>
      </c>
      <c r="E9" s="87" t="n">
        <v>9</v>
      </c>
      <c r="F9" s="81" t="n">
        <v>0.00138888888888889</v>
      </c>
      <c r="G9" s="82" t="n">
        <f aca="false">E9*F9</f>
        <v>0.0125</v>
      </c>
    </row>
    <row r="10" customFormat="false" ht="12.75" hidden="false" customHeight="false" outlineLevel="0" collapsed="false">
      <c r="A10" s="88"/>
      <c r="B10" s="83" t="n">
        <f aca="false">B9+G9</f>
        <v>0.4875</v>
      </c>
      <c r="C10" s="78" t="s">
        <v>1218</v>
      </c>
      <c r="D10" s="79" t="s">
        <v>1219</v>
      </c>
      <c r="E10" s="87" t="n">
        <v>9</v>
      </c>
      <c r="F10" s="81" t="n">
        <v>0.00138888888888889</v>
      </c>
      <c r="G10" s="82" t="n">
        <f aca="false">E10*F10</f>
        <v>0.0125</v>
      </c>
    </row>
    <row r="11" customFormat="false" ht="12.75" hidden="false" customHeight="false" outlineLevel="0" collapsed="false">
      <c r="A11" s="88"/>
      <c r="B11" s="83" t="n">
        <f aca="false">B10+G10</f>
        <v>0.5</v>
      </c>
      <c r="C11" s="84" t="s">
        <v>1220</v>
      </c>
      <c r="D11" s="85" t="s">
        <v>1221</v>
      </c>
      <c r="E11" s="87" t="n">
        <v>9</v>
      </c>
      <c r="F11" s="81" t="n">
        <v>0.00138888888888889</v>
      </c>
      <c r="G11" s="82" t="n">
        <f aca="false">E11*F11</f>
        <v>0.0125</v>
      </c>
    </row>
    <row r="12" customFormat="false" ht="12.75" hidden="false" customHeight="false" outlineLevel="0" collapsed="false">
      <c r="A12" s="88"/>
      <c r="B12" s="83" t="n">
        <f aca="false">B11+G11</f>
        <v>0.5125</v>
      </c>
      <c r="C12" s="78" t="s">
        <v>1222</v>
      </c>
      <c r="D12" s="79" t="s">
        <v>1223</v>
      </c>
      <c r="E12" s="87" t="n">
        <v>9</v>
      </c>
      <c r="F12" s="81" t="n">
        <v>0.00138888888888889</v>
      </c>
      <c r="G12" s="82" t="n">
        <f aca="false">E12*F12</f>
        <v>0.0125</v>
      </c>
    </row>
    <row r="13" customFormat="false" ht="12.75" hidden="false" customHeight="false" outlineLevel="0" collapsed="false">
      <c r="A13" s="88"/>
      <c r="B13" s="83" t="n">
        <f aca="false">B12+G12</f>
        <v>0.525</v>
      </c>
      <c r="C13" s="78" t="s">
        <v>1224</v>
      </c>
      <c r="D13" s="85" t="s">
        <v>1225</v>
      </c>
      <c r="E13" s="87" t="n">
        <v>9</v>
      </c>
      <c r="F13" s="81" t="n">
        <v>0.00138888888888889</v>
      </c>
      <c r="G13" s="82" t="n">
        <f aca="false">E13*F13</f>
        <v>0.0125</v>
      </c>
    </row>
    <row r="14" customFormat="false" ht="12.75" hidden="false" customHeight="false" outlineLevel="0" collapsed="false">
      <c r="A14" s="88"/>
      <c r="B14" s="83" t="n">
        <f aca="false">B13+G13</f>
        <v>0.5375</v>
      </c>
      <c r="C14" s="78"/>
      <c r="D14" s="89" t="s">
        <v>1226</v>
      </c>
      <c r="E14" s="90" t="n">
        <v>1</v>
      </c>
      <c r="F14" s="81" t="n">
        <v>0.0347222222222222</v>
      </c>
      <c r="G14" s="82" t="n">
        <f aca="false">E14*F14</f>
        <v>0.0347222222222222</v>
      </c>
    </row>
    <row r="15" customFormat="false" ht="13.5" hidden="false" customHeight="false" outlineLevel="0" collapsed="false">
      <c r="A15" s="91" t="s">
        <v>1227</v>
      </c>
      <c r="B15" s="92" t="n">
        <f aca="false">B14+G14</f>
        <v>0.572222222222222</v>
      </c>
      <c r="C15" s="93"/>
      <c r="D15" s="94"/>
      <c r="E15" s="95"/>
      <c r="F15" s="96"/>
      <c r="G15" s="97"/>
    </row>
    <row r="16" customFormat="false" ht="12.75" hidden="false" customHeight="false" outlineLevel="0" collapsed="false">
      <c r="A16" s="73"/>
      <c r="B16" s="73"/>
      <c r="C16" s="73"/>
      <c r="D16" s="98" t="s">
        <v>1228</v>
      </c>
      <c r="E16" s="99" t="n">
        <f aca="false">SUM(E4:E14)-1</f>
        <v>84</v>
      </c>
      <c r="F16" s="100"/>
      <c r="G16" s="101" t="n">
        <f aca="false">SUM(G4:G14)</f>
        <v>0.176388888888889</v>
      </c>
    </row>
    <row r="17" customFormat="false" ht="6" hidden="false" customHeight="true" outlineLevel="0" collapsed="false"/>
    <row r="18" customFormat="false" ht="12.75" hidden="false" customHeight="false" outlineLevel="0" collapsed="false">
      <c r="A18" s="70" t="s">
        <v>1199</v>
      </c>
      <c r="B18" s="70"/>
      <c r="C18" s="70"/>
      <c r="D18" s="70"/>
      <c r="E18" s="70"/>
      <c r="F18" s="70"/>
      <c r="G18" s="70"/>
    </row>
    <row r="19" customFormat="false" ht="12.75" hidden="false" customHeight="false" outlineLevel="0" collapsed="false">
      <c r="A19" s="102"/>
      <c r="B19" s="72" t="s">
        <v>1200</v>
      </c>
      <c r="C19" s="73"/>
      <c r="D19" s="72" t="s">
        <v>1201</v>
      </c>
      <c r="E19" s="72" t="s">
        <v>1202</v>
      </c>
      <c r="F19" s="74" t="s">
        <v>1203</v>
      </c>
      <c r="G19" s="75" t="s">
        <v>1204</v>
      </c>
    </row>
    <row r="20" customFormat="false" ht="12.75" hidden="false" customHeight="true" outlineLevel="0" collapsed="false">
      <c r="A20" s="103" t="s">
        <v>1229</v>
      </c>
      <c r="B20" s="77" t="n">
        <v>0.666666666666667</v>
      </c>
      <c r="C20" s="78" t="s">
        <v>1206</v>
      </c>
      <c r="D20" s="104" t="s">
        <v>1211</v>
      </c>
      <c r="E20" s="80" t="n">
        <v>3</v>
      </c>
      <c r="F20" s="81" t="n">
        <v>0.00138888888888889</v>
      </c>
      <c r="G20" s="82" t="n">
        <f aca="false">E20*F20</f>
        <v>0.00416666666666667</v>
      </c>
    </row>
    <row r="21" customFormat="false" ht="12.75" hidden="false" customHeight="false" outlineLevel="0" collapsed="false">
      <c r="A21" s="103"/>
      <c r="B21" s="83" t="n">
        <f aca="false">B20+G20</f>
        <v>0.670833333333333</v>
      </c>
      <c r="C21" s="84" t="s">
        <v>1208</v>
      </c>
      <c r="D21" s="89" t="s">
        <v>1213</v>
      </c>
      <c r="E21" s="86" t="n">
        <v>3</v>
      </c>
      <c r="F21" s="81" t="n">
        <v>0.00138888888888889</v>
      </c>
      <c r="G21" s="82" t="n">
        <f aca="false">E21*F21</f>
        <v>0.00416666666666667</v>
      </c>
    </row>
    <row r="22" customFormat="false" ht="12.75" hidden="false" customHeight="false" outlineLevel="0" collapsed="false">
      <c r="A22" s="103"/>
      <c r="B22" s="83" t="n">
        <f aca="false">B21+G21</f>
        <v>0.675</v>
      </c>
      <c r="C22" s="78" t="s">
        <v>1210</v>
      </c>
      <c r="D22" s="89" t="s">
        <v>1215</v>
      </c>
      <c r="E22" s="87" t="n">
        <v>3</v>
      </c>
      <c r="F22" s="81" t="n">
        <v>0.00138888888888889</v>
      </c>
      <c r="G22" s="82" t="n">
        <f aca="false">E22*F22</f>
        <v>0.00416666666666667</v>
      </c>
    </row>
    <row r="23" customFormat="false" ht="12.75" hidden="false" customHeight="false" outlineLevel="0" collapsed="false">
      <c r="A23" s="103"/>
      <c r="B23" s="83" t="n">
        <f aca="false">B22+G22</f>
        <v>0.679166666666667</v>
      </c>
      <c r="C23" s="78" t="s">
        <v>1212</v>
      </c>
      <c r="D23" s="89" t="s">
        <v>1217</v>
      </c>
      <c r="E23" s="87" t="n">
        <v>3</v>
      </c>
      <c r="F23" s="81" t="n">
        <v>0.00138888888888889</v>
      </c>
      <c r="G23" s="82" t="n">
        <f aca="false">E23*F23</f>
        <v>0.00416666666666667</v>
      </c>
    </row>
    <row r="24" customFormat="false" ht="12.75" hidden="false" customHeight="false" outlineLevel="0" collapsed="false">
      <c r="A24" s="105"/>
      <c r="B24" s="83" t="n">
        <f aca="false">B23+G23</f>
        <v>0.683333333333333</v>
      </c>
      <c r="C24" s="84" t="s">
        <v>1214</v>
      </c>
      <c r="D24" s="89" t="s">
        <v>1219</v>
      </c>
      <c r="E24" s="87" t="n">
        <v>3</v>
      </c>
      <c r="F24" s="81" t="n">
        <v>0.00138888888888889</v>
      </c>
      <c r="G24" s="82" t="n">
        <f aca="false">E24*F24</f>
        <v>0.00416666666666667</v>
      </c>
    </row>
    <row r="25" customFormat="false" ht="12.75" hidden="false" customHeight="false" outlineLevel="0" collapsed="false">
      <c r="A25" s="105"/>
      <c r="B25" s="83" t="n">
        <f aca="false">B24+G24</f>
        <v>0.6875</v>
      </c>
      <c r="C25" s="78" t="s">
        <v>1216</v>
      </c>
      <c r="D25" s="89" t="s">
        <v>1221</v>
      </c>
      <c r="E25" s="87" t="n">
        <v>3</v>
      </c>
      <c r="F25" s="81" t="n">
        <v>0.00138888888888889</v>
      </c>
      <c r="G25" s="82" t="n">
        <f aca="false">E25*F25</f>
        <v>0.00416666666666667</v>
      </c>
    </row>
    <row r="26" customFormat="false" ht="12.75" hidden="false" customHeight="false" outlineLevel="0" collapsed="false">
      <c r="A26" s="105"/>
      <c r="B26" s="83" t="n">
        <f aca="false">B25+G25</f>
        <v>0.691666666666667</v>
      </c>
      <c r="C26" s="78" t="s">
        <v>1218</v>
      </c>
      <c r="D26" s="89" t="s">
        <v>1223</v>
      </c>
      <c r="E26" s="87" t="n">
        <v>3</v>
      </c>
      <c r="F26" s="81" t="n">
        <v>0.00138888888888889</v>
      </c>
      <c r="G26" s="82" t="n">
        <f aca="false">E26*F26</f>
        <v>0.00416666666666667</v>
      </c>
    </row>
    <row r="27" customFormat="false" ht="12.75" hidden="false" customHeight="false" outlineLevel="0" collapsed="false">
      <c r="A27" s="105"/>
      <c r="B27" s="83" t="n">
        <f aca="false">B26+G26</f>
        <v>0.695833333333333</v>
      </c>
      <c r="C27" s="84" t="s">
        <v>1220</v>
      </c>
      <c r="D27" s="89" t="s">
        <v>1225</v>
      </c>
      <c r="E27" s="87" t="n">
        <v>3</v>
      </c>
      <c r="F27" s="81" t="n">
        <v>0.00138888888888889</v>
      </c>
      <c r="G27" s="82" t="n">
        <f aca="false">E27*F27</f>
        <v>0.00416666666666667</v>
      </c>
    </row>
    <row r="28" customFormat="false" ht="12.75" hidden="true" customHeight="false" outlineLevel="0" collapsed="false">
      <c r="A28" s="105"/>
      <c r="B28" s="83" t="n">
        <f aca="false">B27+G27</f>
        <v>0.7</v>
      </c>
      <c r="C28" s="78"/>
      <c r="D28" s="89"/>
      <c r="E28" s="87"/>
      <c r="F28" s="81" t="n">
        <v>0.00347222222222222</v>
      </c>
      <c r="G28" s="82" t="n">
        <f aca="false">E28*F28</f>
        <v>0</v>
      </c>
    </row>
    <row r="29" customFormat="false" ht="12.75" hidden="true" customHeight="false" outlineLevel="0" collapsed="false">
      <c r="A29" s="105"/>
      <c r="B29" s="83" t="n">
        <f aca="false">B28+G28</f>
        <v>0.7</v>
      </c>
      <c r="C29" s="78"/>
      <c r="D29" s="89"/>
      <c r="E29" s="87"/>
      <c r="F29" s="81" t="n">
        <v>0.00347222222222222</v>
      </c>
      <c r="G29" s="82" t="n">
        <f aca="false">E29*F29</f>
        <v>0</v>
      </c>
    </row>
    <row r="30" customFormat="false" ht="12.75" hidden="false" customHeight="false" outlineLevel="0" collapsed="false">
      <c r="A30" s="105"/>
      <c r="B30" s="83" t="n">
        <f aca="false">B29+G29</f>
        <v>0.7</v>
      </c>
      <c r="C30" s="78"/>
      <c r="D30" s="89" t="s">
        <v>1230</v>
      </c>
      <c r="E30" s="90" t="n">
        <v>1</v>
      </c>
      <c r="F30" s="81" t="n">
        <v>0.0277777777777778</v>
      </c>
      <c r="G30" s="82" t="n">
        <f aca="false">E30*F30</f>
        <v>0.0277777777777778</v>
      </c>
    </row>
    <row r="31" customFormat="false" ht="13.5" hidden="false" customHeight="false" outlineLevel="0" collapsed="false">
      <c r="A31" s="91" t="s">
        <v>1227</v>
      </c>
      <c r="B31" s="92" t="n">
        <f aca="false">B30+G30</f>
        <v>0.727777777777778</v>
      </c>
      <c r="C31" s="93"/>
      <c r="D31" s="94"/>
      <c r="E31" s="95"/>
      <c r="F31" s="96"/>
      <c r="G31" s="97"/>
    </row>
    <row r="32" customFormat="false" ht="12.75" hidden="false" customHeight="false" outlineLevel="0" collapsed="false">
      <c r="A32" s="73"/>
      <c r="B32" s="73"/>
      <c r="C32" s="73"/>
      <c r="D32" s="98" t="s">
        <v>1228</v>
      </c>
      <c r="E32" s="99" t="n">
        <f aca="false">SUM(E20:E30)-1</f>
        <v>24</v>
      </c>
      <c r="F32" s="100"/>
      <c r="G32" s="101" t="n">
        <f aca="false">SUM(G20:G30)</f>
        <v>0.0611111111111111</v>
      </c>
    </row>
  </sheetData>
  <mergeCells count="5">
    <mergeCell ref="A1:G1"/>
    <mergeCell ref="A2:G2"/>
    <mergeCell ref="A4:A7"/>
    <mergeCell ref="A18:G18"/>
    <mergeCell ref="A20:A23"/>
  </mergeCells>
  <hyperlinks>
    <hyperlink ref="A1" location="MENU!A1" display="VISSZA / BACK"/>
    <hyperlink ref="D4" location="R6!A1" display="6X50 m fiú gyorsváltó"/>
    <hyperlink ref="D5" location="R6!A60" display="6X50 m lány gyorsváltó"/>
    <hyperlink ref="D6" location="R1!A1" display="100 m fiú gyors"/>
    <hyperlink ref="D7" location="R1!A83" display="100 m lány gyors"/>
    <hyperlink ref="D8" location="R2!A1" display="100 m fiú mellúszás"/>
    <hyperlink ref="D9" location="R2!A83" display="100 m lány mellúszás"/>
    <hyperlink ref="D10" location="R3!A1" display="100 m fiú hátúszás"/>
    <hyperlink ref="D11" location="R3!A83" display="100 m lány hátúszás"/>
    <hyperlink ref="D12" location="R4!A1" display="100 m fiú pillangó"/>
    <hyperlink ref="D13" location="R4!A78" display="100 m lány pillangó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false" showZeros="true" rightToLeft="false" tabSelected="false" showOutlineSymbols="true" defaultGridColor="true" view="normal" topLeftCell="B1" colorId="64" zoomScale="150" zoomScaleNormal="150" zoomScalePageLayoutView="100" workbookViewId="0">
      <pane xSplit="0" ySplit="2" topLeftCell="BM3" activePane="bottomLeft" state="frozen"/>
      <selection pane="topLeft" activeCell="B1" activeCellId="0" sqref="B1"/>
      <selection pane="bottom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3" min="2" style="2" width="3.28"/>
    <col collapsed="false" customWidth="true" hidden="false" outlineLevel="0" max="4" min="4" style="3" width="17.56"/>
    <col collapsed="false" customWidth="true" hidden="false" outlineLevel="0" max="5" min="5" style="4" width="5.99"/>
    <col collapsed="false" customWidth="true" hidden="false" outlineLevel="0" max="6" min="6" style="1" width="6.13"/>
    <col collapsed="false" customWidth="true" hidden="true" outlineLevel="0" max="7" min="7" style="3" width="4.41"/>
    <col collapsed="false" customWidth="true" hidden="false" outlineLevel="0" max="8" min="8" style="5" width="14.28"/>
    <col collapsed="false" customWidth="true" hidden="false" outlineLevel="0" max="9" min="9" style="6" width="28.56"/>
    <col collapsed="false" customWidth="true" hidden="true" outlineLevel="0" max="10" min="10" style="7" width="8.56"/>
    <col collapsed="false" customWidth="false" hidden="true" outlineLevel="0" max="12" min="11" style="1" width="9.14"/>
    <col collapsed="false" customWidth="false" hidden="false" outlineLevel="0" max="13" min="13" style="8" width="9.14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s="10" customFormat="true" ht="12.7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s="13" customFormat="true" ht="12.75" hidden="false" customHeight="false" outlineLevel="0" collapsed="false">
      <c r="A2" s="33"/>
      <c r="B2" s="34" t="s">
        <v>1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2.5" hidden="false" customHeight="true" outlineLevel="0" collapsed="false">
      <c r="B3" s="2" t="n">
        <v>1</v>
      </c>
      <c r="C3" s="2" t="n">
        <v>1</v>
      </c>
      <c r="D3" s="3" t="s">
        <v>31</v>
      </c>
      <c r="E3" s="4" t="n">
        <v>1986</v>
      </c>
      <c r="F3" s="1" t="s">
        <v>2</v>
      </c>
      <c r="G3" s="3" t="n">
        <v>1</v>
      </c>
      <c r="H3" s="5" t="s">
        <v>9</v>
      </c>
      <c r="I3" s="6" t="s">
        <v>32</v>
      </c>
      <c r="J3" s="7" t="s">
        <v>33</v>
      </c>
      <c r="K3" s="1" t="s">
        <v>33</v>
      </c>
      <c r="L3" s="1" t="s">
        <v>7</v>
      </c>
      <c r="M3" s="8" t="n">
        <v>10514</v>
      </c>
      <c r="N3" s="1" t="s">
        <v>443</v>
      </c>
    </row>
    <row r="4" customFormat="false" ht="22.5" hidden="false" customHeight="true" outlineLevel="0" collapsed="false">
      <c r="B4" s="2" t="n">
        <v>1</v>
      </c>
      <c r="C4" s="2" t="n">
        <v>2</v>
      </c>
      <c r="D4" s="3" t="s">
        <v>71</v>
      </c>
      <c r="E4" s="4" t="n">
        <v>1996</v>
      </c>
      <c r="F4" s="1" t="s">
        <v>2</v>
      </c>
      <c r="G4" s="3" t="n">
        <v>1</v>
      </c>
      <c r="H4" s="5" t="s">
        <v>72</v>
      </c>
      <c r="I4" s="6" t="s">
        <v>73</v>
      </c>
      <c r="J4" s="7" t="s">
        <v>74</v>
      </c>
      <c r="K4" s="1" t="n">
        <v>0</v>
      </c>
      <c r="L4" s="1" t="s">
        <v>7</v>
      </c>
      <c r="M4" s="8" t="n">
        <v>10376</v>
      </c>
      <c r="N4" s="1" t="s">
        <v>443</v>
      </c>
    </row>
    <row r="5" customFormat="false" ht="22.5" hidden="false" customHeight="true" outlineLevel="0" collapsed="false">
      <c r="B5" s="2" t="n">
        <v>1</v>
      </c>
      <c r="C5" s="2" t="n">
        <v>3</v>
      </c>
      <c r="D5" s="3" t="s">
        <v>66</v>
      </c>
      <c r="E5" s="4" t="n">
        <v>1996</v>
      </c>
      <c r="F5" s="1" t="s">
        <v>2</v>
      </c>
      <c r="G5" s="3" t="n">
        <v>1</v>
      </c>
      <c r="H5" s="5" t="s">
        <v>67</v>
      </c>
      <c r="I5" s="6" t="s">
        <v>68</v>
      </c>
      <c r="J5" s="7" t="s">
        <v>69</v>
      </c>
      <c r="K5" s="1" t="s">
        <v>70</v>
      </c>
      <c r="L5" s="1" t="s">
        <v>7</v>
      </c>
      <c r="M5" s="8" t="n">
        <v>10314</v>
      </c>
      <c r="N5" s="1" t="s">
        <v>443</v>
      </c>
    </row>
    <row r="6" customFormat="false" ht="22.5" hidden="false" customHeight="true" outlineLevel="0" collapsed="false">
      <c r="B6" s="2" t="n">
        <v>1</v>
      </c>
      <c r="C6" s="2" t="n">
        <v>4</v>
      </c>
      <c r="D6" s="3" t="s">
        <v>11</v>
      </c>
      <c r="E6" s="4" t="n">
        <v>1996</v>
      </c>
      <c r="F6" s="1" t="s">
        <v>2</v>
      </c>
      <c r="G6" s="3" t="n">
        <v>1</v>
      </c>
      <c r="H6" s="5" t="s">
        <v>9</v>
      </c>
      <c r="I6" s="6" t="s">
        <v>12</v>
      </c>
      <c r="J6" s="7" t="s">
        <v>13</v>
      </c>
      <c r="K6" s="1" t="n">
        <v>0</v>
      </c>
      <c r="L6" s="1" t="s">
        <v>7</v>
      </c>
      <c r="M6" s="8" t="n">
        <v>10217</v>
      </c>
      <c r="N6" s="1" t="s">
        <v>443</v>
      </c>
    </row>
    <row r="7" customFormat="false" ht="22.5" hidden="false" customHeight="true" outlineLevel="0" collapsed="false">
      <c r="B7" s="2" t="n">
        <v>1</v>
      </c>
      <c r="C7" s="2" t="n">
        <v>5</v>
      </c>
      <c r="D7" s="3" t="s">
        <v>34</v>
      </c>
      <c r="E7" s="4" t="n">
        <v>1996</v>
      </c>
      <c r="F7" s="1" t="s">
        <v>2</v>
      </c>
      <c r="G7" s="3" t="n">
        <v>1</v>
      </c>
      <c r="H7" s="5" t="s">
        <v>35</v>
      </c>
      <c r="I7" s="6" t="s">
        <v>36</v>
      </c>
      <c r="J7" s="7" t="s">
        <v>37</v>
      </c>
      <c r="K7" s="1" t="s">
        <v>37</v>
      </c>
      <c r="L7" s="1" t="s">
        <v>7</v>
      </c>
      <c r="M7" s="8" t="n">
        <v>10275</v>
      </c>
      <c r="N7" s="1" t="s">
        <v>443</v>
      </c>
    </row>
    <row r="8" customFormat="false" ht="22.5" hidden="false" customHeight="true" outlineLevel="0" collapsed="false">
      <c r="B8" s="2" t="n">
        <v>1</v>
      </c>
      <c r="C8" s="2" t="n">
        <v>6</v>
      </c>
      <c r="D8" s="3" t="s">
        <v>58</v>
      </c>
      <c r="E8" s="4" t="n">
        <v>1996</v>
      </c>
      <c r="F8" s="1" t="s">
        <v>2</v>
      </c>
      <c r="G8" s="3" t="n">
        <v>1</v>
      </c>
      <c r="H8" s="5" t="s">
        <v>59</v>
      </c>
      <c r="I8" s="6" t="s">
        <v>60</v>
      </c>
      <c r="J8" s="7" t="s">
        <v>61</v>
      </c>
      <c r="K8" s="1" t="s">
        <v>61</v>
      </c>
      <c r="L8" s="1" t="s">
        <v>7</v>
      </c>
      <c r="M8" s="8" t="n">
        <v>10317</v>
      </c>
      <c r="N8" s="1" t="s">
        <v>443</v>
      </c>
    </row>
    <row r="9" customFormat="false" ht="22.5" hidden="false" customHeight="true" outlineLevel="0" collapsed="false">
      <c r="B9" s="2" t="n">
        <v>1</v>
      </c>
      <c r="C9" s="2" t="n">
        <v>7</v>
      </c>
      <c r="D9" s="3" t="s">
        <v>18</v>
      </c>
      <c r="E9" s="4" t="n">
        <v>1996</v>
      </c>
      <c r="F9" s="1" t="s">
        <v>2</v>
      </c>
      <c r="G9" s="3" t="n">
        <v>1</v>
      </c>
      <c r="H9" s="5" t="s">
        <v>19</v>
      </c>
      <c r="I9" s="6" t="s">
        <v>20</v>
      </c>
      <c r="J9" s="7" t="s">
        <v>21</v>
      </c>
      <c r="K9" s="1" t="n">
        <v>0</v>
      </c>
      <c r="L9" s="1" t="s">
        <v>7</v>
      </c>
      <c r="M9" s="8" t="n">
        <v>10513</v>
      </c>
      <c r="N9" s="1" t="s">
        <v>443</v>
      </c>
    </row>
    <row r="10" customFormat="false" ht="53.25" hidden="false" customHeight="true" outlineLevel="0" collapsed="false">
      <c r="B10" s="2" t="n">
        <v>1</v>
      </c>
      <c r="C10" s="2" t="n">
        <v>8</v>
      </c>
      <c r="D10" s="3" t="s">
        <v>27</v>
      </c>
      <c r="E10" s="4" t="n">
        <v>1996</v>
      </c>
      <c r="F10" s="1" t="s">
        <v>2</v>
      </c>
      <c r="G10" s="3" t="n">
        <v>1</v>
      </c>
      <c r="H10" s="5" t="s">
        <v>28</v>
      </c>
      <c r="I10" s="6" t="s">
        <v>29</v>
      </c>
      <c r="J10" s="7" t="s">
        <v>30</v>
      </c>
      <c r="K10" s="1" t="n">
        <v>0</v>
      </c>
      <c r="L10" s="1" t="s">
        <v>7</v>
      </c>
      <c r="M10" s="8" t="n">
        <v>10524</v>
      </c>
      <c r="N10" s="1" t="s">
        <v>443</v>
      </c>
    </row>
    <row r="11" customFormat="false" ht="22.5" hidden="false" customHeight="true" outlineLevel="0" collapsed="false">
      <c r="B11" s="2" t="n">
        <v>2</v>
      </c>
      <c r="C11" s="2" t="n">
        <v>1</v>
      </c>
      <c r="D11" s="3" t="s">
        <v>133</v>
      </c>
      <c r="E11" s="4" t="n">
        <v>1994</v>
      </c>
      <c r="F11" s="1" t="s">
        <v>88</v>
      </c>
      <c r="G11" s="3" t="n">
        <v>1</v>
      </c>
      <c r="H11" s="5" t="s">
        <v>9</v>
      </c>
      <c r="I11" s="6" t="s">
        <v>134</v>
      </c>
      <c r="J11" s="7" t="s">
        <v>135</v>
      </c>
      <c r="K11" s="1" t="s">
        <v>135</v>
      </c>
      <c r="L11" s="1" t="s">
        <v>7</v>
      </c>
      <c r="M11" s="8" t="n">
        <v>10105</v>
      </c>
      <c r="N11" s="1" t="s">
        <v>443</v>
      </c>
    </row>
    <row r="12" customFormat="false" ht="22.5" hidden="false" customHeight="true" outlineLevel="0" collapsed="false">
      <c r="B12" s="2" t="n">
        <v>2</v>
      </c>
      <c r="C12" s="2" t="n">
        <v>2</v>
      </c>
      <c r="D12" s="3" t="s">
        <v>153</v>
      </c>
      <c r="E12" s="4" t="n">
        <v>1994</v>
      </c>
      <c r="F12" s="1" t="s">
        <v>88</v>
      </c>
      <c r="G12" s="3" t="n">
        <v>1</v>
      </c>
      <c r="H12" s="5" t="s">
        <v>154</v>
      </c>
      <c r="I12" s="6" t="s">
        <v>155</v>
      </c>
      <c r="J12" s="7" t="s">
        <v>156</v>
      </c>
      <c r="K12" s="1" t="n">
        <v>0</v>
      </c>
      <c r="L12" s="1" t="s">
        <v>7</v>
      </c>
      <c r="M12" s="8" t="n">
        <v>5888</v>
      </c>
      <c r="N12" s="1" t="s">
        <v>443</v>
      </c>
    </row>
    <row r="13" customFormat="false" ht="22.5" hidden="false" customHeight="true" outlineLevel="0" collapsed="false">
      <c r="B13" s="2" t="n">
        <v>2</v>
      </c>
      <c r="C13" s="2" t="n">
        <v>3</v>
      </c>
      <c r="D13" s="3" t="s">
        <v>129</v>
      </c>
      <c r="E13" s="4" t="n">
        <v>1994</v>
      </c>
      <c r="F13" s="1" t="s">
        <v>88</v>
      </c>
      <c r="G13" s="3" t="n">
        <v>1</v>
      </c>
      <c r="H13" s="5" t="s">
        <v>9</v>
      </c>
      <c r="I13" s="6" t="s">
        <v>130</v>
      </c>
      <c r="J13" s="7" t="s">
        <v>131</v>
      </c>
      <c r="K13" s="1" t="n">
        <v>0</v>
      </c>
      <c r="L13" s="1" t="s">
        <v>7</v>
      </c>
      <c r="M13" s="8" t="n">
        <v>5812</v>
      </c>
      <c r="N13" s="1" t="s">
        <v>443</v>
      </c>
    </row>
    <row r="14" customFormat="false" ht="22.5" hidden="false" customHeight="true" outlineLevel="0" collapsed="false">
      <c r="B14" s="2" t="n">
        <v>2</v>
      </c>
      <c r="C14" s="2" t="n">
        <v>4</v>
      </c>
      <c r="D14" s="3" t="s">
        <v>157</v>
      </c>
      <c r="E14" s="4" t="n">
        <v>1994</v>
      </c>
      <c r="F14" s="1" t="s">
        <v>88</v>
      </c>
      <c r="G14" s="3" t="n">
        <v>1</v>
      </c>
      <c r="H14" s="5" t="s">
        <v>9</v>
      </c>
      <c r="I14" s="6" t="s">
        <v>158</v>
      </c>
      <c r="J14" s="7" t="s">
        <v>159</v>
      </c>
      <c r="K14" s="1" t="n">
        <v>0</v>
      </c>
      <c r="L14" s="1" t="s">
        <v>7</v>
      </c>
      <c r="M14" s="8" t="n">
        <v>5734</v>
      </c>
      <c r="N14" s="1" t="s">
        <v>443</v>
      </c>
    </row>
    <row r="15" customFormat="false" ht="22.5" hidden="false" customHeight="true" outlineLevel="0" collapsed="false">
      <c r="B15" s="2" t="n">
        <v>2</v>
      </c>
      <c r="C15" s="2" t="n">
        <v>5</v>
      </c>
      <c r="D15" s="3" t="s">
        <v>103</v>
      </c>
      <c r="E15" s="4" t="n">
        <v>1994</v>
      </c>
      <c r="F15" s="1" t="s">
        <v>88</v>
      </c>
      <c r="G15" s="3" t="n">
        <v>1</v>
      </c>
      <c r="H15" s="5" t="s">
        <v>19</v>
      </c>
      <c r="I15" s="6" t="s">
        <v>20</v>
      </c>
      <c r="J15" s="7" t="s">
        <v>21</v>
      </c>
      <c r="K15" s="1" t="n">
        <v>0</v>
      </c>
      <c r="L15" s="1" t="s">
        <v>7</v>
      </c>
      <c r="M15" s="8" t="n">
        <v>5786</v>
      </c>
      <c r="N15" s="1" t="s">
        <v>443</v>
      </c>
    </row>
    <row r="16" customFormat="false" ht="22.5" hidden="false" customHeight="true" outlineLevel="0" collapsed="false">
      <c r="B16" s="2" t="n">
        <v>2</v>
      </c>
      <c r="C16" s="2" t="n">
        <v>6</v>
      </c>
      <c r="D16" s="3" t="s">
        <v>160</v>
      </c>
      <c r="E16" s="4" t="n">
        <v>1994</v>
      </c>
      <c r="F16" s="1" t="s">
        <v>88</v>
      </c>
      <c r="G16" s="3" t="n">
        <v>1</v>
      </c>
      <c r="H16" s="5" t="s">
        <v>161</v>
      </c>
      <c r="I16" s="6" t="s">
        <v>162</v>
      </c>
      <c r="J16" s="7" t="s">
        <v>163</v>
      </c>
      <c r="K16" s="1" t="s">
        <v>163</v>
      </c>
      <c r="L16" s="1" t="s">
        <v>7</v>
      </c>
      <c r="M16" s="8" t="n">
        <v>5845</v>
      </c>
      <c r="N16" s="1" t="s">
        <v>443</v>
      </c>
    </row>
    <row r="17" customFormat="false" ht="22.5" hidden="false" customHeight="true" outlineLevel="0" collapsed="false">
      <c r="B17" s="2" t="n">
        <v>2</v>
      </c>
      <c r="C17" s="2" t="n">
        <v>7</v>
      </c>
      <c r="D17" s="3" t="s">
        <v>125</v>
      </c>
      <c r="E17" s="4" t="n">
        <v>1995</v>
      </c>
      <c r="F17" s="1" t="s">
        <v>88</v>
      </c>
      <c r="G17" s="3" t="n">
        <v>1</v>
      </c>
      <c r="H17" s="5" t="s">
        <v>76</v>
      </c>
      <c r="I17" s="6" t="s">
        <v>126</v>
      </c>
      <c r="J17" s="7" t="s">
        <v>127</v>
      </c>
      <c r="K17" s="1" t="s">
        <v>128</v>
      </c>
      <c r="L17" s="1" t="s">
        <v>7</v>
      </c>
      <c r="M17" s="8" t="n">
        <v>5988</v>
      </c>
      <c r="N17" s="1" t="s">
        <v>443</v>
      </c>
    </row>
    <row r="18" customFormat="false" ht="50.25" hidden="false" customHeight="true" outlineLevel="0" collapsed="false">
      <c r="B18" s="2" t="n">
        <v>2</v>
      </c>
      <c r="C18" s="2" t="n">
        <v>8</v>
      </c>
      <c r="D18" s="3" t="s">
        <v>136</v>
      </c>
      <c r="E18" s="4" t="n">
        <v>1994</v>
      </c>
      <c r="F18" s="1" t="s">
        <v>88</v>
      </c>
      <c r="G18" s="3" t="n">
        <v>1</v>
      </c>
      <c r="H18" s="5" t="s">
        <v>137</v>
      </c>
      <c r="I18" s="6" t="s">
        <v>138</v>
      </c>
      <c r="J18" s="7" t="s">
        <v>139</v>
      </c>
      <c r="K18" s="1" t="n">
        <v>0</v>
      </c>
      <c r="L18" s="1" t="s">
        <v>7</v>
      </c>
      <c r="M18" s="8" t="n">
        <v>10178</v>
      </c>
      <c r="N18" s="1" t="s">
        <v>443</v>
      </c>
    </row>
    <row r="19" customFormat="false" ht="22.5" hidden="false" customHeight="true" outlineLevel="0" collapsed="false">
      <c r="B19" s="2" t="n">
        <v>3</v>
      </c>
      <c r="C19" s="2" t="n">
        <v>1</v>
      </c>
      <c r="D19" s="3" t="s">
        <v>185</v>
      </c>
      <c r="E19" s="4" t="n">
        <v>1993</v>
      </c>
      <c r="F19" s="1" t="s">
        <v>175</v>
      </c>
      <c r="G19" s="3" t="n">
        <v>1</v>
      </c>
      <c r="H19" s="5" t="s">
        <v>165</v>
      </c>
      <c r="I19" s="6" t="s">
        <v>186</v>
      </c>
      <c r="J19" s="7" t="s">
        <v>187</v>
      </c>
      <c r="K19" s="1" t="s">
        <v>188</v>
      </c>
      <c r="L19" s="1" t="s">
        <v>7</v>
      </c>
      <c r="M19" s="8" t="n">
        <v>5700</v>
      </c>
      <c r="N19" s="1" t="s">
        <v>443</v>
      </c>
    </row>
    <row r="20" customFormat="false" ht="22.5" hidden="false" customHeight="true" outlineLevel="0" collapsed="false">
      <c r="B20" s="2" t="n">
        <v>3</v>
      </c>
      <c r="C20" s="2" t="n">
        <v>2</v>
      </c>
      <c r="D20" s="3" t="s">
        <v>176</v>
      </c>
      <c r="E20" s="4" t="n">
        <v>1991</v>
      </c>
      <c r="F20" s="1" t="s">
        <v>175</v>
      </c>
      <c r="G20" s="3" t="n">
        <v>1</v>
      </c>
      <c r="H20" s="5" t="s">
        <v>55</v>
      </c>
      <c r="I20" s="6" t="s">
        <v>177</v>
      </c>
      <c r="J20" s="7" t="s">
        <v>178</v>
      </c>
      <c r="K20" s="1" t="s">
        <v>179</v>
      </c>
      <c r="L20" s="1" t="s">
        <v>7</v>
      </c>
      <c r="M20" s="8" t="n">
        <v>5623</v>
      </c>
      <c r="N20" s="1" t="s">
        <v>443</v>
      </c>
    </row>
    <row r="21" customFormat="false" ht="22.5" hidden="false" customHeight="true" outlineLevel="0" collapsed="false">
      <c r="B21" s="2" t="n">
        <v>3</v>
      </c>
      <c r="C21" s="2" t="n">
        <v>3</v>
      </c>
      <c r="D21" s="3" t="s">
        <v>227</v>
      </c>
      <c r="E21" s="4" t="n">
        <v>1992</v>
      </c>
      <c r="F21" s="1" t="s">
        <v>175</v>
      </c>
      <c r="G21" s="3" t="n">
        <v>1</v>
      </c>
      <c r="H21" s="5" t="s">
        <v>43</v>
      </c>
      <c r="I21" s="6" t="s">
        <v>228</v>
      </c>
      <c r="J21" s="7" t="s">
        <v>229</v>
      </c>
      <c r="K21" s="1" t="s">
        <v>230</v>
      </c>
      <c r="L21" s="1" t="s">
        <v>7</v>
      </c>
      <c r="M21" s="8" t="n">
        <v>5565</v>
      </c>
      <c r="N21" s="1" t="s">
        <v>443</v>
      </c>
    </row>
    <row r="22" customFormat="false" ht="22.5" hidden="false" customHeight="true" outlineLevel="0" collapsed="false">
      <c r="B22" s="2" t="n">
        <v>3</v>
      </c>
      <c r="C22" s="2" t="n">
        <v>4</v>
      </c>
      <c r="D22" s="3" t="s">
        <v>181</v>
      </c>
      <c r="E22" s="4" t="n">
        <v>1990</v>
      </c>
      <c r="F22" s="1" t="s">
        <v>175</v>
      </c>
      <c r="G22" s="3" t="n">
        <v>1</v>
      </c>
      <c r="H22" s="5" t="s">
        <v>9</v>
      </c>
      <c r="I22" s="6" t="s">
        <v>182</v>
      </c>
      <c r="J22" s="7" t="s">
        <v>183</v>
      </c>
      <c r="K22" s="1" t="s">
        <v>183</v>
      </c>
      <c r="L22" s="1" t="s">
        <v>7</v>
      </c>
      <c r="M22" s="8" t="n">
        <v>5466</v>
      </c>
      <c r="N22" s="1" t="s">
        <v>443</v>
      </c>
    </row>
    <row r="23" customFormat="false" ht="22.5" hidden="false" customHeight="true" outlineLevel="0" collapsed="false">
      <c r="B23" s="2" t="n">
        <v>3</v>
      </c>
      <c r="C23" s="2" t="n">
        <v>5</v>
      </c>
      <c r="D23" s="3" t="s">
        <v>235</v>
      </c>
      <c r="E23" s="4" t="n">
        <v>1991</v>
      </c>
      <c r="F23" s="1" t="s">
        <v>175</v>
      </c>
      <c r="G23" s="3" t="n">
        <v>1</v>
      </c>
      <c r="H23" s="5" t="s">
        <v>9</v>
      </c>
      <c r="I23" s="6" t="s">
        <v>100</v>
      </c>
      <c r="J23" s="7" t="s">
        <v>236</v>
      </c>
      <c r="K23" s="1" t="n">
        <v>0</v>
      </c>
      <c r="L23" s="1" t="s">
        <v>7</v>
      </c>
      <c r="M23" s="8" t="n">
        <v>5467</v>
      </c>
      <c r="N23" s="1" t="s">
        <v>443</v>
      </c>
    </row>
    <row r="24" customFormat="false" ht="22.5" hidden="false" customHeight="false" outlineLevel="0" collapsed="false">
      <c r="B24" s="2" t="n">
        <v>3</v>
      </c>
      <c r="C24" s="2" t="n">
        <v>6</v>
      </c>
      <c r="D24" s="3" t="s">
        <v>212</v>
      </c>
      <c r="E24" s="4" t="n">
        <v>1991</v>
      </c>
      <c r="F24" s="1" t="s">
        <v>175</v>
      </c>
      <c r="G24" s="3" t="n">
        <v>1</v>
      </c>
      <c r="H24" s="5" t="s">
        <v>213</v>
      </c>
      <c r="I24" s="6" t="s">
        <v>214</v>
      </c>
      <c r="J24" s="7" t="s">
        <v>215</v>
      </c>
      <c r="K24" s="1" t="n">
        <v>0</v>
      </c>
      <c r="L24" s="1" t="s">
        <v>7</v>
      </c>
      <c r="M24" s="8" t="n">
        <v>5614</v>
      </c>
      <c r="N24" s="1" t="s">
        <v>443</v>
      </c>
    </row>
    <row r="25" customFormat="false" ht="22.5" hidden="false" customHeight="true" outlineLevel="0" collapsed="false">
      <c r="B25" s="2" t="n">
        <v>3</v>
      </c>
      <c r="C25" s="2" t="n">
        <v>7</v>
      </c>
      <c r="D25" s="3" t="s">
        <v>193</v>
      </c>
      <c r="E25" s="4" t="n">
        <v>1990</v>
      </c>
      <c r="F25" s="1" t="s">
        <v>175</v>
      </c>
      <c r="G25" s="3" t="n">
        <v>1</v>
      </c>
      <c r="H25" s="5" t="s">
        <v>28</v>
      </c>
      <c r="I25" s="6" t="s">
        <v>194</v>
      </c>
      <c r="J25" s="7" t="s">
        <v>195</v>
      </c>
      <c r="K25" s="1" t="s">
        <v>195</v>
      </c>
      <c r="L25" s="1" t="s">
        <v>7</v>
      </c>
      <c r="M25" s="8" t="n">
        <v>5627</v>
      </c>
      <c r="N25" s="1" t="s">
        <v>443</v>
      </c>
    </row>
    <row r="26" customFormat="false" ht="45.75" hidden="false" customHeight="true" outlineLevel="0" collapsed="false">
      <c r="B26" s="2" t="n">
        <v>3</v>
      </c>
      <c r="C26" s="2" t="n">
        <v>8</v>
      </c>
      <c r="D26" s="3" t="s">
        <v>205</v>
      </c>
      <c r="E26" s="4" t="n">
        <v>1991</v>
      </c>
      <c r="F26" s="1" t="s">
        <v>175</v>
      </c>
      <c r="G26" s="3" t="n">
        <v>1</v>
      </c>
      <c r="H26" s="5" t="s">
        <v>169</v>
      </c>
      <c r="I26" s="6" t="s">
        <v>206</v>
      </c>
      <c r="J26" s="7" t="s">
        <v>207</v>
      </c>
      <c r="K26" s="1" t="n">
        <v>0</v>
      </c>
      <c r="L26" s="1" t="s">
        <v>7</v>
      </c>
      <c r="M26" s="8" t="n">
        <v>5717</v>
      </c>
      <c r="N26" s="1" t="s">
        <v>443</v>
      </c>
    </row>
    <row r="27" customFormat="false" ht="22.5" hidden="false" customHeight="true" outlineLevel="0" collapsed="false">
      <c r="B27" s="2" t="n">
        <v>1</v>
      </c>
      <c r="C27" s="2" t="n">
        <v>1</v>
      </c>
      <c r="D27" s="3" t="s">
        <v>261</v>
      </c>
      <c r="E27" s="4" t="n">
        <v>1996</v>
      </c>
      <c r="F27" s="1" t="s">
        <v>2</v>
      </c>
      <c r="G27" s="3" t="n">
        <v>2</v>
      </c>
      <c r="H27" s="5" t="s">
        <v>262</v>
      </c>
      <c r="I27" s="6" t="s">
        <v>263</v>
      </c>
      <c r="J27" s="7" t="s">
        <v>264</v>
      </c>
      <c r="K27" s="1" t="n">
        <v>0</v>
      </c>
      <c r="L27" s="1" t="s">
        <v>7</v>
      </c>
      <c r="M27" s="8" t="n">
        <v>10590</v>
      </c>
      <c r="N27" s="1" t="s">
        <v>443</v>
      </c>
    </row>
    <row r="28" customFormat="false" ht="22.5" hidden="false" customHeight="true" outlineLevel="0" collapsed="false">
      <c r="B28" s="2" t="n">
        <v>1</v>
      </c>
      <c r="C28" s="2" t="n">
        <v>2</v>
      </c>
      <c r="D28" s="3" t="s">
        <v>275</v>
      </c>
      <c r="E28" s="4" t="n">
        <v>1996</v>
      </c>
      <c r="F28" s="1" t="s">
        <v>2</v>
      </c>
      <c r="G28" s="3" t="n">
        <v>2</v>
      </c>
      <c r="H28" s="5" t="s">
        <v>200</v>
      </c>
      <c r="I28" s="6" t="s">
        <v>276</v>
      </c>
      <c r="J28" s="7" t="s">
        <v>277</v>
      </c>
      <c r="K28" s="1" t="n">
        <v>0</v>
      </c>
      <c r="L28" s="1" t="s">
        <v>7</v>
      </c>
      <c r="M28" s="8" t="n">
        <v>10557</v>
      </c>
      <c r="N28" s="1" t="s">
        <v>443</v>
      </c>
    </row>
    <row r="29" customFormat="false" ht="22.5" hidden="false" customHeight="true" outlineLevel="0" collapsed="false">
      <c r="B29" s="2" t="n">
        <v>1</v>
      </c>
      <c r="C29" s="2" t="n">
        <v>3</v>
      </c>
      <c r="D29" s="3" t="s">
        <v>307</v>
      </c>
      <c r="E29" s="4" t="n">
        <v>1996</v>
      </c>
      <c r="F29" s="1" t="s">
        <v>2</v>
      </c>
      <c r="G29" s="3" t="n">
        <v>2</v>
      </c>
      <c r="H29" s="5" t="s">
        <v>63</v>
      </c>
      <c r="I29" s="6" t="s">
        <v>308</v>
      </c>
      <c r="J29" s="7" t="s">
        <v>309</v>
      </c>
      <c r="K29" s="1" t="n">
        <v>0</v>
      </c>
      <c r="L29" s="1" t="s">
        <v>7</v>
      </c>
      <c r="M29" s="8" t="n">
        <v>10510</v>
      </c>
      <c r="N29" s="1" t="s">
        <v>443</v>
      </c>
    </row>
    <row r="30" customFormat="false" ht="22.5" hidden="false" customHeight="true" outlineLevel="0" collapsed="false">
      <c r="B30" s="2" t="n">
        <v>1</v>
      </c>
      <c r="C30" s="2" t="n">
        <v>4</v>
      </c>
      <c r="D30" s="3" t="s">
        <v>258</v>
      </c>
      <c r="E30" s="4" t="n">
        <v>1996</v>
      </c>
      <c r="F30" s="1" t="s">
        <v>2</v>
      </c>
      <c r="G30" s="3" t="n">
        <v>2</v>
      </c>
      <c r="H30" s="5" t="s">
        <v>9</v>
      </c>
      <c r="I30" s="6" t="s">
        <v>259</v>
      </c>
      <c r="J30" s="7" t="s">
        <v>260</v>
      </c>
      <c r="K30" s="1" t="n">
        <v>0</v>
      </c>
      <c r="L30" s="1" t="s">
        <v>7</v>
      </c>
      <c r="M30" s="8" t="n">
        <v>10382</v>
      </c>
      <c r="N30" s="1" t="s">
        <v>443</v>
      </c>
    </row>
    <row r="31" customFormat="false" ht="22.5" hidden="false" customHeight="true" outlineLevel="0" collapsed="false">
      <c r="B31" s="2" t="n">
        <v>1</v>
      </c>
      <c r="C31" s="2" t="n">
        <v>5</v>
      </c>
      <c r="D31" s="3" t="s">
        <v>278</v>
      </c>
      <c r="E31" s="4" t="n">
        <v>1996</v>
      </c>
      <c r="F31" s="1" t="s">
        <v>2</v>
      </c>
      <c r="G31" s="3" t="n">
        <v>2</v>
      </c>
      <c r="H31" s="5" t="s">
        <v>9</v>
      </c>
      <c r="I31" s="6" t="s">
        <v>279</v>
      </c>
      <c r="J31" s="7" t="s">
        <v>280</v>
      </c>
      <c r="K31" s="1" t="n">
        <v>0</v>
      </c>
      <c r="L31" s="1" t="s">
        <v>7</v>
      </c>
      <c r="M31" s="8" t="n">
        <v>10482</v>
      </c>
      <c r="N31" s="1" t="s">
        <v>443</v>
      </c>
    </row>
    <row r="32" customFormat="false" ht="22.5" hidden="false" customHeight="true" outlineLevel="0" collapsed="false">
      <c r="B32" s="2" t="n">
        <v>1</v>
      </c>
      <c r="C32" s="2" t="n">
        <v>6</v>
      </c>
      <c r="D32" s="3" t="s">
        <v>265</v>
      </c>
      <c r="E32" s="4" t="n">
        <v>1996</v>
      </c>
      <c r="F32" s="1" t="s">
        <v>2</v>
      </c>
      <c r="G32" s="3" t="n">
        <v>2</v>
      </c>
      <c r="H32" s="5" t="s">
        <v>81</v>
      </c>
      <c r="I32" s="6" t="s">
        <v>82</v>
      </c>
      <c r="J32" s="7" t="s">
        <v>83</v>
      </c>
      <c r="K32" s="1" t="n">
        <v>0</v>
      </c>
      <c r="L32" s="1" t="s">
        <v>7</v>
      </c>
      <c r="M32" s="8" t="n">
        <v>10525</v>
      </c>
      <c r="N32" s="1" t="s">
        <v>443</v>
      </c>
    </row>
    <row r="33" customFormat="false" ht="22.5" hidden="false" customHeight="true" outlineLevel="0" collapsed="false">
      <c r="B33" s="2" t="n">
        <v>1</v>
      </c>
      <c r="C33" s="2" t="n">
        <v>7</v>
      </c>
      <c r="D33" s="3" t="s">
        <v>303</v>
      </c>
      <c r="E33" s="4" t="n">
        <v>1997</v>
      </c>
      <c r="F33" s="1" t="s">
        <v>2</v>
      </c>
      <c r="G33" s="3" t="n">
        <v>2</v>
      </c>
      <c r="H33" s="5" t="s">
        <v>304</v>
      </c>
      <c r="I33" s="6" t="s">
        <v>142</v>
      </c>
      <c r="J33" s="7" t="s">
        <v>305</v>
      </c>
      <c r="K33" s="1" t="s">
        <v>306</v>
      </c>
      <c r="L33" s="1" t="s">
        <v>7</v>
      </c>
      <c r="M33" s="8" t="n">
        <v>10571</v>
      </c>
      <c r="N33" s="1" t="s">
        <v>443</v>
      </c>
    </row>
    <row r="34" customFormat="false" ht="46.5" hidden="false" customHeight="true" outlineLevel="0" collapsed="false">
      <c r="B34" s="2" t="n">
        <v>1</v>
      </c>
      <c r="C34" s="2" t="n">
        <v>8</v>
      </c>
      <c r="D34" s="3" t="s">
        <v>281</v>
      </c>
      <c r="E34" s="4" t="n">
        <v>1996</v>
      </c>
      <c r="F34" s="1" t="s">
        <v>2</v>
      </c>
      <c r="G34" s="3" t="n">
        <v>2</v>
      </c>
      <c r="H34" s="5" t="s">
        <v>9</v>
      </c>
      <c r="I34" s="6" t="s">
        <v>282</v>
      </c>
      <c r="J34" s="7" t="s">
        <v>283</v>
      </c>
      <c r="K34" s="1" t="s">
        <v>284</v>
      </c>
      <c r="L34" s="1" t="s">
        <v>7</v>
      </c>
      <c r="M34" s="8" t="n">
        <v>10674</v>
      </c>
      <c r="N34" s="1" t="s">
        <v>443</v>
      </c>
    </row>
    <row r="35" customFormat="false" ht="22.5" hidden="false" customHeight="true" outlineLevel="0" collapsed="false">
      <c r="B35" s="2" t="n">
        <v>2</v>
      </c>
      <c r="C35" s="2" t="n">
        <v>1</v>
      </c>
      <c r="D35" s="3" t="s">
        <v>386</v>
      </c>
      <c r="E35" s="4" t="n">
        <v>1995</v>
      </c>
      <c r="F35" s="1" t="s">
        <v>88</v>
      </c>
      <c r="G35" s="3" t="n">
        <v>2</v>
      </c>
      <c r="H35" s="5" t="s">
        <v>9</v>
      </c>
      <c r="I35" s="6" t="s">
        <v>279</v>
      </c>
      <c r="J35" s="7" t="s">
        <v>280</v>
      </c>
      <c r="K35" s="1" t="n">
        <v>0</v>
      </c>
      <c r="L35" s="1" t="s">
        <v>7</v>
      </c>
      <c r="M35" s="8" t="n">
        <v>10336</v>
      </c>
      <c r="N35" s="1" t="s">
        <v>443</v>
      </c>
    </row>
    <row r="36" customFormat="false" ht="22.5" hidden="false" customHeight="true" outlineLevel="0" collapsed="false">
      <c r="B36" s="2" t="n">
        <v>2</v>
      </c>
      <c r="C36" s="2" t="n">
        <v>2</v>
      </c>
      <c r="D36" s="3" t="s">
        <v>363</v>
      </c>
      <c r="E36" s="4" t="n">
        <v>1995</v>
      </c>
      <c r="F36" s="1" t="s">
        <v>88</v>
      </c>
      <c r="G36" s="3" t="n">
        <v>2</v>
      </c>
      <c r="H36" s="5" t="s">
        <v>200</v>
      </c>
      <c r="I36" s="6" t="s">
        <v>201</v>
      </c>
      <c r="J36" s="7" t="s">
        <v>364</v>
      </c>
      <c r="K36" s="1" t="s">
        <v>203</v>
      </c>
      <c r="L36" s="1" t="s">
        <v>7</v>
      </c>
      <c r="M36" s="8" t="n">
        <v>10279</v>
      </c>
      <c r="N36" s="1" t="s">
        <v>443</v>
      </c>
    </row>
    <row r="37" customFormat="false" ht="22.5" hidden="false" customHeight="true" outlineLevel="0" collapsed="false">
      <c r="B37" s="2" t="n">
        <v>2</v>
      </c>
      <c r="C37" s="2" t="n">
        <v>3</v>
      </c>
      <c r="D37" s="3" t="s">
        <v>327</v>
      </c>
      <c r="E37" s="4" t="n">
        <v>1994</v>
      </c>
      <c r="F37" s="1" t="s">
        <v>88</v>
      </c>
      <c r="G37" s="3" t="n">
        <v>2</v>
      </c>
      <c r="H37" s="5" t="s">
        <v>213</v>
      </c>
      <c r="I37" s="6" t="s">
        <v>328</v>
      </c>
      <c r="J37" s="7" t="s">
        <v>329</v>
      </c>
      <c r="K37" s="1" t="n">
        <v>0</v>
      </c>
      <c r="L37" s="1" t="s">
        <v>7</v>
      </c>
      <c r="M37" s="8" t="n">
        <v>10196</v>
      </c>
      <c r="N37" s="1" t="s">
        <v>443</v>
      </c>
    </row>
    <row r="38" customFormat="false" ht="22.5" hidden="false" customHeight="true" outlineLevel="0" collapsed="false">
      <c r="B38" s="2" t="n">
        <v>2</v>
      </c>
      <c r="C38" s="2" t="n">
        <v>4</v>
      </c>
      <c r="D38" s="3" t="s">
        <v>377</v>
      </c>
      <c r="E38" s="4" t="n">
        <v>1994</v>
      </c>
      <c r="F38" s="1" t="s">
        <v>88</v>
      </c>
      <c r="G38" s="3" t="n">
        <v>2</v>
      </c>
      <c r="H38" s="5" t="s">
        <v>4</v>
      </c>
      <c r="I38" s="6" t="s">
        <v>242</v>
      </c>
      <c r="J38" s="7" t="s">
        <v>378</v>
      </c>
      <c r="K38" s="1" t="n">
        <v>0</v>
      </c>
      <c r="L38" s="1" t="s">
        <v>7</v>
      </c>
      <c r="M38" s="8" t="n">
        <v>5999</v>
      </c>
      <c r="N38" s="1" t="s">
        <v>443</v>
      </c>
    </row>
    <row r="39" customFormat="false" ht="22.5" hidden="false" customHeight="true" outlineLevel="0" collapsed="false">
      <c r="B39" s="2" t="n">
        <v>2</v>
      </c>
      <c r="C39" s="2" t="n">
        <v>5</v>
      </c>
      <c r="D39" s="3" t="s">
        <v>340</v>
      </c>
      <c r="E39" s="4" t="n">
        <v>1994</v>
      </c>
      <c r="F39" s="1" t="s">
        <v>88</v>
      </c>
      <c r="G39" s="3" t="n">
        <v>2</v>
      </c>
      <c r="H39" s="5" t="s">
        <v>9</v>
      </c>
      <c r="I39" s="6" t="s">
        <v>130</v>
      </c>
      <c r="J39" s="7" t="s">
        <v>341</v>
      </c>
      <c r="K39" s="1" t="n">
        <v>0</v>
      </c>
      <c r="L39" s="1" t="s">
        <v>7</v>
      </c>
      <c r="M39" s="8" t="n">
        <v>10088</v>
      </c>
      <c r="N39" s="1" t="s">
        <v>443</v>
      </c>
    </row>
    <row r="40" customFormat="false" ht="22.5" hidden="false" customHeight="true" outlineLevel="0" collapsed="false">
      <c r="B40" s="2" t="n">
        <v>2</v>
      </c>
      <c r="C40" s="2" t="n">
        <v>6</v>
      </c>
      <c r="D40" s="3" t="s">
        <v>356</v>
      </c>
      <c r="E40" s="4" t="n">
        <v>1994</v>
      </c>
      <c r="F40" s="1" t="s">
        <v>88</v>
      </c>
      <c r="G40" s="3" t="n">
        <v>2</v>
      </c>
      <c r="H40" s="5" t="s">
        <v>223</v>
      </c>
      <c r="I40" s="6" t="s">
        <v>357</v>
      </c>
      <c r="J40" s="7" t="s">
        <v>358</v>
      </c>
      <c r="K40" s="1" t="n">
        <v>0</v>
      </c>
      <c r="L40" s="1" t="s">
        <v>7</v>
      </c>
      <c r="M40" s="8" t="n">
        <v>10234</v>
      </c>
      <c r="N40" s="1" t="s">
        <v>443</v>
      </c>
    </row>
    <row r="41" customFormat="false" ht="22.5" hidden="false" customHeight="true" outlineLevel="0" collapsed="false">
      <c r="B41" s="2" t="n">
        <v>2</v>
      </c>
      <c r="C41" s="2" t="n">
        <v>7</v>
      </c>
      <c r="D41" s="3" t="s">
        <v>382</v>
      </c>
      <c r="E41" s="4" t="n">
        <v>1995</v>
      </c>
      <c r="F41" s="1" t="s">
        <v>88</v>
      </c>
      <c r="G41" s="3" t="n">
        <v>2</v>
      </c>
      <c r="H41" s="5" t="s">
        <v>43</v>
      </c>
      <c r="I41" s="6" t="s">
        <v>383</v>
      </c>
      <c r="J41" s="7" t="s">
        <v>384</v>
      </c>
      <c r="K41" s="1" t="s">
        <v>385</v>
      </c>
      <c r="L41" s="1" t="s">
        <v>7</v>
      </c>
      <c r="M41" s="8" t="n">
        <v>10279</v>
      </c>
      <c r="N41" s="1" t="s">
        <v>443</v>
      </c>
    </row>
    <row r="42" customFormat="false" ht="50.25" hidden="false" customHeight="true" outlineLevel="0" collapsed="false">
      <c r="B42" s="2" t="n">
        <v>2</v>
      </c>
      <c r="C42" s="2" t="n">
        <v>8</v>
      </c>
      <c r="D42" s="3" t="s">
        <v>379</v>
      </c>
      <c r="E42" s="4" t="n">
        <v>1994</v>
      </c>
      <c r="F42" s="1" t="s">
        <v>88</v>
      </c>
      <c r="G42" s="3" t="n">
        <v>2</v>
      </c>
      <c r="H42" s="5" t="s">
        <v>63</v>
      </c>
      <c r="I42" s="6" t="s">
        <v>380</v>
      </c>
      <c r="J42" s="7" t="s">
        <v>381</v>
      </c>
      <c r="K42" s="1" t="n">
        <v>0</v>
      </c>
      <c r="L42" s="1" t="s">
        <v>7</v>
      </c>
      <c r="M42" s="8" t="n">
        <v>10358</v>
      </c>
      <c r="N42" s="1" t="s">
        <v>443</v>
      </c>
    </row>
    <row r="43" customFormat="false" ht="22.5" hidden="false" customHeight="true" outlineLevel="0" collapsed="false">
      <c r="B43" s="2" t="n">
        <v>3</v>
      </c>
      <c r="C43" s="2" t="n">
        <v>1</v>
      </c>
      <c r="D43" s="3" t="s">
        <v>415</v>
      </c>
      <c r="E43" s="4" t="n">
        <v>1991</v>
      </c>
      <c r="F43" s="1" t="s">
        <v>175</v>
      </c>
      <c r="G43" s="3" t="n">
        <v>2</v>
      </c>
      <c r="H43" s="5" t="s">
        <v>165</v>
      </c>
      <c r="I43" s="6" t="s">
        <v>186</v>
      </c>
      <c r="J43" s="7" t="s">
        <v>416</v>
      </c>
      <c r="K43" s="1" t="s">
        <v>188</v>
      </c>
      <c r="L43" s="1" t="s">
        <v>7</v>
      </c>
      <c r="M43" s="8" t="n">
        <v>10359</v>
      </c>
      <c r="N43" s="1" t="s">
        <v>443</v>
      </c>
    </row>
    <row r="44" customFormat="false" ht="22.5" hidden="false" customHeight="true" outlineLevel="0" collapsed="false">
      <c r="B44" s="2" t="n">
        <v>3</v>
      </c>
      <c r="C44" s="2" t="n">
        <v>2</v>
      </c>
      <c r="D44" s="3" t="s">
        <v>433</v>
      </c>
      <c r="E44" s="4" t="n">
        <v>1993</v>
      </c>
      <c r="F44" s="1" t="s">
        <v>175</v>
      </c>
      <c r="G44" s="3" t="n">
        <v>2</v>
      </c>
      <c r="H44" s="5" t="s">
        <v>43</v>
      </c>
      <c r="I44" s="6" t="s">
        <v>434</v>
      </c>
      <c r="J44" s="7" t="s">
        <v>435</v>
      </c>
      <c r="K44" s="1" t="n">
        <v>0</v>
      </c>
      <c r="L44" s="1" t="s">
        <v>7</v>
      </c>
      <c r="M44" s="8" t="n">
        <v>10205</v>
      </c>
      <c r="N44" s="1" t="s">
        <v>443</v>
      </c>
    </row>
    <row r="45" customFormat="false" ht="22.5" hidden="false" customHeight="true" outlineLevel="0" collapsed="false">
      <c r="B45" s="2" t="n">
        <v>3</v>
      </c>
      <c r="C45" s="2" t="n">
        <v>3</v>
      </c>
      <c r="D45" s="3" t="s">
        <v>392</v>
      </c>
      <c r="E45" s="4" t="n">
        <v>1992</v>
      </c>
      <c r="F45" s="1" t="s">
        <v>175</v>
      </c>
      <c r="G45" s="3" t="n">
        <v>2</v>
      </c>
      <c r="H45" s="5" t="s">
        <v>55</v>
      </c>
      <c r="I45" s="6" t="s">
        <v>393</v>
      </c>
      <c r="J45" s="7" t="s">
        <v>394</v>
      </c>
      <c r="K45" s="1" t="n">
        <v>0</v>
      </c>
      <c r="L45" s="1" t="s">
        <v>7</v>
      </c>
      <c r="M45" s="8" t="n">
        <v>10146</v>
      </c>
      <c r="N45" s="1" t="s">
        <v>443</v>
      </c>
    </row>
    <row r="46" customFormat="false" ht="22.5" hidden="false" customHeight="true" outlineLevel="0" collapsed="false">
      <c r="B46" s="2" t="n">
        <v>3</v>
      </c>
      <c r="C46" s="2" t="n">
        <v>4</v>
      </c>
      <c r="D46" s="3" t="s">
        <v>411</v>
      </c>
      <c r="E46" s="4" t="n">
        <v>1993</v>
      </c>
      <c r="F46" s="1" t="s">
        <v>175</v>
      </c>
      <c r="G46" s="3" t="n">
        <v>2</v>
      </c>
      <c r="H46" s="5" t="s">
        <v>9</v>
      </c>
      <c r="I46" s="6" t="s">
        <v>412</v>
      </c>
      <c r="J46" s="7" t="s">
        <v>413</v>
      </c>
      <c r="K46" s="1" t="s">
        <v>414</v>
      </c>
      <c r="L46" s="1" t="s">
        <v>7</v>
      </c>
      <c r="M46" s="8" t="n">
        <v>10141</v>
      </c>
      <c r="N46" s="1" t="s">
        <v>443</v>
      </c>
    </row>
    <row r="47" customFormat="false" ht="22.5" hidden="false" customHeight="true" outlineLevel="0" collapsed="false">
      <c r="B47" s="2" t="n">
        <v>3</v>
      </c>
      <c r="C47" s="2" t="n">
        <v>5</v>
      </c>
      <c r="D47" s="3" t="s">
        <v>431</v>
      </c>
      <c r="E47" s="4" t="n">
        <v>1992</v>
      </c>
      <c r="F47" s="1" t="s">
        <v>175</v>
      </c>
      <c r="G47" s="3" t="n">
        <v>2</v>
      </c>
      <c r="H47" s="5" t="s">
        <v>67</v>
      </c>
      <c r="I47" s="6" t="s">
        <v>134</v>
      </c>
      <c r="J47" s="7" t="s">
        <v>432</v>
      </c>
      <c r="K47" s="1" t="s">
        <v>432</v>
      </c>
      <c r="L47" s="1" t="s">
        <v>7</v>
      </c>
      <c r="M47" s="8" t="n">
        <v>10145</v>
      </c>
      <c r="N47" s="1" t="s">
        <v>443</v>
      </c>
    </row>
    <row r="48" customFormat="false" ht="22.5" hidden="false" customHeight="true" outlineLevel="0" collapsed="false">
      <c r="B48" s="2" t="n">
        <v>3</v>
      </c>
      <c r="C48" s="2" t="n">
        <v>6</v>
      </c>
      <c r="D48" s="3" t="s">
        <v>428</v>
      </c>
      <c r="E48" s="4" t="n">
        <v>1992</v>
      </c>
      <c r="F48" s="1" t="s">
        <v>175</v>
      </c>
      <c r="G48" s="3" t="n">
        <v>2</v>
      </c>
      <c r="H48" s="5" t="s">
        <v>9</v>
      </c>
      <c r="I48" s="6" t="s">
        <v>429</v>
      </c>
      <c r="J48" s="7" t="s">
        <v>430</v>
      </c>
      <c r="K48" s="1" t="n">
        <v>0</v>
      </c>
      <c r="L48" s="1" t="s">
        <v>7</v>
      </c>
      <c r="M48" s="8" t="n">
        <v>10175</v>
      </c>
      <c r="N48" s="1" t="s">
        <v>443</v>
      </c>
    </row>
    <row r="49" customFormat="false" ht="22.5" hidden="false" customHeight="true" outlineLevel="0" collapsed="false">
      <c r="B49" s="2" t="n">
        <v>3</v>
      </c>
      <c r="C49" s="2" t="n">
        <v>7</v>
      </c>
      <c r="D49" s="3" t="s">
        <v>444</v>
      </c>
      <c r="E49" s="4" t="n">
        <v>1993</v>
      </c>
      <c r="F49" s="1" t="s">
        <v>175</v>
      </c>
      <c r="G49" s="3" t="n">
        <v>2</v>
      </c>
      <c r="H49" s="5" t="s">
        <v>76</v>
      </c>
      <c r="I49" s="6" t="s">
        <v>396</v>
      </c>
      <c r="J49" s="7" t="s">
        <v>397</v>
      </c>
      <c r="K49" s="1" t="n">
        <v>0</v>
      </c>
      <c r="L49" s="1" t="s">
        <v>7</v>
      </c>
      <c r="M49" s="8" t="n">
        <v>10261</v>
      </c>
      <c r="N49" s="1" t="s">
        <v>443</v>
      </c>
    </row>
    <row r="50" customFormat="false" ht="22.5" hidden="false" customHeight="true" outlineLevel="0" collapsed="false">
      <c r="B50" s="2" t="n">
        <v>3</v>
      </c>
      <c r="C50" s="2" t="n">
        <v>8</v>
      </c>
      <c r="D50" s="3" t="s">
        <v>436</v>
      </c>
      <c r="E50" s="4" t="n">
        <v>1992</v>
      </c>
      <c r="F50" s="1" t="s">
        <v>175</v>
      </c>
      <c r="G50" s="3" t="n">
        <v>2</v>
      </c>
      <c r="H50" s="5" t="s">
        <v>39</v>
      </c>
      <c r="I50" s="6" t="s">
        <v>437</v>
      </c>
      <c r="J50" s="7" t="s">
        <v>438</v>
      </c>
      <c r="K50" s="1" t="s">
        <v>438</v>
      </c>
      <c r="L50" s="1" t="s">
        <v>7</v>
      </c>
      <c r="M50" s="8" t="n">
        <v>10370</v>
      </c>
      <c r="N50" s="1" t="s">
        <v>443</v>
      </c>
    </row>
  </sheetData>
  <mergeCells count="2">
    <mergeCell ref="A1:M1"/>
    <mergeCell ref="B2:M2"/>
  </mergeCells>
  <hyperlinks>
    <hyperlink ref="A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false" showRowColHeaders="false" showZeros="true" rightToLeft="false" tabSelected="true" showOutlineSymbols="true" defaultGridColor="true" view="normal" topLeftCell="A1" colorId="64" zoomScale="88" zoomScaleNormal="88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79.14"/>
    <col collapsed="false" customWidth="true" hidden="false" outlineLevel="0" max="2" min="2" style="107" width="0.7"/>
    <col collapsed="false" customWidth="true" hidden="false" outlineLevel="0" max="3" min="3" style="108" width="80.7"/>
    <col collapsed="false" customWidth="true" hidden="false" outlineLevel="0" max="4" min="4" style="107" width="6.56"/>
    <col collapsed="false" customWidth="true" hidden="false" outlineLevel="0" max="5" min="5" style="107" width="16.99"/>
    <col collapsed="false" customWidth="false" hidden="false" outlineLevel="0" max="257" min="6" style="107" width="9.14"/>
  </cols>
  <sheetData>
    <row r="1" s="112" customFormat="true" ht="46.5" hidden="false" customHeight="true" outlineLevel="0" collapsed="false">
      <c r="A1" s="109" t="s">
        <v>1231</v>
      </c>
      <c r="B1" s="110"/>
      <c r="C1" s="111" t="s">
        <v>1232</v>
      </c>
    </row>
    <row r="2" s="112" customFormat="true" ht="46.5" hidden="false" customHeight="true" outlineLevel="0" collapsed="false">
      <c r="A2" s="113" t="s">
        <v>1233</v>
      </c>
      <c r="B2" s="110"/>
      <c r="C2" s="114" t="s">
        <v>1233</v>
      </c>
    </row>
    <row r="3" s="112" customFormat="true" ht="35.25" hidden="false" customHeight="false" outlineLevel="0" collapsed="false">
      <c r="A3" s="115" t="s">
        <v>1234</v>
      </c>
      <c r="B3" s="116"/>
      <c r="C3" s="117" t="s">
        <v>1234</v>
      </c>
    </row>
    <row r="4" s="112" customFormat="true" ht="35.25" hidden="false" customHeight="false" outlineLevel="0" collapsed="false">
      <c r="A4" s="115" t="s">
        <v>1235</v>
      </c>
      <c r="B4" s="116"/>
      <c r="C4" s="117" t="s">
        <v>1235</v>
      </c>
      <c r="D4" s="118"/>
      <c r="E4" s="118"/>
    </row>
    <row r="5" s="119" customFormat="true" ht="35.25" hidden="false" customHeight="false" outlineLevel="0" collapsed="false">
      <c r="A5" s="115" t="s">
        <v>1236</v>
      </c>
      <c r="B5" s="116"/>
      <c r="C5" s="117" t="s">
        <v>1236</v>
      </c>
    </row>
    <row r="6" s="119" customFormat="true" ht="35.25" hidden="false" customHeight="false" outlineLevel="0" collapsed="false">
      <c r="A6" s="115" t="s">
        <v>1237</v>
      </c>
      <c r="B6" s="116"/>
      <c r="C6" s="117" t="s">
        <v>1237</v>
      </c>
      <c r="D6" s="120"/>
      <c r="E6" s="120"/>
    </row>
    <row r="7" s="119" customFormat="true" ht="35.25" hidden="false" customHeight="false" outlineLevel="0" collapsed="false">
      <c r="A7" s="115" t="s">
        <v>1238</v>
      </c>
      <c r="B7" s="116"/>
      <c r="C7" s="117" t="s">
        <v>1238</v>
      </c>
    </row>
    <row r="8" customFormat="false" ht="6" hidden="false" customHeight="true" outlineLevel="0" collapsed="false"/>
    <row r="9" s="112" customFormat="true" ht="46.5" hidden="false" customHeight="true" outlineLevel="0" collapsed="false">
      <c r="A9" s="121" t="s">
        <v>1239</v>
      </c>
      <c r="B9" s="110"/>
      <c r="C9" s="122" t="s">
        <v>1239</v>
      </c>
    </row>
    <row r="10" s="112" customFormat="true" ht="35.25" hidden="false" customHeight="false" outlineLevel="0" collapsed="false">
      <c r="A10" s="123" t="s">
        <v>1240</v>
      </c>
      <c r="B10" s="116"/>
      <c r="C10" s="124" t="s">
        <v>1240</v>
      </c>
      <c r="D10" s="118"/>
      <c r="E10" s="118"/>
    </row>
    <row r="11" s="119" customFormat="true" ht="35.25" hidden="false" customHeight="false" outlineLevel="0" collapsed="false">
      <c r="A11" s="123" t="s">
        <v>1241</v>
      </c>
      <c r="B11" s="116"/>
      <c r="C11" s="124" t="s">
        <v>1241</v>
      </c>
    </row>
    <row r="12" s="119" customFormat="true" ht="35.25" hidden="false" customHeight="false" outlineLevel="0" collapsed="false">
      <c r="A12" s="123" t="s">
        <v>1242</v>
      </c>
      <c r="B12" s="116"/>
      <c r="C12" s="124" t="s">
        <v>1242</v>
      </c>
      <c r="D12" s="120"/>
      <c r="E12" s="120"/>
    </row>
    <row r="13" s="119" customFormat="true" ht="36" hidden="false" customHeight="false" outlineLevel="0" collapsed="false">
      <c r="A13" s="123" t="s">
        <v>1243</v>
      </c>
      <c r="B13" s="116"/>
      <c r="C13" s="124" t="s">
        <v>1243</v>
      </c>
    </row>
    <row r="14" customFormat="false" ht="46.5" hidden="false" customHeight="true" outlineLevel="0" collapsed="false">
      <c r="A14" s="125" t="s">
        <v>1244</v>
      </c>
      <c r="B14" s="125"/>
      <c r="C14" s="125"/>
    </row>
    <row r="15" s="126" customFormat="true" ht="12.75" hidden="false" customHeight="false" outlineLevel="0" collapsed="false"/>
    <row r="16" s="126" customFormat="true" ht="12.75" hidden="false" customHeight="false" outlineLevel="0" collapsed="false"/>
    <row r="17" s="126" customFormat="true" ht="12.75" hidden="false" customHeight="false" outlineLevel="0" collapsed="false"/>
    <row r="18" s="126" customFormat="true" ht="12.75" hidden="false" customHeight="false" outlineLevel="0" collapsed="false"/>
    <row r="19" s="126" customFormat="true" ht="12.75" hidden="false" customHeight="false" outlineLevel="0" collapsed="false"/>
    <row r="20" s="126" customFormat="true" ht="12.75" hidden="false" customHeight="false" outlineLevel="0" collapsed="false"/>
    <row r="21" s="126" customFormat="true" ht="12.75" hidden="false" customHeight="false" outlineLevel="0" collapsed="false"/>
    <row r="22" s="126" customFormat="true" ht="12.75" hidden="false" customHeight="false" outlineLevel="0" collapsed="false"/>
    <row r="23" s="126" customFormat="true" ht="12.75" hidden="false" customHeight="false" outlineLevel="0" collapsed="false"/>
    <row r="24" s="126" customFormat="true" ht="12.75" hidden="false" customHeight="false" outlineLevel="0" collapsed="false"/>
    <row r="25" s="126" customFormat="true" ht="12.75" hidden="false" customHeight="false" outlineLevel="0" collapsed="false"/>
    <row r="26" s="126" customFormat="true" ht="12.75" hidden="false" customHeight="false" outlineLevel="0" collapsed="false"/>
    <row r="27" s="126" customFormat="true" ht="12.75" hidden="false" customHeight="false" outlineLevel="0" collapsed="false"/>
    <row r="28" s="126" customFormat="true" ht="12.75" hidden="false" customHeight="false" outlineLevel="0" collapsed="false"/>
    <row r="29" s="126" customFormat="true" ht="12.75" hidden="false" customHeight="false" outlineLevel="0" collapsed="false"/>
    <row r="30" s="126" customFormat="true" ht="12.75" hidden="false" customHeight="false" outlineLevel="0" collapsed="false"/>
    <row r="31" s="126" customFormat="true" ht="12.75" hidden="false" customHeight="false" outlineLevel="0" collapsed="false"/>
    <row r="32" s="126" customFormat="true" ht="12.75" hidden="false" customHeight="false" outlineLevel="0" collapsed="false"/>
    <row r="33" s="126" customFormat="true" ht="12.75" hidden="false" customHeight="false" outlineLevel="0" collapsed="false"/>
    <row r="34" s="126" customFormat="true" ht="12.75" hidden="false" customHeight="false" outlineLevel="0" collapsed="false"/>
    <row r="35" s="126" customFormat="true" ht="12.75" hidden="false" customHeight="false" outlineLevel="0" collapsed="false"/>
    <row r="36" s="126" customFormat="true" ht="12.75" hidden="false" customHeight="false" outlineLevel="0" collapsed="false"/>
    <row r="37" s="126" customFormat="true" ht="12.75" hidden="false" customHeight="false" outlineLevel="0" collapsed="false"/>
    <row r="38" s="126" customFormat="true" ht="12.75" hidden="false" customHeight="false" outlineLevel="0" collapsed="false"/>
    <row r="39" s="126" customFormat="true" ht="12.75" hidden="false" customHeight="false" outlineLevel="0" collapsed="false"/>
    <row r="40" s="126" customFormat="true" ht="12.75" hidden="false" customHeight="false" outlineLevel="0" collapsed="false"/>
    <row r="41" s="126" customFormat="true" ht="12.75" hidden="false" customHeight="false" outlineLevel="0" collapsed="false"/>
    <row r="42" s="126" customFormat="true" ht="12.75" hidden="false" customHeight="false" outlineLevel="0" collapsed="false"/>
    <row r="43" s="126" customFormat="true" ht="12.75" hidden="false" customHeight="false" outlineLevel="0" collapsed="false"/>
    <row r="44" s="126" customFormat="true" ht="12.75" hidden="false" customHeight="false" outlineLevel="0" collapsed="false"/>
    <row r="45" s="126" customFormat="true" ht="12.75" hidden="false" customHeight="false" outlineLevel="0" collapsed="false"/>
    <row r="46" s="126" customFormat="true" ht="12.75" hidden="false" customHeight="false" outlineLevel="0" collapsed="false"/>
    <row r="47" s="126" customFormat="true" ht="12.75" hidden="false" customHeight="false" outlineLevel="0" collapsed="false"/>
    <row r="48" s="126" customFormat="true" ht="12.75" hidden="false" customHeight="false" outlineLevel="0" collapsed="false"/>
    <row r="49" s="126" customFormat="true" ht="12.75" hidden="false" customHeight="false" outlineLevel="0" collapsed="false"/>
    <row r="50" s="126" customFormat="true" ht="12.75" hidden="false" customHeight="false" outlineLevel="0" collapsed="false"/>
    <row r="51" s="126" customFormat="true" ht="12.75" hidden="false" customHeight="false" outlineLevel="0" collapsed="false"/>
    <row r="52" s="126" customFormat="true" ht="12.75" hidden="false" customHeight="false" outlineLevel="0" collapsed="false"/>
    <row r="53" s="126" customFormat="true" ht="12.75" hidden="false" customHeight="false" outlineLevel="0" collapsed="false"/>
    <row r="54" s="126" customFormat="true" ht="12.75" hidden="false" customHeight="false" outlineLevel="0" collapsed="false"/>
    <row r="55" s="126" customFormat="true" ht="12.75" hidden="false" customHeight="false" outlineLevel="0" collapsed="false"/>
    <row r="56" s="126" customFormat="true" ht="12.75" hidden="false" customHeight="false" outlineLevel="0" collapsed="false"/>
    <row r="57" s="126" customFormat="true" ht="12.75" hidden="false" customHeight="false" outlineLevel="0" collapsed="false"/>
    <row r="58" s="126" customFormat="true" ht="12.75" hidden="false" customHeight="false" outlineLevel="0" collapsed="false"/>
    <row r="59" s="126" customFormat="true" ht="12.75" hidden="false" customHeight="false" outlineLevel="0" collapsed="false"/>
    <row r="60" s="126" customFormat="true" ht="12.75" hidden="false" customHeight="false" outlineLevel="0" collapsed="false"/>
    <row r="61" s="126" customFormat="true" ht="12.75" hidden="false" customHeight="false" outlineLevel="0" collapsed="false"/>
    <row r="62" s="126" customFormat="true" ht="12.75" hidden="false" customHeight="false" outlineLevel="0" collapsed="false"/>
    <row r="63" s="126" customFormat="true" ht="12.75" hidden="false" customHeight="false" outlineLevel="0" collapsed="false"/>
    <row r="64" s="126" customFormat="true" ht="12.75" hidden="false" customHeight="false" outlineLevel="0" collapsed="false"/>
    <row r="65" s="126" customFormat="true" ht="12.75" hidden="false" customHeight="false" outlineLevel="0" collapsed="false"/>
    <row r="66" s="126" customFormat="true" ht="12.75" hidden="false" customHeight="false" outlineLevel="0" collapsed="false"/>
    <row r="67" s="126" customFormat="true" ht="12.75" hidden="false" customHeight="false" outlineLevel="0" collapsed="false"/>
    <row r="68" s="126" customFormat="true" ht="12.75" hidden="false" customHeight="false" outlineLevel="0" collapsed="false"/>
    <row r="69" s="126" customFormat="true" ht="12.75" hidden="false" customHeight="false" outlineLevel="0" collapsed="false"/>
    <row r="70" s="126" customFormat="true" ht="12.75" hidden="false" customHeight="false" outlineLevel="0" collapsed="false"/>
    <row r="71" s="126" customFormat="true" ht="12.75" hidden="false" customHeight="false" outlineLevel="0" collapsed="false"/>
    <row r="72" s="126" customFormat="true" ht="12.75" hidden="false" customHeight="false" outlineLevel="0" collapsed="false"/>
    <row r="73" s="126" customFormat="true" ht="12.75" hidden="false" customHeight="false" outlineLevel="0" collapsed="false"/>
    <row r="74" s="126" customFormat="true" ht="12.75" hidden="false" customHeight="false" outlineLevel="0" collapsed="false"/>
    <row r="75" s="126" customFormat="true" ht="12.75" hidden="false" customHeight="false" outlineLevel="0" collapsed="false"/>
    <row r="76" s="126" customFormat="true" ht="12.75" hidden="false" customHeight="false" outlineLevel="0" collapsed="false"/>
    <row r="77" s="126" customFormat="true" ht="12.75" hidden="false" customHeight="false" outlineLevel="0" collapsed="false"/>
    <row r="78" s="126" customFormat="true" ht="12.75" hidden="false" customHeight="false" outlineLevel="0" collapsed="false"/>
    <row r="79" s="126" customFormat="true" ht="12.75" hidden="false" customHeight="false" outlineLevel="0" collapsed="false"/>
    <row r="80" s="126" customFormat="true" ht="12.75" hidden="false" customHeight="false" outlineLevel="0" collapsed="false"/>
    <row r="81" s="126" customFormat="true" ht="12.75" hidden="false" customHeight="false" outlineLevel="0" collapsed="false"/>
    <row r="82" s="126" customFormat="true" ht="12.75" hidden="false" customHeight="false" outlineLevel="0" collapsed="false"/>
  </sheetData>
  <mergeCells count="1">
    <mergeCell ref="A14:C14"/>
  </mergeCells>
  <hyperlinks>
    <hyperlink ref="A3" location="R6!A1" display="1. 6x50 gyorsváltó"/>
    <hyperlink ref="C3" location="E6!A1" display="1. 6x50 gyorsváltó"/>
    <hyperlink ref="A4" location="R1!A1" display="2. 100 gyors"/>
    <hyperlink ref="C4" location="E1!A1" display="2. 100 gyors"/>
    <hyperlink ref="A5" location="R2!A1" display="3. 100 mell"/>
    <hyperlink ref="C5" location="E2!A1" display="3. 100 mell"/>
    <hyperlink ref="A6" location="R3!A1" display="4. 100 hát"/>
    <hyperlink ref="C6" location="E3!A1" display="4. 100 hát"/>
    <hyperlink ref="A7" location="R4!A1" display="5. 100 pillangó"/>
    <hyperlink ref="C7" location="E4!A1" display="5. 100 pillangó"/>
    <hyperlink ref="A10" location="DR1!A1" display="1. 100 gyors"/>
    <hyperlink ref="C10" location="DE1!A1" display="1. 100 gyors"/>
    <hyperlink ref="A11" location="DR2!A1" display="2. 100 mell"/>
    <hyperlink ref="C11" location="DE2!A1" display="2. 100 mell"/>
    <hyperlink ref="A12" location="DR3!A1" display="3. 100 hát"/>
    <hyperlink ref="C12" location="DE3!A1" display="3. 100 hát"/>
    <hyperlink ref="A13" location="DR4!A1" display="4. 100 pillangó"/>
    <hyperlink ref="C13" location="DE4!A1" display="4. 100 pillangó"/>
    <hyperlink ref="A14" location="időrend!A1" display="IDŐREND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false" showRowColHeaders="false" showZeros="true" rightToLeft="false" tabSelected="false" showOutlineSymbols="true" defaultGridColor="true" view="normal" topLeftCell="B1" colorId="64" zoomScale="150" zoomScaleNormal="150" zoomScalePageLayoutView="100" workbookViewId="0">
      <pane xSplit="0" ySplit="2" topLeftCell="BM3" activePane="bottomLeft" state="frozen"/>
      <selection pane="topLeft" activeCell="B1" activeCellId="0" sqref="B1"/>
      <selection pane="bottom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3" min="2" style="2" width="3.28"/>
    <col collapsed="false" customWidth="true" hidden="false" outlineLevel="0" max="4" min="4" style="3" width="17.56"/>
    <col collapsed="false" customWidth="true" hidden="false" outlineLevel="0" max="5" min="5" style="4" width="5.99"/>
    <col collapsed="false" customWidth="true" hidden="true" outlineLevel="0" max="6" min="6" style="1" width="42.99"/>
    <col collapsed="false" customWidth="true" hidden="true" outlineLevel="0" max="7" min="7" style="3" width="6.13"/>
    <col collapsed="false" customWidth="true" hidden="false" outlineLevel="0" max="8" min="8" style="5" width="14.28"/>
    <col collapsed="false" customWidth="true" hidden="false" outlineLevel="0" max="9" min="9" style="6" width="28.56"/>
    <col collapsed="false" customWidth="true" hidden="true" outlineLevel="0" max="10" min="10" style="7" width="8.56"/>
    <col collapsed="false" customWidth="false" hidden="true" outlineLevel="0" max="12" min="11" style="1" width="9.14"/>
    <col collapsed="false" customWidth="false" hidden="false" outlineLevel="0" max="13" min="13" style="8" width="9.14"/>
    <col collapsed="false" customWidth="false" hidden="false" outlineLevel="0" max="257" min="14" style="1" width="9.14"/>
  </cols>
  <sheetData>
    <row r="1" s="10" customFormat="tru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3" customFormat="true" ht="12.75" hidden="false" customHeight="false" outlineLevel="0" collapsed="false">
      <c r="A2" s="11"/>
      <c r="B2" s="12" t="s">
        <v>44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1.25" hidden="false" customHeight="false" outlineLevel="0" collapsed="false">
      <c r="E3" s="14" t="s">
        <v>2</v>
      </c>
    </row>
    <row r="4" customFormat="false" ht="22.5" hidden="false" customHeight="true" outlineLevel="0" collapsed="false">
      <c r="A4" s="1" t="n">
        <v>0</v>
      </c>
      <c r="B4" s="2" t="n">
        <v>1</v>
      </c>
      <c r="C4" s="2" t="n">
        <v>2</v>
      </c>
      <c r="D4" s="3" t="s">
        <v>446</v>
      </c>
      <c r="E4" s="4" t="n">
        <v>1996</v>
      </c>
      <c r="F4" s="1" t="s">
        <v>2</v>
      </c>
      <c r="G4" s="3" t="n">
        <v>1</v>
      </c>
      <c r="H4" s="5" t="s">
        <v>95</v>
      </c>
      <c r="I4" s="6" t="s">
        <v>197</v>
      </c>
      <c r="J4" s="7" t="s">
        <v>286</v>
      </c>
      <c r="K4" s="1" t="s">
        <v>198</v>
      </c>
      <c r="L4" s="1" t="s">
        <v>447</v>
      </c>
      <c r="M4" s="8" t="n">
        <v>13210</v>
      </c>
    </row>
    <row r="5" customFormat="false" ht="22.5" hidden="false" customHeight="true" outlineLevel="0" collapsed="false">
      <c r="A5" s="1" t="n">
        <v>0</v>
      </c>
      <c r="B5" s="2" t="n">
        <v>1</v>
      </c>
      <c r="C5" s="2" t="n">
        <v>3</v>
      </c>
      <c r="D5" s="3" t="s">
        <v>448</v>
      </c>
      <c r="E5" s="4" t="n">
        <v>1997</v>
      </c>
      <c r="F5" s="1" t="s">
        <v>2</v>
      </c>
      <c r="G5" s="3" t="n">
        <v>1</v>
      </c>
      <c r="H5" s="5" t="s">
        <v>4</v>
      </c>
      <c r="I5" s="6" t="s">
        <v>449</v>
      </c>
      <c r="J5" s="7" t="s">
        <v>450</v>
      </c>
      <c r="K5" s="1" t="s">
        <v>451</v>
      </c>
      <c r="L5" s="1" t="s">
        <v>447</v>
      </c>
      <c r="M5" s="8" t="n">
        <v>12517</v>
      </c>
    </row>
    <row r="6" customFormat="false" ht="22.5" hidden="false" customHeight="true" outlineLevel="0" collapsed="false">
      <c r="A6" s="1" t="n">
        <v>0</v>
      </c>
      <c r="B6" s="2" t="n">
        <v>1</v>
      </c>
      <c r="C6" s="2" t="n">
        <v>4</v>
      </c>
      <c r="D6" s="3" t="s">
        <v>8</v>
      </c>
      <c r="E6" s="4" t="n">
        <v>1996</v>
      </c>
      <c r="F6" s="1" t="s">
        <v>2</v>
      </c>
      <c r="G6" s="3" t="n">
        <v>1</v>
      </c>
      <c r="H6" s="5" t="s">
        <v>9</v>
      </c>
      <c r="I6" s="6" t="s">
        <v>10</v>
      </c>
      <c r="J6" s="7" t="n">
        <v>0</v>
      </c>
      <c r="K6" s="1" t="n">
        <v>0</v>
      </c>
      <c r="L6" s="1" t="s">
        <v>447</v>
      </c>
      <c r="M6" s="8" t="n">
        <v>12021</v>
      </c>
    </row>
    <row r="7" customFormat="false" ht="22.5" hidden="false" customHeight="true" outlineLevel="0" collapsed="false">
      <c r="A7" s="1" t="n">
        <v>0</v>
      </c>
      <c r="B7" s="2" t="n">
        <v>1</v>
      </c>
      <c r="C7" s="2" t="n">
        <v>5</v>
      </c>
      <c r="D7" s="3" t="s">
        <v>452</v>
      </c>
      <c r="E7" s="4" t="n">
        <v>1996</v>
      </c>
      <c r="F7" s="1" t="s">
        <v>2</v>
      </c>
      <c r="G7" s="3" t="n">
        <v>1</v>
      </c>
      <c r="H7" s="5" t="s">
        <v>304</v>
      </c>
      <c r="I7" s="6" t="s">
        <v>399</v>
      </c>
      <c r="J7" s="7" t="s">
        <v>453</v>
      </c>
      <c r="K7" s="1" t="n">
        <v>0</v>
      </c>
      <c r="L7" s="1" t="s">
        <v>447</v>
      </c>
      <c r="M7" s="8" t="n">
        <v>12400</v>
      </c>
    </row>
    <row r="8" customFormat="false" ht="22.5" hidden="false" customHeight="true" outlineLevel="0" collapsed="false">
      <c r="A8" s="1" t="n">
        <v>0</v>
      </c>
      <c r="B8" s="2" t="n">
        <v>1</v>
      </c>
      <c r="C8" s="2" t="n">
        <v>6</v>
      </c>
      <c r="D8" s="3" t="s">
        <v>58</v>
      </c>
      <c r="E8" s="4" t="n">
        <v>1996</v>
      </c>
      <c r="F8" s="1" t="s">
        <v>2</v>
      </c>
      <c r="G8" s="3" t="n">
        <v>1</v>
      </c>
      <c r="H8" s="5" t="s">
        <v>59</v>
      </c>
      <c r="I8" s="6" t="s">
        <v>60</v>
      </c>
      <c r="J8" s="7" t="s">
        <v>61</v>
      </c>
      <c r="K8" s="1" t="s">
        <v>61</v>
      </c>
      <c r="L8" s="1" t="s">
        <v>447</v>
      </c>
      <c r="M8" s="8" t="n">
        <v>12613</v>
      </c>
    </row>
    <row r="9" customFormat="false" ht="22.5" hidden="false" customHeight="true" outlineLevel="0" collapsed="false">
      <c r="A9" s="1" t="n">
        <v>0</v>
      </c>
      <c r="B9" s="2" t="n">
        <v>1</v>
      </c>
      <c r="C9" s="2" t="n">
        <v>7</v>
      </c>
      <c r="D9" s="3" t="s">
        <v>38</v>
      </c>
      <c r="E9" s="4" t="n">
        <v>1996</v>
      </c>
      <c r="F9" s="1" t="s">
        <v>2</v>
      </c>
      <c r="G9" s="3" t="n">
        <v>1</v>
      </c>
      <c r="H9" s="5" t="s">
        <v>39</v>
      </c>
      <c r="I9" s="6" t="s">
        <v>40</v>
      </c>
      <c r="J9" s="7" t="s">
        <v>41</v>
      </c>
      <c r="K9" s="1" t="s">
        <v>41</v>
      </c>
      <c r="L9" s="1" t="s">
        <v>447</v>
      </c>
      <c r="M9" s="8" t="n">
        <v>13351</v>
      </c>
    </row>
    <row r="10" customFormat="false" ht="22.5" hidden="false" customHeight="true" outlineLevel="0" collapsed="false">
      <c r="A10" s="1" t="n">
        <v>0</v>
      </c>
      <c r="B10" s="2" t="n">
        <v>2</v>
      </c>
      <c r="C10" s="2" t="n">
        <v>1</v>
      </c>
      <c r="D10" s="3" t="s">
        <v>454</v>
      </c>
      <c r="E10" s="4" t="n">
        <v>1996</v>
      </c>
      <c r="F10" s="1" t="s">
        <v>2</v>
      </c>
      <c r="G10" s="3" t="n">
        <v>1</v>
      </c>
      <c r="H10" s="5" t="s">
        <v>19</v>
      </c>
      <c r="I10" s="6" t="s">
        <v>20</v>
      </c>
      <c r="J10" s="7" t="s">
        <v>21</v>
      </c>
      <c r="K10" s="1" t="n">
        <v>0</v>
      </c>
      <c r="L10" s="1" t="s">
        <v>447</v>
      </c>
      <c r="M10" s="8" t="n">
        <v>13544</v>
      </c>
    </row>
    <row r="11" customFormat="false" ht="22.5" hidden="false" customHeight="true" outlineLevel="0" collapsed="false">
      <c r="A11" s="1" t="n">
        <v>0</v>
      </c>
      <c r="B11" s="2" t="n">
        <v>2</v>
      </c>
      <c r="C11" s="2" t="n">
        <v>2</v>
      </c>
      <c r="D11" s="3" t="s">
        <v>455</v>
      </c>
      <c r="E11" s="4" t="n">
        <v>1996</v>
      </c>
      <c r="F11" s="1" t="s">
        <v>2</v>
      </c>
      <c r="G11" s="3" t="n">
        <v>1</v>
      </c>
      <c r="H11" s="5" t="s">
        <v>456</v>
      </c>
      <c r="I11" s="6" t="s">
        <v>457</v>
      </c>
      <c r="J11" s="7" t="s">
        <v>458</v>
      </c>
      <c r="K11" s="1" t="n">
        <v>0</v>
      </c>
      <c r="L11" s="1" t="s">
        <v>447</v>
      </c>
      <c r="M11" s="8" t="n">
        <v>12891</v>
      </c>
    </row>
    <row r="12" customFormat="false" ht="22.5" hidden="false" customHeight="true" outlineLevel="0" collapsed="false">
      <c r="A12" s="1" t="n">
        <v>0</v>
      </c>
      <c r="B12" s="2" t="n">
        <v>2</v>
      </c>
      <c r="C12" s="2" t="n">
        <v>3</v>
      </c>
      <c r="D12" s="3" t="s">
        <v>459</v>
      </c>
      <c r="E12" s="4" t="n">
        <v>1996</v>
      </c>
      <c r="F12" s="1" t="s">
        <v>2</v>
      </c>
      <c r="G12" s="3" t="n">
        <v>1</v>
      </c>
      <c r="H12" s="5" t="s">
        <v>35</v>
      </c>
      <c r="I12" s="6" t="s">
        <v>460</v>
      </c>
      <c r="J12" s="7" t="s">
        <v>461</v>
      </c>
      <c r="K12" s="1" t="s">
        <v>461</v>
      </c>
      <c r="L12" s="1" t="s">
        <v>447</v>
      </c>
      <c r="M12" s="8" t="n">
        <v>12511</v>
      </c>
    </row>
    <row r="13" customFormat="false" ht="22.5" hidden="false" customHeight="true" outlineLevel="0" collapsed="false">
      <c r="A13" s="1" t="n">
        <v>0</v>
      </c>
      <c r="B13" s="2" t="n">
        <v>2</v>
      </c>
      <c r="C13" s="2" t="n">
        <v>4</v>
      </c>
      <c r="D13" s="3" t="s">
        <v>462</v>
      </c>
      <c r="E13" s="4" t="n">
        <v>1996</v>
      </c>
      <c r="F13" s="1" t="s">
        <v>2</v>
      </c>
      <c r="G13" s="3" t="n">
        <v>1</v>
      </c>
      <c r="H13" s="5" t="s">
        <v>9</v>
      </c>
      <c r="I13" s="6" t="s">
        <v>259</v>
      </c>
      <c r="J13" s="7" t="s">
        <v>463</v>
      </c>
      <c r="K13" s="1" t="n">
        <v>0</v>
      </c>
      <c r="L13" s="1" t="s">
        <v>447</v>
      </c>
      <c r="M13" s="8" t="n">
        <v>11869</v>
      </c>
    </row>
    <row r="14" customFormat="false" ht="22.5" hidden="false" customHeight="true" outlineLevel="0" collapsed="false">
      <c r="A14" s="1" t="n">
        <v>0</v>
      </c>
      <c r="B14" s="2" t="n">
        <v>2</v>
      </c>
      <c r="C14" s="2" t="n">
        <v>5</v>
      </c>
      <c r="D14" s="3" t="s">
        <v>464</v>
      </c>
      <c r="E14" s="4" t="n">
        <v>1996</v>
      </c>
      <c r="F14" s="1" t="s">
        <v>2</v>
      </c>
      <c r="G14" s="3" t="n">
        <v>1</v>
      </c>
      <c r="H14" s="5" t="s">
        <v>67</v>
      </c>
      <c r="I14" s="6" t="s">
        <v>134</v>
      </c>
      <c r="J14" s="7" t="s">
        <v>465</v>
      </c>
      <c r="K14" s="1" t="s">
        <v>465</v>
      </c>
      <c r="L14" s="1" t="s">
        <v>447</v>
      </c>
      <c r="M14" s="8" t="n">
        <v>12126</v>
      </c>
    </row>
    <row r="15" customFormat="false" ht="22.5" hidden="false" customHeight="true" outlineLevel="0" collapsed="false">
      <c r="A15" s="1" t="n">
        <v>0</v>
      </c>
      <c r="B15" s="2" t="n">
        <v>2</v>
      </c>
      <c r="C15" s="2" t="n">
        <v>6</v>
      </c>
      <c r="D15" s="3" t="s">
        <v>466</v>
      </c>
      <c r="E15" s="4" t="n">
        <v>1997</v>
      </c>
      <c r="F15" s="1" t="s">
        <v>2</v>
      </c>
      <c r="G15" s="3" t="n">
        <v>1</v>
      </c>
      <c r="H15" s="5" t="s">
        <v>467</v>
      </c>
      <c r="I15" s="6" t="s">
        <v>468</v>
      </c>
      <c r="J15" s="7" t="s">
        <v>469</v>
      </c>
      <c r="K15" s="1" t="s">
        <v>469</v>
      </c>
      <c r="L15" s="1" t="s">
        <v>447</v>
      </c>
      <c r="M15" s="8" t="n">
        <v>12566</v>
      </c>
    </row>
    <row r="16" customFormat="false" ht="22.5" hidden="false" customHeight="true" outlineLevel="0" collapsed="false">
      <c r="A16" s="1" t="n">
        <v>0</v>
      </c>
      <c r="B16" s="2" t="n">
        <v>2</v>
      </c>
      <c r="C16" s="2" t="n">
        <v>7</v>
      </c>
      <c r="D16" s="3" t="s">
        <v>470</v>
      </c>
      <c r="E16" s="4" t="n">
        <v>1996</v>
      </c>
      <c r="F16" s="1" t="s">
        <v>2</v>
      </c>
      <c r="G16" s="3" t="n">
        <v>1</v>
      </c>
      <c r="H16" s="5" t="s">
        <v>471</v>
      </c>
      <c r="I16" s="6" t="s">
        <v>472</v>
      </c>
      <c r="J16" s="7" t="s">
        <v>473</v>
      </c>
      <c r="K16" s="1" t="n">
        <v>0</v>
      </c>
      <c r="L16" s="1" t="s">
        <v>447</v>
      </c>
      <c r="M16" s="8" t="n">
        <v>13323</v>
      </c>
    </row>
    <row r="17" customFormat="false" ht="22.5" hidden="false" customHeight="true" outlineLevel="0" collapsed="false">
      <c r="A17" s="1" t="n">
        <v>0</v>
      </c>
      <c r="B17" s="2" t="n">
        <v>2</v>
      </c>
      <c r="C17" s="2" t="n">
        <v>8</v>
      </c>
      <c r="D17" s="3" t="s">
        <v>474</v>
      </c>
      <c r="E17" s="4" t="n">
        <v>1996</v>
      </c>
      <c r="F17" s="1" t="s">
        <v>2</v>
      </c>
      <c r="G17" s="3" t="n">
        <v>1</v>
      </c>
      <c r="H17" s="5" t="s">
        <v>109</v>
      </c>
      <c r="I17" s="6" t="s">
        <v>475</v>
      </c>
      <c r="J17" s="7" t="s">
        <v>476</v>
      </c>
      <c r="K17" s="1" t="s">
        <v>476</v>
      </c>
      <c r="L17" s="1" t="s">
        <v>447</v>
      </c>
      <c r="M17" s="8" t="n">
        <v>14082</v>
      </c>
    </row>
    <row r="18" customFormat="false" ht="22.5" hidden="false" customHeight="true" outlineLevel="0" collapsed="false">
      <c r="A18" s="1" t="n">
        <v>0</v>
      </c>
      <c r="B18" s="2" t="n">
        <v>3</v>
      </c>
      <c r="C18" s="2" t="n">
        <v>1</v>
      </c>
      <c r="D18" s="3" t="s">
        <v>477</v>
      </c>
      <c r="E18" s="4" t="n">
        <v>1996</v>
      </c>
      <c r="F18" s="1" t="s">
        <v>2</v>
      </c>
      <c r="G18" s="3" t="n">
        <v>1</v>
      </c>
      <c r="H18" s="5" t="s">
        <v>200</v>
      </c>
      <c r="I18" s="6" t="s">
        <v>478</v>
      </c>
      <c r="J18" s="7" t="s">
        <v>479</v>
      </c>
      <c r="K18" s="1" t="n">
        <v>0</v>
      </c>
      <c r="L18" s="1" t="s">
        <v>447</v>
      </c>
      <c r="M18" s="8" t="n">
        <v>13496</v>
      </c>
    </row>
    <row r="19" customFormat="false" ht="22.5" hidden="false" customHeight="true" outlineLevel="0" collapsed="false">
      <c r="A19" s="1" t="n">
        <v>0</v>
      </c>
      <c r="B19" s="2" t="n">
        <v>3</v>
      </c>
      <c r="C19" s="2" t="n">
        <v>2</v>
      </c>
      <c r="D19" s="3" t="s">
        <v>480</v>
      </c>
      <c r="E19" s="4" t="n">
        <v>1996</v>
      </c>
      <c r="F19" s="1" t="s">
        <v>2</v>
      </c>
      <c r="G19" s="3" t="n">
        <v>1</v>
      </c>
      <c r="H19" s="5" t="s">
        <v>63</v>
      </c>
      <c r="I19" s="6" t="s">
        <v>308</v>
      </c>
      <c r="J19" s="7" t="s">
        <v>309</v>
      </c>
      <c r="K19" s="1" t="n">
        <v>0</v>
      </c>
      <c r="L19" s="1" t="s">
        <v>447</v>
      </c>
      <c r="M19" s="8" t="n">
        <v>12799</v>
      </c>
    </row>
    <row r="20" customFormat="false" ht="22.5" hidden="false" customHeight="true" outlineLevel="0" collapsed="false">
      <c r="A20" s="1" t="n">
        <v>0</v>
      </c>
      <c r="B20" s="2" t="n">
        <v>3</v>
      </c>
      <c r="C20" s="2" t="n">
        <v>3</v>
      </c>
      <c r="D20" s="3" t="s">
        <v>481</v>
      </c>
      <c r="E20" s="4" t="n">
        <v>1996</v>
      </c>
      <c r="F20" s="1" t="s">
        <v>2</v>
      </c>
      <c r="G20" s="3" t="n">
        <v>1</v>
      </c>
      <c r="H20" s="5" t="s">
        <v>43</v>
      </c>
      <c r="I20" s="6" t="s">
        <v>44</v>
      </c>
      <c r="J20" s="7" t="s">
        <v>45</v>
      </c>
      <c r="K20" s="1" t="s">
        <v>45</v>
      </c>
      <c r="L20" s="1" t="s">
        <v>447</v>
      </c>
      <c r="M20" s="8" t="n">
        <v>12432</v>
      </c>
    </row>
    <row r="21" customFormat="false" ht="22.5" hidden="false" customHeight="true" outlineLevel="0" collapsed="false">
      <c r="A21" s="1" t="n">
        <v>0</v>
      </c>
      <c r="B21" s="2" t="n">
        <v>3</v>
      </c>
      <c r="C21" s="2" t="n">
        <v>4</v>
      </c>
      <c r="D21" s="3" t="s">
        <v>482</v>
      </c>
      <c r="E21" s="4" t="n">
        <v>1996</v>
      </c>
      <c r="F21" s="1" t="s">
        <v>2</v>
      </c>
      <c r="G21" s="3" t="n">
        <v>1</v>
      </c>
      <c r="H21" s="5" t="s">
        <v>483</v>
      </c>
      <c r="I21" s="6" t="s">
        <v>484</v>
      </c>
      <c r="J21" s="7" t="s">
        <v>485</v>
      </c>
      <c r="K21" s="1" t="n">
        <v>0</v>
      </c>
      <c r="L21" s="1" t="s">
        <v>447</v>
      </c>
      <c r="M21" s="8" t="n">
        <v>11780</v>
      </c>
    </row>
    <row r="22" customFormat="false" ht="22.5" hidden="false" customHeight="true" outlineLevel="0" collapsed="false">
      <c r="A22" s="1" t="n">
        <v>0</v>
      </c>
      <c r="B22" s="2" t="n">
        <v>3</v>
      </c>
      <c r="C22" s="2" t="n">
        <v>5</v>
      </c>
      <c r="D22" s="3" t="s">
        <v>486</v>
      </c>
      <c r="E22" s="4" t="n">
        <v>1996</v>
      </c>
      <c r="F22" s="1" t="s">
        <v>2</v>
      </c>
      <c r="G22" s="3" t="n">
        <v>1</v>
      </c>
      <c r="H22" s="5" t="s">
        <v>9</v>
      </c>
      <c r="I22" s="6" t="s">
        <v>487</v>
      </c>
      <c r="J22" s="7" t="s">
        <v>488</v>
      </c>
      <c r="K22" s="1" t="n">
        <v>0</v>
      </c>
      <c r="L22" s="1" t="s">
        <v>447</v>
      </c>
      <c r="M22" s="8" t="n">
        <v>12037</v>
      </c>
    </row>
    <row r="23" customFormat="false" ht="22.5" hidden="false" customHeight="true" outlineLevel="0" collapsed="false">
      <c r="A23" s="1" t="n">
        <v>0</v>
      </c>
      <c r="B23" s="2" t="n">
        <v>3</v>
      </c>
      <c r="C23" s="2" t="n">
        <v>6</v>
      </c>
      <c r="D23" s="3" t="s">
        <v>489</v>
      </c>
      <c r="E23" s="4" t="n">
        <v>1996</v>
      </c>
      <c r="F23" s="1" t="s">
        <v>2</v>
      </c>
      <c r="G23" s="3" t="n">
        <v>1</v>
      </c>
      <c r="H23" s="5" t="s">
        <v>141</v>
      </c>
      <c r="I23" s="6" t="s">
        <v>490</v>
      </c>
      <c r="J23" s="7" t="s">
        <v>491</v>
      </c>
      <c r="K23" s="1" t="s">
        <v>491</v>
      </c>
      <c r="L23" s="1" t="s">
        <v>447</v>
      </c>
      <c r="M23" s="8" t="n">
        <v>12536</v>
      </c>
    </row>
    <row r="24" customFormat="false" ht="22.5" hidden="false" customHeight="true" outlineLevel="0" collapsed="false">
      <c r="A24" s="1" t="n">
        <v>0</v>
      </c>
      <c r="B24" s="2" t="n">
        <v>3</v>
      </c>
      <c r="C24" s="2" t="n">
        <v>7</v>
      </c>
      <c r="D24" s="3" t="s">
        <v>492</v>
      </c>
      <c r="E24" s="4" t="n">
        <v>1997</v>
      </c>
      <c r="F24" s="1" t="s">
        <v>2</v>
      </c>
      <c r="G24" s="3" t="n">
        <v>1</v>
      </c>
      <c r="H24" s="5" t="s">
        <v>493</v>
      </c>
      <c r="I24" s="6" t="s">
        <v>494</v>
      </c>
      <c r="J24" s="7" t="s">
        <v>495</v>
      </c>
      <c r="K24" s="1" t="s">
        <v>495</v>
      </c>
      <c r="L24" s="1" t="s">
        <v>447</v>
      </c>
      <c r="M24" s="8" t="n">
        <v>13220</v>
      </c>
    </row>
    <row r="25" customFormat="false" ht="22.5" hidden="false" customHeight="false" outlineLevel="0" collapsed="false">
      <c r="A25" s="1" t="n">
        <v>0</v>
      </c>
      <c r="B25" s="2" t="n">
        <v>3</v>
      </c>
      <c r="C25" s="2" t="n">
        <v>8</v>
      </c>
      <c r="D25" s="3" t="s">
        <v>80</v>
      </c>
      <c r="E25" s="4" t="n">
        <v>1996</v>
      </c>
      <c r="F25" s="1" t="s">
        <v>2</v>
      </c>
      <c r="G25" s="3" t="n">
        <v>1</v>
      </c>
      <c r="H25" s="5" t="s">
        <v>81</v>
      </c>
      <c r="I25" s="6" t="s">
        <v>82</v>
      </c>
      <c r="J25" s="7" t="s">
        <v>83</v>
      </c>
      <c r="K25" s="1" t="n">
        <v>0</v>
      </c>
      <c r="L25" s="1" t="s">
        <v>447</v>
      </c>
      <c r="M25" s="8" t="n">
        <v>13675</v>
      </c>
    </row>
    <row r="26" customFormat="false" ht="11.25" hidden="false" customHeight="false" outlineLevel="0" collapsed="false">
      <c r="E26" s="14" t="s">
        <v>88</v>
      </c>
    </row>
    <row r="27" customFormat="false" ht="22.5" hidden="false" customHeight="true" outlineLevel="0" collapsed="false">
      <c r="A27" s="1" t="n">
        <v>0</v>
      </c>
      <c r="B27" s="2" t="n">
        <v>1</v>
      </c>
      <c r="C27" s="2" t="n">
        <v>2</v>
      </c>
      <c r="D27" s="3" t="s">
        <v>496</v>
      </c>
      <c r="E27" s="4" t="n">
        <v>1995</v>
      </c>
      <c r="F27" s="1" t="s">
        <v>88</v>
      </c>
      <c r="G27" s="3" t="n">
        <v>1</v>
      </c>
      <c r="H27" s="5" t="s">
        <v>76</v>
      </c>
      <c r="I27" s="6" t="s">
        <v>126</v>
      </c>
      <c r="J27" s="7" t="s">
        <v>127</v>
      </c>
      <c r="K27" s="1" t="s">
        <v>497</v>
      </c>
      <c r="L27" s="1" t="s">
        <v>447</v>
      </c>
      <c r="M27" s="8" t="n">
        <v>12210</v>
      </c>
    </row>
    <row r="28" customFormat="false" ht="22.5" hidden="false" customHeight="true" outlineLevel="0" collapsed="false">
      <c r="A28" s="1" t="n">
        <v>0</v>
      </c>
      <c r="B28" s="2" t="n">
        <v>1</v>
      </c>
      <c r="C28" s="2" t="n">
        <v>3</v>
      </c>
      <c r="D28" s="3" t="s">
        <v>498</v>
      </c>
      <c r="E28" s="4" t="n">
        <v>1994</v>
      </c>
      <c r="F28" s="1" t="s">
        <v>88</v>
      </c>
      <c r="G28" s="3" t="n">
        <v>1</v>
      </c>
      <c r="H28" s="5" t="s">
        <v>141</v>
      </c>
      <c r="I28" s="6" t="s">
        <v>142</v>
      </c>
      <c r="J28" s="7" t="s">
        <v>143</v>
      </c>
      <c r="K28" s="1" t="n">
        <v>0</v>
      </c>
      <c r="L28" s="1" t="s">
        <v>447</v>
      </c>
      <c r="M28" s="8" t="n">
        <v>11726</v>
      </c>
    </row>
    <row r="29" customFormat="false" ht="22.5" hidden="false" customHeight="true" outlineLevel="0" collapsed="false">
      <c r="A29" s="1" t="n">
        <v>0</v>
      </c>
      <c r="B29" s="2" t="n">
        <v>1</v>
      </c>
      <c r="C29" s="2" t="n">
        <v>4</v>
      </c>
      <c r="D29" s="3" t="s">
        <v>499</v>
      </c>
      <c r="E29" s="4" t="n">
        <v>1995</v>
      </c>
      <c r="F29" s="1" t="s">
        <v>88</v>
      </c>
      <c r="G29" s="3" t="n">
        <v>1</v>
      </c>
      <c r="H29" s="5" t="s">
        <v>288</v>
      </c>
      <c r="I29" s="6" t="s">
        <v>500</v>
      </c>
      <c r="J29" s="7" t="s">
        <v>501</v>
      </c>
      <c r="K29" s="1" t="n">
        <v>0</v>
      </c>
      <c r="L29" s="1" t="s">
        <v>447</v>
      </c>
      <c r="M29" s="8" t="n">
        <v>11160</v>
      </c>
    </row>
    <row r="30" customFormat="false" ht="22.5" hidden="false" customHeight="true" outlineLevel="0" collapsed="false">
      <c r="A30" s="1" t="n">
        <v>0</v>
      </c>
      <c r="B30" s="2" t="n">
        <v>1</v>
      </c>
      <c r="C30" s="2" t="n">
        <v>5</v>
      </c>
      <c r="D30" s="3" t="s">
        <v>136</v>
      </c>
      <c r="E30" s="4" t="n">
        <v>1994</v>
      </c>
      <c r="F30" s="1" t="s">
        <v>88</v>
      </c>
      <c r="G30" s="3" t="n">
        <v>1</v>
      </c>
      <c r="H30" s="5" t="s">
        <v>137</v>
      </c>
      <c r="I30" s="6" t="s">
        <v>138</v>
      </c>
      <c r="J30" s="7" t="s">
        <v>139</v>
      </c>
      <c r="K30" s="1" t="n">
        <v>0</v>
      </c>
      <c r="L30" s="1" t="s">
        <v>447</v>
      </c>
      <c r="M30" s="8" t="n">
        <v>11581</v>
      </c>
    </row>
    <row r="31" customFormat="false" ht="22.5" hidden="false" customHeight="true" outlineLevel="0" collapsed="false">
      <c r="A31" s="1" t="n">
        <v>0</v>
      </c>
      <c r="B31" s="2" t="n">
        <v>1</v>
      </c>
      <c r="C31" s="2" t="n">
        <v>6</v>
      </c>
      <c r="D31" s="3" t="s">
        <v>502</v>
      </c>
      <c r="E31" s="4" t="n">
        <v>1995</v>
      </c>
      <c r="F31" s="1" t="s">
        <v>88</v>
      </c>
      <c r="G31" s="3" t="n">
        <v>1</v>
      </c>
      <c r="H31" s="5" t="s">
        <v>467</v>
      </c>
      <c r="I31" s="6" t="s">
        <v>468</v>
      </c>
      <c r="J31" s="7" t="s">
        <v>469</v>
      </c>
      <c r="K31" s="1" t="s">
        <v>469</v>
      </c>
      <c r="L31" s="1" t="s">
        <v>447</v>
      </c>
      <c r="M31" s="8" t="n">
        <v>11984</v>
      </c>
    </row>
    <row r="32" customFormat="false" ht="22.5" hidden="false" customHeight="true" outlineLevel="0" collapsed="false">
      <c r="A32" s="1" t="n">
        <v>0</v>
      </c>
      <c r="B32" s="2" t="n">
        <v>2</v>
      </c>
      <c r="C32" s="2" t="n">
        <v>1</v>
      </c>
      <c r="D32" s="3" t="s">
        <v>146</v>
      </c>
      <c r="E32" s="4" t="n">
        <v>1995</v>
      </c>
      <c r="F32" s="1" t="s">
        <v>88</v>
      </c>
      <c r="G32" s="3" t="n">
        <v>1</v>
      </c>
      <c r="H32" s="5" t="s">
        <v>147</v>
      </c>
      <c r="I32" s="6" t="s">
        <v>148</v>
      </c>
      <c r="J32" s="7" t="s">
        <v>149</v>
      </c>
      <c r="K32" s="1" t="n">
        <v>0</v>
      </c>
      <c r="L32" s="1" t="s">
        <v>447</v>
      </c>
      <c r="M32" s="8" t="n">
        <v>12843</v>
      </c>
    </row>
    <row r="33" customFormat="false" ht="22.5" hidden="false" customHeight="true" outlineLevel="0" collapsed="false">
      <c r="A33" s="1" t="n">
        <v>0</v>
      </c>
      <c r="B33" s="2" t="n">
        <v>2</v>
      </c>
      <c r="C33" s="2" t="n">
        <v>2</v>
      </c>
      <c r="D33" s="3" t="s">
        <v>503</v>
      </c>
      <c r="E33" s="4" t="n">
        <v>1994</v>
      </c>
      <c r="F33" s="1" t="s">
        <v>88</v>
      </c>
      <c r="G33" s="3" t="n">
        <v>1</v>
      </c>
      <c r="H33" s="5" t="s">
        <v>19</v>
      </c>
      <c r="I33" s="6" t="s">
        <v>20</v>
      </c>
      <c r="J33" s="7" t="s">
        <v>21</v>
      </c>
      <c r="K33" s="1" t="n">
        <v>0</v>
      </c>
      <c r="L33" s="1" t="s">
        <v>447</v>
      </c>
      <c r="M33" s="8" t="n">
        <v>12174</v>
      </c>
    </row>
    <row r="34" customFormat="false" ht="22.5" hidden="false" customHeight="true" outlineLevel="0" collapsed="false">
      <c r="A34" s="1" t="n">
        <v>0</v>
      </c>
      <c r="B34" s="2" t="n">
        <v>2</v>
      </c>
      <c r="C34" s="2" t="n">
        <v>3</v>
      </c>
      <c r="D34" s="3" t="s">
        <v>504</v>
      </c>
      <c r="E34" s="4" t="n">
        <v>1994</v>
      </c>
      <c r="F34" s="1" t="s">
        <v>88</v>
      </c>
      <c r="G34" s="3" t="n">
        <v>1</v>
      </c>
      <c r="H34" s="5" t="s">
        <v>9</v>
      </c>
      <c r="I34" s="6" t="s">
        <v>505</v>
      </c>
      <c r="J34" s="7" t="s">
        <v>506</v>
      </c>
      <c r="K34" s="1" t="s">
        <v>507</v>
      </c>
      <c r="L34" s="1" t="s">
        <v>447</v>
      </c>
      <c r="M34" s="8" t="n">
        <v>11687</v>
      </c>
    </row>
    <row r="35" customFormat="false" ht="22.5" hidden="false" customHeight="true" outlineLevel="0" collapsed="false">
      <c r="A35" s="1" t="n">
        <v>0</v>
      </c>
      <c r="B35" s="2" t="n">
        <v>2</v>
      </c>
      <c r="C35" s="2" t="n">
        <v>4</v>
      </c>
      <c r="D35" s="3" t="s">
        <v>508</v>
      </c>
      <c r="E35" s="4" t="n">
        <v>1995</v>
      </c>
      <c r="F35" s="1" t="s">
        <v>88</v>
      </c>
      <c r="G35" s="3" t="n">
        <v>1</v>
      </c>
      <c r="H35" s="5" t="s">
        <v>169</v>
      </c>
      <c r="I35" s="6" t="s">
        <v>509</v>
      </c>
      <c r="J35" s="7" t="s">
        <v>510</v>
      </c>
      <c r="K35" s="1" t="s">
        <v>511</v>
      </c>
      <c r="L35" s="1" t="s">
        <v>447</v>
      </c>
      <c r="M35" s="8" t="n">
        <v>11155</v>
      </c>
    </row>
    <row r="36" customFormat="false" ht="22.5" hidden="false" customHeight="true" outlineLevel="0" collapsed="false">
      <c r="A36" s="1" t="n">
        <v>0</v>
      </c>
      <c r="B36" s="2" t="n">
        <v>2</v>
      </c>
      <c r="C36" s="2" t="n">
        <v>5</v>
      </c>
      <c r="D36" s="3" t="s">
        <v>512</v>
      </c>
      <c r="E36" s="4" t="n">
        <v>1994</v>
      </c>
      <c r="F36" s="1" t="s">
        <v>88</v>
      </c>
      <c r="G36" s="3" t="n">
        <v>1</v>
      </c>
      <c r="H36" s="5" t="s">
        <v>4</v>
      </c>
      <c r="I36" s="6" t="s">
        <v>242</v>
      </c>
      <c r="J36" s="7" t="s">
        <v>513</v>
      </c>
      <c r="K36" s="1" t="n">
        <v>0</v>
      </c>
      <c r="L36" s="1" t="s">
        <v>447</v>
      </c>
      <c r="M36" s="8" t="n">
        <v>11349</v>
      </c>
    </row>
    <row r="37" customFormat="false" ht="22.5" hidden="false" customHeight="true" outlineLevel="0" collapsed="false">
      <c r="A37" s="1" t="n">
        <v>0</v>
      </c>
      <c r="B37" s="2" t="n">
        <v>2</v>
      </c>
      <c r="C37" s="2" t="n">
        <v>6</v>
      </c>
      <c r="D37" s="3" t="s">
        <v>514</v>
      </c>
      <c r="E37" s="4" t="n">
        <v>1995</v>
      </c>
      <c r="F37" s="1" t="s">
        <v>88</v>
      </c>
      <c r="G37" s="3" t="n">
        <v>1</v>
      </c>
      <c r="H37" s="5" t="s">
        <v>299</v>
      </c>
      <c r="I37" s="6" t="s">
        <v>515</v>
      </c>
      <c r="J37" s="7" t="s">
        <v>516</v>
      </c>
      <c r="K37" s="1" t="s">
        <v>517</v>
      </c>
      <c r="L37" s="1" t="s">
        <v>447</v>
      </c>
      <c r="M37" s="8" t="n">
        <v>11918</v>
      </c>
    </row>
    <row r="38" customFormat="false" ht="22.5" hidden="false" customHeight="true" outlineLevel="0" collapsed="false">
      <c r="A38" s="1" t="n">
        <v>0</v>
      </c>
      <c r="B38" s="2" t="n">
        <v>2</v>
      </c>
      <c r="C38" s="2" t="n">
        <v>7</v>
      </c>
      <c r="D38" s="3" t="s">
        <v>518</v>
      </c>
      <c r="E38" s="4" t="n">
        <v>1995</v>
      </c>
      <c r="F38" s="1" t="s">
        <v>88</v>
      </c>
      <c r="G38" s="3" t="n">
        <v>1</v>
      </c>
      <c r="H38" s="5" t="s">
        <v>51</v>
      </c>
      <c r="I38" s="6" t="s">
        <v>52</v>
      </c>
      <c r="J38" s="7" t="s">
        <v>519</v>
      </c>
      <c r="K38" s="1" t="s">
        <v>520</v>
      </c>
      <c r="L38" s="1" t="s">
        <v>447</v>
      </c>
      <c r="M38" s="8" t="n">
        <v>12750</v>
      </c>
    </row>
    <row r="39" customFormat="false" ht="22.5" hidden="false" customHeight="true" outlineLevel="0" collapsed="false">
      <c r="A39" s="1" t="n">
        <v>0</v>
      </c>
      <c r="B39" s="2" t="n">
        <v>2</v>
      </c>
      <c r="C39" s="2" t="n">
        <v>8</v>
      </c>
      <c r="D39" s="3" t="s">
        <v>521</v>
      </c>
      <c r="E39" s="4" t="n">
        <v>1995</v>
      </c>
      <c r="F39" s="1" t="s">
        <v>88</v>
      </c>
      <c r="G39" s="3" t="n">
        <v>1</v>
      </c>
      <c r="H39" s="5" t="s">
        <v>360</v>
      </c>
      <c r="I39" s="6" t="s">
        <v>522</v>
      </c>
      <c r="J39" s="7" t="s">
        <v>523</v>
      </c>
      <c r="K39" s="1" t="n">
        <v>0</v>
      </c>
      <c r="L39" s="1" t="s">
        <v>447</v>
      </c>
      <c r="M39" s="8" t="n">
        <v>13444</v>
      </c>
    </row>
    <row r="40" customFormat="false" ht="22.5" hidden="false" customHeight="true" outlineLevel="0" collapsed="false">
      <c r="A40" s="1" t="n">
        <v>0</v>
      </c>
      <c r="B40" s="2" t="n">
        <v>3</v>
      </c>
      <c r="C40" s="2" t="n">
        <v>1</v>
      </c>
      <c r="D40" s="3" t="s">
        <v>524</v>
      </c>
      <c r="E40" s="4" t="n">
        <v>1995</v>
      </c>
      <c r="F40" s="1" t="s">
        <v>88</v>
      </c>
      <c r="G40" s="3" t="n">
        <v>1</v>
      </c>
      <c r="H40" s="5" t="s">
        <v>165</v>
      </c>
      <c r="I40" s="6" t="s">
        <v>525</v>
      </c>
      <c r="J40" s="7" t="s">
        <v>526</v>
      </c>
      <c r="K40" s="1" t="n">
        <v>0</v>
      </c>
      <c r="L40" s="1" t="s">
        <v>447</v>
      </c>
      <c r="M40" s="8" t="n">
        <v>12780</v>
      </c>
    </row>
    <row r="41" customFormat="false" ht="22.5" hidden="false" customHeight="true" outlineLevel="0" collapsed="false">
      <c r="A41" s="1" t="n">
        <v>0</v>
      </c>
      <c r="B41" s="2" t="n">
        <v>3</v>
      </c>
      <c r="C41" s="2" t="n">
        <v>2</v>
      </c>
      <c r="D41" s="3" t="s">
        <v>527</v>
      </c>
      <c r="E41" s="4" t="n">
        <v>1995</v>
      </c>
      <c r="F41" s="1" t="s">
        <v>88</v>
      </c>
      <c r="G41" s="3" t="n">
        <v>1</v>
      </c>
      <c r="H41" s="5" t="s">
        <v>63</v>
      </c>
      <c r="I41" s="6" t="s">
        <v>151</v>
      </c>
      <c r="J41" s="7" t="s">
        <v>528</v>
      </c>
      <c r="K41" s="1" t="n">
        <v>0</v>
      </c>
      <c r="L41" s="1" t="s">
        <v>447</v>
      </c>
      <c r="M41" s="8" t="n">
        <v>12170</v>
      </c>
    </row>
    <row r="42" customFormat="false" ht="22.5" hidden="false" customHeight="true" outlineLevel="0" collapsed="false">
      <c r="A42" s="1" t="n">
        <v>0</v>
      </c>
      <c r="B42" s="2" t="n">
        <v>3</v>
      </c>
      <c r="C42" s="2" t="n">
        <v>3</v>
      </c>
      <c r="D42" s="3" t="s">
        <v>529</v>
      </c>
      <c r="E42" s="4" t="n">
        <v>1995</v>
      </c>
      <c r="F42" s="1" t="s">
        <v>88</v>
      </c>
      <c r="G42" s="3" t="n">
        <v>1</v>
      </c>
      <c r="H42" s="5" t="s">
        <v>9</v>
      </c>
      <c r="I42" s="6" t="s">
        <v>530</v>
      </c>
      <c r="J42" s="7" t="s">
        <v>531</v>
      </c>
      <c r="K42" s="1" t="n">
        <v>0</v>
      </c>
      <c r="L42" s="1" t="s">
        <v>447</v>
      </c>
      <c r="M42" s="8" t="n">
        <v>11588</v>
      </c>
    </row>
    <row r="43" customFormat="false" ht="22.5" hidden="false" customHeight="true" outlineLevel="0" collapsed="false">
      <c r="A43" s="1" t="n">
        <v>0</v>
      </c>
      <c r="B43" s="2" t="n">
        <v>3</v>
      </c>
      <c r="C43" s="2" t="n">
        <v>4</v>
      </c>
      <c r="D43" s="3" t="s">
        <v>532</v>
      </c>
      <c r="E43" s="4" t="n">
        <v>1994</v>
      </c>
      <c r="F43" s="1" t="s">
        <v>88</v>
      </c>
      <c r="G43" s="3" t="n">
        <v>1</v>
      </c>
      <c r="H43" s="5" t="s">
        <v>67</v>
      </c>
      <c r="I43" s="6" t="s">
        <v>331</v>
      </c>
      <c r="J43" s="7" t="s">
        <v>332</v>
      </c>
      <c r="K43" s="1" t="s">
        <v>332</v>
      </c>
      <c r="L43" s="1" t="s">
        <v>447</v>
      </c>
      <c r="M43" s="8" t="n">
        <v>11011</v>
      </c>
    </row>
    <row r="44" customFormat="false" ht="22.5" hidden="false" customHeight="true" outlineLevel="0" collapsed="false">
      <c r="A44" s="1" t="n">
        <v>0</v>
      </c>
      <c r="B44" s="2" t="n">
        <v>3</v>
      </c>
      <c r="C44" s="2" t="n">
        <v>5</v>
      </c>
      <c r="D44" s="3" t="s">
        <v>533</v>
      </c>
      <c r="E44" s="4" t="n">
        <v>1994</v>
      </c>
      <c r="F44" s="1" t="s">
        <v>88</v>
      </c>
      <c r="G44" s="3" t="n">
        <v>1</v>
      </c>
      <c r="H44" s="5" t="s">
        <v>9</v>
      </c>
      <c r="I44" s="6" t="s">
        <v>534</v>
      </c>
      <c r="J44" s="7" t="s">
        <v>535</v>
      </c>
      <c r="K44" s="1" t="n">
        <v>0</v>
      </c>
      <c r="L44" s="1" t="s">
        <v>447</v>
      </c>
      <c r="M44" s="8" t="n">
        <v>11207</v>
      </c>
    </row>
    <row r="45" customFormat="false" ht="22.5" hidden="false" customHeight="true" outlineLevel="0" collapsed="false">
      <c r="A45" s="1" t="n">
        <v>0</v>
      </c>
      <c r="B45" s="2" t="n">
        <v>3</v>
      </c>
      <c r="C45" s="2" t="n">
        <v>6</v>
      </c>
      <c r="D45" s="3" t="s">
        <v>536</v>
      </c>
      <c r="E45" s="4" t="n">
        <v>1994</v>
      </c>
      <c r="F45" s="1" t="s">
        <v>88</v>
      </c>
      <c r="G45" s="3" t="n">
        <v>1</v>
      </c>
      <c r="H45" s="5" t="s">
        <v>81</v>
      </c>
      <c r="I45" s="6" t="s">
        <v>82</v>
      </c>
      <c r="J45" s="7" t="s">
        <v>537</v>
      </c>
      <c r="K45" s="1" t="n">
        <v>0</v>
      </c>
      <c r="L45" s="1" t="s">
        <v>447</v>
      </c>
      <c r="M45" s="8" t="n">
        <v>11863</v>
      </c>
    </row>
    <row r="46" customFormat="false" ht="22.5" hidden="false" customHeight="true" outlineLevel="0" collapsed="false">
      <c r="A46" s="1" t="n">
        <v>0</v>
      </c>
      <c r="B46" s="2" t="n">
        <v>3</v>
      </c>
      <c r="C46" s="2" t="n">
        <v>7</v>
      </c>
      <c r="D46" s="3" t="s">
        <v>538</v>
      </c>
      <c r="E46" s="4" t="n">
        <v>1994</v>
      </c>
      <c r="F46" s="1" t="s">
        <v>88</v>
      </c>
      <c r="G46" s="3" t="n">
        <v>1</v>
      </c>
      <c r="H46" s="5" t="s">
        <v>72</v>
      </c>
      <c r="I46" s="6" t="s">
        <v>539</v>
      </c>
      <c r="J46" s="7" t="s">
        <v>540</v>
      </c>
      <c r="K46" s="1" t="n">
        <v>0</v>
      </c>
      <c r="L46" s="1" t="s">
        <v>447</v>
      </c>
      <c r="M46" s="8" t="n">
        <v>12490</v>
      </c>
    </row>
    <row r="47" customFormat="false" ht="22.5" hidden="false" customHeight="true" outlineLevel="0" collapsed="false">
      <c r="A47" s="1" t="n">
        <v>0</v>
      </c>
      <c r="B47" s="2" t="n">
        <v>3</v>
      </c>
      <c r="C47" s="2" t="n">
        <v>8</v>
      </c>
      <c r="D47" s="3" t="s">
        <v>541</v>
      </c>
      <c r="E47" s="4" t="n">
        <v>1995</v>
      </c>
      <c r="F47" s="1" t="s">
        <v>88</v>
      </c>
      <c r="G47" s="3" t="n">
        <v>1</v>
      </c>
      <c r="H47" s="5" t="s">
        <v>109</v>
      </c>
      <c r="I47" s="6" t="s">
        <v>542</v>
      </c>
      <c r="J47" s="7" t="s">
        <v>543</v>
      </c>
      <c r="K47" s="1" t="n">
        <v>0</v>
      </c>
      <c r="L47" s="1" t="s">
        <v>447</v>
      </c>
      <c r="M47" s="8" t="n">
        <v>13082</v>
      </c>
    </row>
    <row r="48" customFormat="false" ht="11.25" hidden="false" customHeight="false" outlineLevel="0" collapsed="false">
      <c r="E48" s="14" t="s">
        <v>175</v>
      </c>
    </row>
    <row r="49" customFormat="false" ht="22.5" hidden="false" customHeight="true" outlineLevel="0" collapsed="false">
      <c r="A49" s="1" t="n">
        <v>0</v>
      </c>
      <c r="B49" s="2" t="n">
        <v>1</v>
      </c>
      <c r="C49" s="2" t="n">
        <v>2</v>
      </c>
      <c r="D49" s="3" t="s">
        <v>544</v>
      </c>
      <c r="E49" s="4" t="n">
        <v>1992</v>
      </c>
      <c r="F49" s="1" t="s">
        <v>175</v>
      </c>
      <c r="G49" s="3" t="n">
        <v>1</v>
      </c>
      <c r="H49" s="5" t="s">
        <v>4</v>
      </c>
      <c r="I49" s="6" t="s">
        <v>242</v>
      </c>
      <c r="J49" s="7" t="s">
        <v>545</v>
      </c>
      <c r="K49" s="1" t="n">
        <v>0</v>
      </c>
      <c r="L49" s="1" t="s">
        <v>447</v>
      </c>
      <c r="M49" s="8" t="n">
        <v>11470</v>
      </c>
    </row>
    <row r="50" customFormat="false" ht="22.5" hidden="false" customHeight="true" outlineLevel="0" collapsed="false">
      <c r="A50" s="1" t="n">
        <v>0</v>
      </c>
      <c r="B50" s="2" t="n">
        <v>1</v>
      </c>
      <c r="C50" s="2" t="n">
        <v>3</v>
      </c>
      <c r="D50" s="3" t="s">
        <v>546</v>
      </c>
      <c r="E50" s="4" t="n">
        <v>1993</v>
      </c>
      <c r="F50" s="1" t="s">
        <v>175</v>
      </c>
      <c r="G50" s="3" t="n">
        <v>1</v>
      </c>
      <c r="H50" s="5" t="s">
        <v>72</v>
      </c>
      <c r="I50" s="6" t="s">
        <v>547</v>
      </c>
      <c r="J50" s="7" t="s">
        <v>548</v>
      </c>
      <c r="K50" s="1" t="n">
        <v>0</v>
      </c>
      <c r="L50" s="1" t="s">
        <v>447</v>
      </c>
      <c r="M50" s="8" t="n">
        <v>11130</v>
      </c>
    </row>
    <row r="51" customFormat="false" ht="22.5" hidden="false" customHeight="true" outlineLevel="0" collapsed="false">
      <c r="A51" s="1" t="n">
        <v>0</v>
      </c>
      <c r="B51" s="2" t="n">
        <v>1</v>
      </c>
      <c r="C51" s="2" t="n">
        <v>4</v>
      </c>
      <c r="D51" s="3" t="s">
        <v>549</v>
      </c>
      <c r="E51" s="4" t="n">
        <v>1991</v>
      </c>
      <c r="F51" s="1" t="s">
        <v>175</v>
      </c>
      <c r="G51" s="3" t="n">
        <v>1</v>
      </c>
      <c r="H51" s="5" t="s">
        <v>9</v>
      </c>
      <c r="I51" s="6" t="s">
        <v>357</v>
      </c>
      <c r="J51" s="7" t="s">
        <v>550</v>
      </c>
      <c r="K51" s="1" t="n">
        <v>0</v>
      </c>
      <c r="L51" s="1" t="s">
        <v>447</v>
      </c>
      <c r="M51" s="8" t="n">
        <v>10871</v>
      </c>
    </row>
    <row r="52" customFormat="false" ht="22.5" hidden="false" customHeight="true" outlineLevel="0" collapsed="false">
      <c r="A52" s="1" t="n">
        <v>0</v>
      </c>
      <c r="B52" s="2" t="n">
        <v>1</v>
      </c>
      <c r="C52" s="2" t="n">
        <v>5</v>
      </c>
      <c r="D52" s="3" t="s">
        <v>551</v>
      </c>
      <c r="E52" s="4" t="n">
        <v>1990</v>
      </c>
      <c r="F52" s="1" t="s">
        <v>175</v>
      </c>
      <c r="G52" s="3" t="n">
        <v>1</v>
      </c>
      <c r="H52" s="5" t="s">
        <v>169</v>
      </c>
      <c r="I52" s="6" t="s">
        <v>206</v>
      </c>
      <c r="J52" s="7" t="s">
        <v>207</v>
      </c>
      <c r="K52" s="1" t="n">
        <v>0</v>
      </c>
      <c r="L52" s="1" t="s">
        <v>447</v>
      </c>
      <c r="M52" s="8" t="n">
        <v>11100</v>
      </c>
    </row>
    <row r="53" customFormat="false" ht="22.5" hidden="false" customHeight="true" outlineLevel="0" collapsed="false">
      <c r="A53" s="1" t="n">
        <v>0</v>
      </c>
      <c r="B53" s="2" t="n">
        <v>1</v>
      </c>
      <c r="C53" s="2" t="n">
        <v>6</v>
      </c>
      <c r="D53" s="3" t="s">
        <v>196</v>
      </c>
      <c r="E53" s="4" t="n">
        <v>1992</v>
      </c>
      <c r="F53" s="1" t="s">
        <v>175</v>
      </c>
      <c r="G53" s="3" t="n">
        <v>1</v>
      </c>
      <c r="H53" s="5" t="s">
        <v>95</v>
      </c>
      <c r="I53" s="6" t="s">
        <v>197</v>
      </c>
      <c r="J53" s="7" t="s">
        <v>198</v>
      </c>
      <c r="K53" s="1" t="n">
        <v>0</v>
      </c>
      <c r="L53" s="1" t="s">
        <v>447</v>
      </c>
      <c r="M53" s="8" t="n">
        <v>11222</v>
      </c>
    </row>
    <row r="54" customFormat="false" ht="22.5" hidden="false" customHeight="true" outlineLevel="0" collapsed="false">
      <c r="A54" s="1" t="n">
        <v>0</v>
      </c>
      <c r="B54" s="2" t="n">
        <v>2</v>
      </c>
      <c r="C54" s="2" t="n">
        <v>1</v>
      </c>
      <c r="D54" s="3" t="s">
        <v>552</v>
      </c>
      <c r="E54" s="4" t="n">
        <v>1992</v>
      </c>
      <c r="F54" s="1" t="s">
        <v>175</v>
      </c>
      <c r="G54" s="3" t="n">
        <v>1</v>
      </c>
      <c r="H54" s="5" t="s">
        <v>141</v>
      </c>
      <c r="I54" s="6" t="s">
        <v>404</v>
      </c>
      <c r="J54" s="7" t="s">
        <v>405</v>
      </c>
      <c r="K54" s="1" t="n">
        <v>0</v>
      </c>
      <c r="L54" s="1" t="s">
        <v>447</v>
      </c>
      <c r="M54" s="8" t="n">
        <v>11907</v>
      </c>
    </row>
    <row r="55" customFormat="false" ht="22.5" hidden="false" customHeight="true" outlineLevel="0" collapsed="false">
      <c r="A55" s="1" t="n">
        <v>0</v>
      </c>
      <c r="B55" s="2" t="n">
        <v>2</v>
      </c>
      <c r="C55" s="2" t="n">
        <v>2</v>
      </c>
      <c r="D55" s="3" t="s">
        <v>553</v>
      </c>
      <c r="E55" s="4" t="n">
        <v>1993</v>
      </c>
      <c r="F55" s="1" t="s">
        <v>175</v>
      </c>
      <c r="G55" s="3" t="n">
        <v>1</v>
      </c>
      <c r="H55" s="5" t="s">
        <v>493</v>
      </c>
      <c r="I55" s="6" t="s">
        <v>554</v>
      </c>
      <c r="J55" s="7" t="s">
        <v>555</v>
      </c>
      <c r="K55" s="1" t="n">
        <v>0</v>
      </c>
      <c r="L55" s="1" t="s">
        <v>447</v>
      </c>
      <c r="M55" s="8" t="n">
        <v>11301</v>
      </c>
    </row>
    <row r="56" customFormat="false" ht="22.5" hidden="false" customHeight="true" outlineLevel="0" collapsed="false">
      <c r="A56" s="1" t="n">
        <v>0</v>
      </c>
      <c r="B56" s="2" t="n">
        <v>2</v>
      </c>
      <c r="C56" s="2" t="n">
        <v>3</v>
      </c>
      <c r="D56" s="3" t="s">
        <v>556</v>
      </c>
      <c r="E56" s="4" t="n">
        <v>1990</v>
      </c>
      <c r="F56" s="1" t="s">
        <v>175</v>
      </c>
      <c r="G56" s="3" t="n">
        <v>1</v>
      </c>
      <c r="H56" s="5" t="s">
        <v>165</v>
      </c>
      <c r="I56" s="6" t="s">
        <v>557</v>
      </c>
      <c r="J56" s="7" t="s">
        <v>558</v>
      </c>
      <c r="K56" s="1" t="n">
        <v>0</v>
      </c>
      <c r="L56" s="1" t="s">
        <v>447</v>
      </c>
      <c r="M56" s="8" t="n">
        <v>11121</v>
      </c>
    </row>
    <row r="57" customFormat="false" ht="22.5" hidden="false" customHeight="true" outlineLevel="0" collapsed="false">
      <c r="A57" s="1" t="n">
        <v>0</v>
      </c>
      <c r="B57" s="2" t="n">
        <v>2</v>
      </c>
      <c r="C57" s="2" t="n">
        <v>4</v>
      </c>
      <c r="D57" s="3" t="s">
        <v>559</v>
      </c>
      <c r="E57" s="4" t="n">
        <v>1991</v>
      </c>
      <c r="F57" s="1" t="s">
        <v>175</v>
      </c>
      <c r="G57" s="3" t="n">
        <v>1</v>
      </c>
      <c r="H57" s="5" t="s">
        <v>9</v>
      </c>
      <c r="I57" s="6" t="s">
        <v>130</v>
      </c>
      <c r="J57" s="7" t="s">
        <v>131</v>
      </c>
      <c r="K57" s="1" t="n">
        <v>0</v>
      </c>
      <c r="L57" s="1" t="s">
        <v>447</v>
      </c>
      <c r="M57" s="8" t="n">
        <v>10854</v>
      </c>
    </row>
    <row r="58" customFormat="false" ht="22.5" hidden="false" customHeight="true" outlineLevel="0" collapsed="false">
      <c r="A58" s="1" t="n">
        <v>0</v>
      </c>
      <c r="B58" s="2" t="n">
        <v>2</v>
      </c>
      <c r="C58" s="2" t="n">
        <v>5</v>
      </c>
      <c r="D58" s="3" t="s">
        <v>560</v>
      </c>
      <c r="E58" s="4" t="n">
        <v>1990</v>
      </c>
      <c r="F58" s="1" t="s">
        <v>175</v>
      </c>
      <c r="G58" s="3" t="n">
        <v>1</v>
      </c>
      <c r="H58" s="5" t="s">
        <v>28</v>
      </c>
      <c r="I58" s="6" t="s">
        <v>194</v>
      </c>
      <c r="J58" s="7" t="s">
        <v>561</v>
      </c>
      <c r="K58" s="1" t="n">
        <v>0</v>
      </c>
      <c r="L58" s="1" t="s">
        <v>447</v>
      </c>
      <c r="M58" s="8" t="n">
        <v>11039</v>
      </c>
    </row>
    <row r="59" customFormat="false" ht="22.5" hidden="false" customHeight="true" outlineLevel="0" collapsed="false">
      <c r="A59" s="1" t="n">
        <v>0</v>
      </c>
      <c r="B59" s="2" t="n">
        <v>2</v>
      </c>
      <c r="C59" s="2" t="n">
        <v>6</v>
      </c>
      <c r="D59" s="3" t="s">
        <v>562</v>
      </c>
      <c r="E59" s="4" t="n">
        <v>1991</v>
      </c>
      <c r="F59" s="1" t="s">
        <v>175</v>
      </c>
      <c r="G59" s="3" t="n">
        <v>1</v>
      </c>
      <c r="H59" s="5" t="s">
        <v>43</v>
      </c>
      <c r="I59" s="6" t="s">
        <v>228</v>
      </c>
      <c r="J59" s="7" t="s">
        <v>563</v>
      </c>
      <c r="K59" s="1" t="s">
        <v>230</v>
      </c>
      <c r="L59" s="1" t="s">
        <v>447</v>
      </c>
      <c r="M59" s="8" t="n">
        <v>11175</v>
      </c>
    </row>
    <row r="60" customFormat="false" ht="22.5" hidden="false" customHeight="true" outlineLevel="0" collapsed="false">
      <c r="A60" s="1" t="n">
        <v>0</v>
      </c>
      <c r="B60" s="2" t="n">
        <v>2</v>
      </c>
      <c r="C60" s="2" t="n">
        <v>7</v>
      </c>
      <c r="D60" s="3" t="s">
        <v>564</v>
      </c>
      <c r="E60" s="4" t="n">
        <v>1993</v>
      </c>
      <c r="F60" s="1" t="s">
        <v>175</v>
      </c>
      <c r="G60" s="3" t="n">
        <v>1</v>
      </c>
      <c r="H60" s="5" t="s">
        <v>19</v>
      </c>
      <c r="I60" s="6" t="s">
        <v>565</v>
      </c>
      <c r="J60" s="7" t="s">
        <v>566</v>
      </c>
      <c r="K60" s="1" t="s">
        <v>566</v>
      </c>
      <c r="L60" s="1" t="s">
        <v>447</v>
      </c>
      <c r="M60" s="8" t="n">
        <v>11833</v>
      </c>
    </row>
    <row r="61" customFormat="false" ht="22.5" hidden="false" customHeight="true" outlineLevel="0" collapsed="false">
      <c r="A61" s="1" t="n">
        <v>0</v>
      </c>
      <c r="B61" s="2" t="n">
        <v>2</v>
      </c>
      <c r="C61" s="2" t="n">
        <v>8</v>
      </c>
      <c r="D61" s="3" t="s">
        <v>567</v>
      </c>
      <c r="E61" s="4" t="n">
        <v>1992</v>
      </c>
      <c r="F61" s="1" t="s">
        <v>175</v>
      </c>
      <c r="G61" s="3" t="n">
        <v>1</v>
      </c>
      <c r="H61" s="5" t="s">
        <v>360</v>
      </c>
      <c r="I61" s="6" t="s">
        <v>568</v>
      </c>
      <c r="J61" s="7" t="s">
        <v>569</v>
      </c>
      <c r="K61" s="1" t="s">
        <v>570</v>
      </c>
      <c r="L61" s="1" t="s">
        <v>447</v>
      </c>
      <c r="M61" s="8" t="n">
        <v>12070</v>
      </c>
    </row>
    <row r="62" customFormat="false" ht="22.5" hidden="false" customHeight="true" outlineLevel="0" collapsed="false">
      <c r="A62" s="1" t="n">
        <v>0</v>
      </c>
      <c r="B62" s="2" t="n">
        <v>3</v>
      </c>
      <c r="C62" s="2" t="n">
        <v>1</v>
      </c>
      <c r="D62" s="3" t="s">
        <v>571</v>
      </c>
      <c r="E62" s="4" t="n">
        <v>1992</v>
      </c>
      <c r="F62" s="1" t="s">
        <v>175</v>
      </c>
      <c r="G62" s="3" t="n">
        <v>1</v>
      </c>
      <c r="H62" s="5" t="s">
        <v>39</v>
      </c>
      <c r="I62" s="6" t="s">
        <v>572</v>
      </c>
      <c r="J62" s="7" t="s">
        <v>573</v>
      </c>
      <c r="K62" s="1" t="n">
        <v>0</v>
      </c>
      <c r="L62" s="1" t="s">
        <v>447</v>
      </c>
      <c r="M62" s="8" t="n">
        <v>11865</v>
      </c>
    </row>
    <row r="63" customFormat="false" ht="22.5" hidden="false" customHeight="true" outlineLevel="0" collapsed="false">
      <c r="A63" s="1" t="n">
        <v>0</v>
      </c>
      <c r="B63" s="2" t="n">
        <v>3</v>
      </c>
      <c r="C63" s="2" t="n">
        <v>2</v>
      </c>
      <c r="D63" s="3" t="s">
        <v>574</v>
      </c>
      <c r="E63" s="4" t="n">
        <v>1993</v>
      </c>
      <c r="F63" s="1" t="s">
        <v>175</v>
      </c>
      <c r="G63" s="3" t="n">
        <v>1</v>
      </c>
      <c r="H63" s="5" t="s">
        <v>67</v>
      </c>
      <c r="I63" s="6" t="s">
        <v>575</v>
      </c>
      <c r="J63" s="7" t="s">
        <v>576</v>
      </c>
      <c r="K63" s="1" t="n">
        <v>0</v>
      </c>
      <c r="L63" s="1" t="s">
        <v>447</v>
      </c>
      <c r="M63" s="8" t="n">
        <v>11240</v>
      </c>
    </row>
    <row r="64" customFormat="false" ht="22.5" hidden="false" customHeight="true" outlineLevel="0" collapsed="false">
      <c r="A64" s="1" t="n">
        <v>0</v>
      </c>
      <c r="B64" s="2" t="n">
        <v>3</v>
      </c>
      <c r="C64" s="2" t="n">
        <v>3</v>
      </c>
      <c r="D64" s="3" t="s">
        <v>577</v>
      </c>
      <c r="E64" s="4" t="n">
        <v>1990</v>
      </c>
      <c r="F64" s="1" t="s">
        <v>175</v>
      </c>
      <c r="G64" s="3" t="n">
        <v>1</v>
      </c>
      <c r="H64" s="5" t="s">
        <v>223</v>
      </c>
      <c r="I64" s="6" t="s">
        <v>224</v>
      </c>
      <c r="J64" s="7" t="s">
        <v>225</v>
      </c>
      <c r="K64" s="1" t="s">
        <v>226</v>
      </c>
      <c r="L64" s="1" t="s">
        <v>447</v>
      </c>
      <c r="M64" s="8" t="n">
        <v>11120</v>
      </c>
    </row>
    <row r="65" customFormat="false" ht="22.5" hidden="false" customHeight="true" outlineLevel="0" collapsed="false">
      <c r="A65" s="1" t="n">
        <v>0</v>
      </c>
      <c r="B65" s="2" t="n">
        <v>3</v>
      </c>
      <c r="C65" s="2" t="n">
        <v>4</v>
      </c>
      <c r="D65" s="3" t="s">
        <v>578</v>
      </c>
      <c r="E65" s="4" t="n">
        <v>1991</v>
      </c>
      <c r="F65" s="1" t="s">
        <v>175</v>
      </c>
      <c r="G65" s="3" t="n">
        <v>1</v>
      </c>
      <c r="H65" s="5" t="s">
        <v>9</v>
      </c>
      <c r="I65" s="6" t="s">
        <v>429</v>
      </c>
      <c r="J65" s="7" t="s">
        <v>430</v>
      </c>
      <c r="K65" s="1" t="n">
        <v>0</v>
      </c>
      <c r="L65" s="1" t="s">
        <v>447</v>
      </c>
      <c r="M65" s="8" t="n">
        <v>10786</v>
      </c>
    </row>
    <row r="66" customFormat="false" ht="22.5" hidden="false" customHeight="true" outlineLevel="0" collapsed="false">
      <c r="A66" s="1" t="n">
        <v>0</v>
      </c>
      <c r="B66" s="2" t="n">
        <v>3</v>
      </c>
      <c r="C66" s="2" t="n">
        <v>5</v>
      </c>
      <c r="D66" s="3" t="s">
        <v>579</v>
      </c>
      <c r="E66" s="4" t="n">
        <v>1993</v>
      </c>
      <c r="F66" s="1" t="s">
        <v>175</v>
      </c>
      <c r="G66" s="3" t="n">
        <v>1</v>
      </c>
      <c r="H66" s="5" t="s">
        <v>200</v>
      </c>
      <c r="I66" s="6" t="s">
        <v>420</v>
      </c>
      <c r="J66" s="7" t="s">
        <v>580</v>
      </c>
      <c r="K66" s="1" t="n">
        <v>0</v>
      </c>
      <c r="L66" s="1" t="s">
        <v>447</v>
      </c>
      <c r="M66" s="8" t="n">
        <v>10998</v>
      </c>
    </row>
    <row r="67" customFormat="false" ht="22.5" hidden="false" customHeight="true" outlineLevel="0" collapsed="false">
      <c r="A67" s="1" t="n">
        <v>0</v>
      </c>
      <c r="B67" s="2" t="n">
        <v>3</v>
      </c>
      <c r="C67" s="2" t="n">
        <v>6</v>
      </c>
      <c r="D67" s="3" t="s">
        <v>581</v>
      </c>
      <c r="E67" s="4" t="n">
        <v>1990</v>
      </c>
      <c r="F67" s="1" t="s">
        <v>175</v>
      </c>
      <c r="G67" s="3" t="n">
        <v>1</v>
      </c>
      <c r="H67" s="5" t="s">
        <v>213</v>
      </c>
      <c r="I67" s="6" t="s">
        <v>214</v>
      </c>
      <c r="J67" s="7" t="s">
        <v>215</v>
      </c>
      <c r="K67" s="1" t="n">
        <v>0</v>
      </c>
      <c r="L67" s="1" t="s">
        <v>447</v>
      </c>
      <c r="M67" s="8" t="n">
        <v>11148</v>
      </c>
    </row>
    <row r="68" customFormat="false" ht="22.5" hidden="false" customHeight="true" outlineLevel="0" collapsed="false">
      <c r="A68" s="1" t="n">
        <v>0</v>
      </c>
      <c r="B68" s="2" t="n">
        <v>3</v>
      </c>
      <c r="C68" s="2" t="n">
        <v>7</v>
      </c>
      <c r="D68" s="3" t="s">
        <v>582</v>
      </c>
      <c r="E68" s="4" t="n">
        <v>1992</v>
      </c>
      <c r="F68" s="1" t="s">
        <v>175</v>
      </c>
      <c r="G68" s="3" t="n">
        <v>1</v>
      </c>
      <c r="H68" s="5" t="s">
        <v>55</v>
      </c>
      <c r="I68" s="6" t="s">
        <v>177</v>
      </c>
      <c r="J68" s="7" t="s">
        <v>178</v>
      </c>
      <c r="K68" s="1" t="n">
        <v>0</v>
      </c>
      <c r="L68" s="1" t="s">
        <v>447</v>
      </c>
      <c r="M68" s="8" t="n">
        <v>11733</v>
      </c>
    </row>
    <row r="69" customFormat="false" ht="22.5" hidden="false" customHeight="true" outlineLevel="0" collapsed="false">
      <c r="A69" s="1" t="n">
        <v>0</v>
      </c>
      <c r="B69" s="2" t="n">
        <v>3</v>
      </c>
      <c r="C69" s="2" t="n">
        <v>8</v>
      </c>
      <c r="D69" s="3" t="s">
        <v>583</v>
      </c>
      <c r="E69" s="4" t="n">
        <v>1990</v>
      </c>
      <c r="F69" s="1" t="s">
        <v>175</v>
      </c>
      <c r="G69" s="3" t="n">
        <v>1</v>
      </c>
      <c r="H69" s="5" t="s">
        <v>584</v>
      </c>
      <c r="I69" s="6" t="s">
        <v>585</v>
      </c>
      <c r="J69" s="7" t="s">
        <v>586</v>
      </c>
      <c r="K69" s="1" t="n">
        <v>0</v>
      </c>
      <c r="L69" s="1" t="s">
        <v>447</v>
      </c>
      <c r="M69" s="8" t="n">
        <v>12010</v>
      </c>
    </row>
    <row r="70" customFormat="false" ht="11.25" hidden="false" customHeight="false" outlineLevel="0" collapsed="false">
      <c r="E70" s="14" t="s">
        <v>2</v>
      </c>
    </row>
    <row r="71" customFormat="false" ht="22.5" hidden="false" customHeight="true" outlineLevel="0" collapsed="false">
      <c r="A71" s="1" t="n">
        <v>0</v>
      </c>
      <c r="B71" s="2" t="n">
        <v>1</v>
      </c>
      <c r="C71" s="2" t="n">
        <v>1</v>
      </c>
      <c r="D71" s="3" t="s">
        <v>587</v>
      </c>
      <c r="E71" s="4" t="n">
        <v>1996</v>
      </c>
      <c r="F71" s="1" t="s">
        <v>2</v>
      </c>
      <c r="G71" s="3" t="n">
        <v>2</v>
      </c>
      <c r="H71" s="5" t="s">
        <v>81</v>
      </c>
      <c r="I71" s="6" t="s">
        <v>82</v>
      </c>
      <c r="J71" s="7" t="s">
        <v>588</v>
      </c>
      <c r="K71" s="1" t="n">
        <v>0</v>
      </c>
      <c r="L71" s="1" t="s">
        <v>447</v>
      </c>
      <c r="M71" s="8" t="n">
        <v>13135</v>
      </c>
    </row>
    <row r="72" customFormat="false" ht="22.5" hidden="false" customHeight="true" outlineLevel="0" collapsed="false">
      <c r="A72" s="1" t="n">
        <v>0</v>
      </c>
      <c r="B72" s="2" t="n">
        <v>1</v>
      </c>
      <c r="C72" s="2" t="n">
        <v>2</v>
      </c>
      <c r="D72" s="3" t="s">
        <v>589</v>
      </c>
      <c r="E72" s="4" t="n">
        <v>1996</v>
      </c>
      <c r="F72" s="1" t="s">
        <v>2</v>
      </c>
      <c r="G72" s="3" t="n">
        <v>2</v>
      </c>
      <c r="H72" s="5" t="s">
        <v>288</v>
      </c>
      <c r="I72" s="6" t="s">
        <v>590</v>
      </c>
      <c r="J72" s="7" t="s">
        <v>591</v>
      </c>
      <c r="K72" s="1" t="n">
        <v>0</v>
      </c>
      <c r="L72" s="1" t="s">
        <v>447</v>
      </c>
      <c r="M72" s="8" t="n">
        <v>12674</v>
      </c>
    </row>
    <row r="73" customFormat="false" ht="22.5" hidden="false" customHeight="true" outlineLevel="0" collapsed="false">
      <c r="A73" s="1" t="n">
        <v>0</v>
      </c>
      <c r="B73" s="2" t="n">
        <v>1</v>
      </c>
      <c r="C73" s="2" t="n">
        <v>3</v>
      </c>
      <c r="D73" s="3" t="s">
        <v>592</v>
      </c>
      <c r="E73" s="4" t="n">
        <v>1996</v>
      </c>
      <c r="F73" s="1" t="s">
        <v>2</v>
      </c>
      <c r="G73" s="3" t="n">
        <v>2</v>
      </c>
      <c r="H73" s="5" t="s">
        <v>9</v>
      </c>
      <c r="I73" s="6" t="s">
        <v>593</v>
      </c>
      <c r="J73" s="7" t="s">
        <v>594</v>
      </c>
      <c r="K73" s="1" t="n">
        <v>0</v>
      </c>
      <c r="L73" s="1" t="s">
        <v>447</v>
      </c>
      <c r="M73" s="8" t="n">
        <v>12478</v>
      </c>
    </row>
    <row r="74" customFormat="false" ht="22.5" hidden="false" customHeight="true" outlineLevel="0" collapsed="false">
      <c r="A74" s="1" t="n">
        <v>0</v>
      </c>
      <c r="B74" s="2" t="n">
        <v>1</v>
      </c>
      <c r="C74" s="2" t="n">
        <v>4</v>
      </c>
      <c r="D74" s="3" t="s">
        <v>595</v>
      </c>
      <c r="E74" s="4" t="n">
        <v>1996</v>
      </c>
      <c r="F74" s="1" t="s">
        <v>2</v>
      </c>
      <c r="G74" s="3" t="n">
        <v>2</v>
      </c>
      <c r="H74" s="5" t="s">
        <v>596</v>
      </c>
      <c r="I74" s="6" t="s">
        <v>597</v>
      </c>
      <c r="J74" s="7" t="s">
        <v>598</v>
      </c>
      <c r="K74" s="1" t="s">
        <v>599</v>
      </c>
      <c r="L74" s="1" t="s">
        <v>447</v>
      </c>
      <c r="M74" s="8" t="n">
        <v>12020</v>
      </c>
    </row>
    <row r="75" customFormat="false" ht="22.5" hidden="false" customHeight="true" outlineLevel="0" collapsed="false">
      <c r="A75" s="1" t="n">
        <v>0</v>
      </c>
      <c r="B75" s="2" t="n">
        <v>1</v>
      </c>
      <c r="C75" s="2" t="n">
        <v>5</v>
      </c>
      <c r="D75" s="3" t="s">
        <v>600</v>
      </c>
      <c r="E75" s="4" t="n">
        <v>1997</v>
      </c>
      <c r="F75" s="1" t="s">
        <v>2</v>
      </c>
      <c r="G75" s="3" t="n">
        <v>2</v>
      </c>
      <c r="H75" s="5" t="s">
        <v>9</v>
      </c>
      <c r="I75" s="6" t="s">
        <v>601</v>
      </c>
      <c r="J75" s="7" t="s">
        <v>602</v>
      </c>
      <c r="K75" s="1" t="n">
        <v>0</v>
      </c>
      <c r="L75" s="1" t="s">
        <v>447</v>
      </c>
      <c r="M75" s="8" t="n">
        <v>12409</v>
      </c>
    </row>
    <row r="76" customFormat="false" ht="22.5" hidden="false" customHeight="true" outlineLevel="0" collapsed="false">
      <c r="A76" s="1" t="n">
        <v>0</v>
      </c>
      <c r="B76" s="2" t="n">
        <v>1</v>
      </c>
      <c r="C76" s="2" t="n">
        <v>6</v>
      </c>
      <c r="D76" s="3" t="s">
        <v>603</v>
      </c>
      <c r="E76" s="4" t="n">
        <v>1996</v>
      </c>
      <c r="F76" s="1" t="s">
        <v>2</v>
      </c>
      <c r="G76" s="3" t="n">
        <v>2</v>
      </c>
      <c r="H76" s="5" t="s">
        <v>304</v>
      </c>
      <c r="I76" s="6" t="s">
        <v>604</v>
      </c>
      <c r="J76" s="7" t="s">
        <v>605</v>
      </c>
      <c r="K76" s="1" t="s">
        <v>605</v>
      </c>
      <c r="L76" s="1" t="s">
        <v>447</v>
      </c>
      <c r="M76" s="8" t="n">
        <v>12600</v>
      </c>
    </row>
    <row r="77" customFormat="false" ht="22.5" hidden="false" customHeight="true" outlineLevel="0" collapsed="false">
      <c r="A77" s="1" t="n">
        <v>0</v>
      </c>
      <c r="B77" s="2" t="n">
        <v>1</v>
      </c>
      <c r="C77" s="2" t="n">
        <v>7</v>
      </c>
      <c r="D77" s="3" t="s">
        <v>606</v>
      </c>
      <c r="E77" s="4" t="n">
        <v>1996</v>
      </c>
      <c r="F77" s="1" t="s">
        <v>2</v>
      </c>
      <c r="G77" s="3" t="n">
        <v>2</v>
      </c>
      <c r="H77" s="5" t="s">
        <v>483</v>
      </c>
      <c r="I77" s="6" t="s">
        <v>484</v>
      </c>
      <c r="J77" s="7" t="s">
        <v>485</v>
      </c>
      <c r="K77" s="1" t="n">
        <v>0</v>
      </c>
      <c r="L77" s="1" t="s">
        <v>447</v>
      </c>
      <c r="M77" s="8" t="n">
        <v>12950</v>
      </c>
    </row>
    <row r="78" customFormat="false" ht="22.5" hidden="false" customHeight="true" outlineLevel="0" collapsed="false">
      <c r="A78" s="1" t="n">
        <v>0</v>
      </c>
      <c r="B78" s="2" t="n">
        <v>2</v>
      </c>
      <c r="C78" s="2" t="n">
        <v>1</v>
      </c>
      <c r="D78" s="3" t="s">
        <v>607</v>
      </c>
      <c r="E78" s="4" t="n">
        <v>1996</v>
      </c>
      <c r="F78" s="1" t="s">
        <v>2</v>
      </c>
      <c r="G78" s="3" t="n">
        <v>2</v>
      </c>
      <c r="H78" s="5" t="s">
        <v>493</v>
      </c>
      <c r="I78" s="6" t="s">
        <v>494</v>
      </c>
      <c r="J78" s="7" t="s">
        <v>608</v>
      </c>
      <c r="K78" s="1" t="s">
        <v>608</v>
      </c>
      <c r="L78" s="1" t="s">
        <v>447</v>
      </c>
      <c r="M78" s="8" t="n">
        <v>13006</v>
      </c>
    </row>
    <row r="79" customFormat="false" ht="22.5" hidden="false" customHeight="true" outlineLevel="0" collapsed="false">
      <c r="A79" s="1" t="n">
        <v>0</v>
      </c>
      <c r="B79" s="2" t="n">
        <v>2</v>
      </c>
      <c r="C79" s="2" t="n">
        <v>2</v>
      </c>
      <c r="D79" s="3" t="s">
        <v>609</v>
      </c>
      <c r="E79" s="4" t="n">
        <v>1996</v>
      </c>
      <c r="F79" s="1" t="s">
        <v>2</v>
      </c>
      <c r="G79" s="3" t="n">
        <v>2</v>
      </c>
      <c r="H79" s="5" t="s">
        <v>165</v>
      </c>
      <c r="I79" s="6" t="s">
        <v>610</v>
      </c>
      <c r="J79" s="7" t="s">
        <v>611</v>
      </c>
      <c r="K79" s="1" t="s">
        <v>612</v>
      </c>
      <c r="L79" s="1" t="s">
        <v>447</v>
      </c>
      <c r="M79" s="8" t="n">
        <v>12670</v>
      </c>
    </row>
    <row r="80" customFormat="false" ht="22.5" hidden="false" customHeight="true" outlineLevel="0" collapsed="false">
      <c r="A80" s="1" t="n">
        <v>0</v>
      </c>
      <c r="B80" s="2" t="n">
        <v>2</v>
      </c>
      <c r="C80" s="2" t="n">
        <v>3</v>
      </c>
      <c r="D80" s="3" t="s">
        <v>613</v>
      </c>
      <c r="E80" s="4" t="n">
        <v>1997</v>
      </c>
      <c r="F80" s="1" t="s">
        <v>2</v>
      </c>
      <c r="G80" s="3" t="n">
        <v>2</v>
      </c>
      <c r="H80" s="5" t="s">
        <v>9</v>
      </c>
      <c r="I80" s="6" t="s">
        <v>614</v>
      </c>
      <c r="J80" s="7" t="s">
        <v>615</v>
      </c>
      <c r="K80" s="1" t="n">
        <v>0</v>
      </c>
      <c r="L80" s="1" t="s">
        <v>447</v>
      </c>
      <c r="M80" s="8" t="n">
        <v>12477</v>
      </c>
    </row>
    <row r="81" customFormat="false" ht="22.5" hidden="false" customHeight="true" outlineLevel="0" collapsed="false">
      <c r="A81" s="1" t="n">
        <v>0</v>
      </c>
      <c r="B81" s="2" t="n">
        <v>2</v>
      </c>
      <c r="C81" s="2" t="n">
        <v>4</v>
      </c>
      <c r="D81" s="3" t="s">
        <v>616</v>
      </c>
      <c r="E81" s="4" t="n">
        <v>1997</v>
      </c>
      <c r="F81" s="1" t="s">
        <v>2</v>
      </c>
      <c r="G81" s="3" t="n">
        <v>2</v>
      </c>
      <c r="H81" s="5" t="s">
        <v>360</v>
      </c>
      <c r="I81" s="6" t="s">
        <v>44</v>
      </c>
      <c r="J81" s="7" t="s">
        <v>617</v>
      </c>
      <c r="K81" s="1" t="n">
        <v>0</v>
      </c>
      <c r="L81" s="1" t="s">
        <v>447</v>
      </c>
      <c r="M81" s="8" t="n">
        <v>11845</v>
      </c>
    </row>
    <row r="82" customFormat="false" ht="22.5" hidden="false" customHeight="true" outlineLevel="0" collapsed="false">
      <c r="A82" s="1" t="n">
        <v>0</v>
      </c>
      <c r="B82" s="2" t="n">
        <v>2</v>
      </c>
      <c r="C82" s="2" t="n">
        <v>5</v>
      </c>
      <c r="D82" s="3" t="s">
        <v>307</v>
      </c>
      <c r="E82" s="4" t="n">
        <v>1996</v>
      </c>
      <c r="F82" s="1" t="s">
        <v>2</v>
      </c>
      <c r="G82" s="3" t="n">
        <v>2</v>
      </c>
      <c r="H82" s="5" t="s">
        <v>63</v>
      </c>
      <c r="I82" s="6" t="s">
        <v>308</v>
      </c>
      <c r="J82" s="7" t="s">
        <v>309</v>
      </c>
      <c r="K82" s="1" t="n">
        <v>0</v>
      </c>
      <c r="L82" s="1" t="s">
        <v>447</v>
      </c>
      <c r="M82" s="8" t="n">
        <v>12380</v>
      </c>
    </row>
    <row r="83" customFormat="false" ht="22.5" hidden="false" customHeight="true" outlineLevel="0" collapsed="false">
      <c r="A83" s="1" t="n">
        <v>0</v>
      </c>
      <c r="B83" s="2" t="n">
        <v>2</v>
      </c>
      <c r="C83" s="2" t="n">
        <v>6</v>
      </c>
      <c r="D83" s="3" t="s">
        <v>274</v>
      </c>
      <c r="E83" s="4" t="n">
        <v>1996</v>
      </c>
      <c r="F83" s="1" t="s">
        <v>2</v>
      </c>
      <c r="G83" s="3" t="n">
        <v>2</v>
      </c>
      <c r="H83" s="5" t="s">
        <v>4</v>
      </c>
      <c r="I83" s="6" t="s">
        <v>5</v>
      </c>
      <c r="J83" s="7" t="s">
        <v>6</v>
      </c>
      <c r="K83" s="1" t="n">
        <v>0</v>
      </c>
      <c r="L83" s="1" t="s">
        <v>447</v>
      </c>
      <c r="M83" s="8" t="n">
        <v>12599</v>
      </c>
    </row>
    <row r="84" customFormat="false" ht="22.5" hidden="false" customHeight="true" outlineLevel="0" collapsed="false">
      <c r="A84" s="1" t="n">
        <v>0</v>
      </c>
      <c r="B84" s="2" t="n">
        <v>2</v>
      </c>
      <c r="C84" s="2" t="n">
        <v>7</v>
      </c>
      <c r="D84" s="3" t="s">
        <v>618</v>
      </c>
      <c r="E84" s="4" t="n">
        <v>1996</v>
      </c>
      <c r="F84" s="1" t="s">
        <v>2</v>
      </c>
      <c r="G84" s="3" t="n">
        <v>2</v>
      </c>
      <c r="H84" s="5" t="s">
        <v>200</v>
      </c>
      <c r="I84" s="6" t="s">
        <v>478</v>
      </c>
      <c r="J84" s="7" t="s">
        <v>619</v>
      </c>
      <c r="K84" s="1" t="n">
        <v>0</v>
      </c>
      <c r="L84" s="1" t="s">
        <v>447</v>
      </c>
      <c r="M84" s="8" t="n">
        <v>12754</v>
      </c>
    </row>
    <row r="85" customFormat="false" ht="22.5" hidden="false" customHeight="true" outlineLevel="0" collapsed="false">
      <c r="A85" s="1" t="n">
        <v>0</v>
      </c>
      <c r="B85" s="2" t="n">
        <v>2</v>
      </c>
      <c r="C85" s="2" t="n">
        <v>8</v>
      </c>
      <c r="D85" s="3" t="s">
        <v>620</v>
      </c>
      <c r="E85" s="4" t="n">
        <v>1997</v>
      </c>
      <c r="F85" s="1" t="s">
        <v>2</v>
      </c>
      <c r="G85" s="3" t="n">
        <v>2</v>
      </c>
      <c r="H85" s="5" t="s">
        <v>109</v>
      </c>
      <c r="I85" s="6" t="s">
        <v>542</v>
      </c>
      <c r="J85" s="7" t="s">
        <v>543</v>
      </c>
      <c r="K85" s="1" t="s">
        <v>112</v>
      </c>
      <c r="L85" s="1" t="s">
        <v>447</v>
      </c>
      <c r="M85" s="8" t="n">
        <v>13448</v>
      </c>
    </row>
    <row r="86" customFormat="false" ht="22.5" hidden="false" customHeight="true" outlineLevel="0" collapsed="false">
      <c r="A86" s="1" t="n">
        <v>0</v>
      </c>
      <c r="B86" s="2" t="n">
        <v>3</v>
      </c>
      <c r="C86" s="2" t="n">
        <v>1</v>
      </c>
      <c r="D86" s="3" t="s">
        <v>621</v>
      </c>
      <c r="E86" s="4" t="n">
        <v>1996</v>
      </c>
      <c r="F86" s="1" t="s">
        <v>2</v>
      </c>
      <c r="G86" s="3" t="n">
        <v>2</v>
      </c>
      <c r="H86" s="5" t="s">
        <v>19</v>
      </c>
      <c r="I86" s="6" t="s">
        <v>622</v>
      </c>
      <c r="J86" s="7" t="s">
        <v>623</v>
      </c>
      <c r="K86" s="1" t="s">
        <v>624</v>
      </c>
      <c r="L86" s="1" t="s">
        <v>447</v>
      </c>
      <c r="M86" s="8" t="n">
        <v>12952</v>
      </c>
    </row>
    <row r="87" customFormat="false" ht="22.5" hidden="false" customHeight="true" outlineLevel="0" collapsed="false">
      <c r="A87" s="1" t="n">
        <v>0</v>
      </c>
      <c r="B87" s="2" t="n">
        <v>3</v>
      </c>
      <c r="C87" s="2" t="n">
        <v>2</v>
      </c>
      <c r="D87" s="3" t="s">
        <v>625</v>
      </c>
      <c r="E87" s="4" t="n">
        <v>1996</v>
      </c>
      <c r="F87" s="1" t="s">
        <v>2</v>
      </c>
      <c r="G87" s="3" t="n">
        <v>2</v>
      </c>
      <c r="H87" s="5" t="s">
        <v>626</v>
      </c>
      <c r="I87" s="6" t="s">
        <v>627</v>
      </c>
      <c r="J87" s="7" t="s">
        <v>628</v>
      </c>
      <c r="K87" s="1" t="s">
        <v>629</v>
      </c>
      <c r="L87" s="1" t="s">
        <v>447</v>
      </c>
      <c r="M87" s="8" t="n">
        <v>12652</v>
      </c>
    </row>
    <row r="88" customFormat="false" ht="22.5" hidden="false" customHeight="true" outlineLevel="0" collapsed="false">
      <c r="A88" s="1" t="n">
        <v>0</v>
      </c>
      <c r="B88" s="2" t="n">
        <v>3</v>
      </c>
      <c r="C88" s="2" t="n">
        <v>3</v>
      </c>
      <c r="D88" s="3" t="s">
        <v>285</v>
      </c>
      <c r="E88" s="4" t="n">
        <v>1996</v>
      </c>
      <c r="F88" s="1" t="s">
        <v>2</v>
      </c>
      <c r="G88" s="3" t="n">
        <v>2</v>
      </c>
      <c r="H88" s="5" t="s">
        <v>213</v>
      </c>
      <c r="I88" s="6" t="s">
        <v>630</v>
      </c>
      <c r="J88" s="7" t="s">
        <v>631</v>
      </c>
      <c r="K88" s="1" t="s">
        <v>632</v>
      </c>
      <c r="L88" s="1" t="s">
        <v>447</v>
      </c>
      <c r="M88" s="8" t="n">
        <v>12457</v>
      </c>
    </row>
    <row r="89" customFormat="false" ht="22.5" hidden="false" customHeight="true" outlineLevel="0" collapsed="false">
      <c r="A89" s="1" t="n">
        <v>0</v>
      </c>
      <c r="B89" s="2" t="n">
        <v>3</v>
      </c>
      <c r="C89" s="2" t="n">
        <v>4</v>
      </c>
      <c r="D89" s="3" t="s">
        <v>633</v>
      </c>
      <c r="E89" s="4" t="n">
        <v>1996</v>
      </c>
      <c r="F89" s="1" t="s">
        <v>2</v>
      </c>
      <c r="G89" s="3" t="n">
        <v>2</v>
      </c>
      <c r="H89" s="5" t="s">
        <v>634</v>
      </c>
      <c r="I89" s="6" t="s">
        <v>635</v>
      </c>
      <c r="J89" s="7" t="s">
        <v>636</v>
      </c>
      <c r="K89" s="1" t="n">
        <v>0</v>
      </c>
      <c r="L89" s="1" t="s">
        <v>447</v>
      </c>
      <c r="M89" s="8" t="n">
        <v>11534</v>
      </c>
    </row>
    <row r="90" customFormat="false" ht="22.5" hidden="false" customHeight="true" outlineLevel="0" collapsed="false">
      <c r="A90" s="1" t="n">
        <v>0</v>
      </c>
      <c r="B90" s="2" t="n">
        <v>3</v>
      </c>
      <c r="C90" s="2" t="n">
        <v>5</v>
      </c>
      <c r="D90" s="3" t="s">
        <v>310</v>
      </c>
      <c r="E90" s="4" t="n">
        <v>1996</v>
      </c>
      <c r="F90" s="1" t="s">
        <v>2</v>
      </c>
      <c r="G90" s="3" t="n">
        <v>2</v>
      </c>
      <c r="H90" s="5" t="s">
        <v>141</v>
      </c>
      <c r="I90" s="6" t="s">
        <v>142</v>
      </c>
      <c r="J90" s="7" t="s">
        <v>311</v>
      </c>
      <c r="K90" s="1" t="n">
        <v>0</v>
      </c>
      <c r="L90" s="1" t="s">
        <v>447</v>
      </c>
      <c r="M90" s="8" t="n">
        <v>12172</v>
      </c>
    </row>
    <row r="91" customFormat="false" ht="22.5" hidden="false" customHeight="true" outlineLevel="0" collapsed="false">
      <c r="A91" s="1" t="n">
        <v>0</v>
      </c>
      <c r="B91" s="2" t="n">
        <v>3</v>
      </c>
      <c r="C91" s="2" t="n">
        <v>6</v>
      </c>
      <c r="D91" s="3" t="s">
        <v>285</v>
      </c>
      <c r="E91" s="4" t="n">
        <v>1996</v>
      </c>
      <c r="F91" s="1" t="s">
        <v>2</v>
      </c>
      <c r="G91" s="3" t="n">
        <v>2</v>
      </c>
      <c r="H91" s="5" t="s">
        <v>95</v>
      </c>
      <c r="I91" s="6" t="s">
        <v>197</v>
      </c>
      <c r="J91" s="7" t="s">
        <v>286</v>
      </c>
      <c r="K91" s="1" t="s">
        <v>198</v>
      </c>
      <c r="L91" s="1" t="s">
        <v>447</v>
      </c>
      <c r="M91" s="8" t="n">
        <v>12522</v>
      </c>
    </row>
    <row r="92" customFormat="false" ht="22.5" hidden="false" customHeight="true" outlineLevel="0" collapsed="false">
      <c r="A92" s="1" t="n">
        <v>0</v>
      </c>
      <c r="B92" s="2" t="n">
        <v>3</v>
      </c>
      <c r="C92" s="2" t="n">
        <v>7</v>
      </c>
      <c r="D92" s="3" t="s">
        <v>637</v>
      </c>
      <c r="E92" s="4" t="n">
        <v>1997</v>
      </c>
      <c r="F92" s="1" t="s">
        <v>2</v>
      </c>
      <c r="G92" s="3" t="n">
        <v>2</v>
      </c>
      <c r="H92" s="5" t="s">
        <v>154</v>
      </c>
      <c r="I92" s="6" t="s">
        <v>638</v>
      </c>
      <c r="J92" s="7" t="s">
        <v>639</v>
      </c>
      <c r="K92" s="1" t="s">
        <v>640</v>
      </c>
      <c r="L92" s="1" t="s">
        <v>447</v>
      </c>
      <c r="M92" s="8" t="n">
        <v>12750</v>
      </c>
    </row>
    <row r="93" customFormat="false" ht="22.5" hidden="false" customHeight="true" outlineLevel="0" collapsed="false">
      <c r="A93" s="1" t="n">
        <v>0</v>
      </c>
      <c r="B93" s="2" t="n">
        <v>3</v>
      </c>
      <c r="C93" s="2" t="n">
        <v>8</v>
      </c>
      <c r="D93" s="3" t="s">
        <v>320</v>
      </c>
      <c r="E93" s="4" t="n">
        <v>1996</v>
      </c>
      <c r="F93" s="1" t="s">
        <v>2</v>
      </c>
      <c r="G93" s="3" t="n">
        <v>2</v>
      </c>
      <c r="H93" s="5" t="s">
        <v>39</v>
      </c>
      <c r="I93" s="6" t="s">
        <v>321</v>
      </c>
      <c r="J93" s="7" t="s">
        <v>322</v>
      </c>
      <c r="K93" s="1" t="s">
        <v>323</v>
      </c>
      <c r="L93" s="1" t="s">
        <v>447</v>
      </c>
      <c r="M93" s="8" t="n">
        <v>13211</v>
      </c>
    </row>
    <row r="94" customFormat="false" ht="11.25" hidden="false" customHeight="false" outlineLevel="0" collapsed="false">
      <c r="E94" s="14" t="s">
        <v>88</v>
      </c>
    </row>
    <row r="95" customFormat="false" ht="22.5" hidden="false" customHeight="true" outlineLevel="0" collapsed="false">
      <c r="A95" s="1" t="n">
        <v>0</v>
      </c>
      <c r="B95" s="2" t="n">
        <v>1</v>
      </c>
      <c r="C95" s="2" t="n">
        <v>1</v>
      </c>
      <c r="D95" s="3" t="s">
        <v>641</v>
      </c>
      <c r="E95" s="4" t="n">
        <v>1995</v>
      </c>
      <c r="F95" s="1" t="s">
        <v>88</v>
      </c>
      <c r="G95" s="3" t="n">
        <v>2</v>
      </c>
      <c r="H95" s="5" t="s">
        <v>141</v>
      </c>
      <c r="I95" s="6" t="s">
        <v>142</v>
      </c>
      <c r="J95" s="7" t="s">
        <v>143</v>
      </c>
      <c r="K95" s="1" t="n">
        <v>0</v>
      </c>
      <c r="L95" s="1" t="s">
        <v>447</v>
      </c>
      <c r="M95" s="8" t="n">
        <v>13661</v>
      </c>
    </row>
    <row r="96" customFormat="false" ht="22.5" hidden="false" customHeight="true" outlineLevel="0" collapsed="false">
      <c r="A96" s="1" t="n">
        <v>0</v>
      </c>
      <c r="B96" s="2" t="n">
        <v>1</v>
      </c>
      <c r="C96" s="2" t="n">
        <v>2</v>
      </c>
      <c r="D96" s="3" t="s">
        <v>642</v>
      </c>
      <c r="E96" s="4" t="n">
        <v>1995</v>
      </c>
      <c r="F96" s="1" t="s">
        <v>88</v>
      </c>
      <c r="G96" s="3" t="n">
        <v>2</v>
      </c>
      <c r="H96" s="5" t="s">
        <v>169</v>
      </c>
      <c r="I96" s="6" t="s">
        <v>374</v>
      </c>
      <c r="J96" s="7" t="s">
        <v>375</v>
      </c>
      <c r="K96" s="1" t="n">
        <v>0</v>
      </c>
      <c r="L96" s="1" t="s">
        <v>447</v>
      </c>
      <c r="M96" s="8" t="n">
        <v>12710</v>
      </c>
    </row>
    <row r="97" customFormat="false" ht="22.5" hidden="false" customHeight="true" outlineLevel="0" collapsed="false">
      <c r="A97" s="1" t="n">
        <v>0</v>
      </c>
      <c r="B97" s="2" t="n">
        <v>1</v>
      </c>
      <c r="C97" s="2" t="n">
        <v>3</v>
      </c>
      <c r="D97" s="3" t="s">
        <v>643</v>
      </c>
      <c r="E97" s="4" t="n">
        <v>1995</v>
      </c>
      <c r="F97" s="1" t="s">
        <v>88</v>
      </c>
      <c r="G97" s="3" t="n">
        <v>2</v>
      </c>
      <c r="H97" s="5" t="s">
        <v>9</v>
      </c>
      <c r="I97" s="6" t="s">
        <v>644</v>
      </c>
      <c r="J97" s="7" t="s">
        <v>645</v>
      </c>
      <c r="K97" s="1" t="n">
        <v>0</v>
      </c>
      <c r="L97" s="1" t="s">
        <v>447</v>
      </c>
      <c r="M97" s="8" t="n">
        <v>12415</v>
      </c>
    </row>
    <row r="98" customFormat="false" ht="22.5" hidden="false" customHeight="true" outlineLevel="0" collapsed="false">
      <c r="A98" s="1" t="n">
        <v>0</v>
      </c>
      <c r="B98" s="2" t="n">
        <v>1</v>
      </c>
      <c r="C98" s="2" t="n">
        <v>4</v>
      </c>
      <c r="D98" s="3" t="s">
        <v>646</v>
      </c>
      <c r="E98" s="4" t="n">
        <v>1994</v>
      </c>
      <c r="F98" s="1" t="s">
        <v>88</v>
      </c>
      <c r="G98" s="3" t="n">
        <v>2</v>
      </c>
      <c r="H98" s="5" t="s">
        <v>596</v>
      </c>
      <c r="I98" s="6" t="s">
        <v>647</v>
      </c>
      <c r="J98" s="7" t="s">
        <v>648</v>
      </c>
      <c r="K98" s="1" t="s">
        <v>599</v>
      </c>
      <c r="L98" s="1" t="s">
        <v>447</v>
      </c>
      <c r="M98" s="8" t="n">
        <v>12096</v>
      </c>
    </row>
    <row r="99" customFormat="false" ht="22.5" hidden="false" customHeight="true" outlineLevel="0" collapsed="false">
      <c r="A99" s="1" t="n">
        <v>0</v>
      </c>
      <c r="B99" s="2" t="n">
        <v>1</v>
      </c>
      <c r="C99" s="2" t="n">
        <v>5</v>
      </c>
      <c r="D99" s="3" t="s">
        <v>649</v>
      </c>
      <c r="E99" s="4" t="n">
        <v>1995</v>
      </c>
      <c r="F99" s="1" t="s">
        <v>88</v>
      </c>
      <c r="G99" s="3" t="n">
        <v>2</v>
      </c>
      <c r="H99" s="5" t="s">
        <v>9</v>
      </c>
      <c r="I99" s="6" t="s">
        <v>650</v>
      </c>
      <c r="J99" s="7" t="s">
        <v>651</v>
      </c>
      <c r="K99" s="1" t="n">
        <v>0</v>
      </c>
      <c r="L99" s="1" t="s">
        <v>447</v>
      </c>
      <c r="M99" s="8" t="n">
        <v>12374</v>
      </c>
    </row>
    <row r="100" customFormat="false" ht="22.5" hidden="false" customHeight="true" outlineLevel="0" collapsed="false">
      <c r="A100" s="1" t="n">
        <v>0</v>
      </c>
      <c r="B100" s="2" t="n">
        <v>1</v>
      </c>
      <c r="C100" s="2" t="n">
        <v>6</v>
      </c>
      <c r="D100" s="3" t="s">
        <v>652</v>
      </c>
      <c r="E100" s="4" t="n">
        <v>1995</v>
      </c>
      <c r="F100" s="1" t="s">
        <v>88</v>
      </c>
      <c r="G100" s="3" t="n">
        <v>2</v>
      </c>
      <c r="H100" s="5" t="s">
        <v>653</v>
      </c>
      <c r="I100" s="6" t="s">
        <v>654</v>
      </c>
      <c r="J100" s="7" t="s">
        <v>655</v>
      </c>
      <c r="K100" s="1" t="n">
        <v>0</v>
      </c>
      <c r="L100" s="1" t="s">
        <v>447</v>
      </c>
      <c r="M100" s="8" t="n">
        <v>12585</v>
      </c>
    </row>
    <row r="101" customFormat="false" ht="22.5" hidden="false" customHeight="true" outlineLevel="0" collapsed="false">
      <c r="A101" s="1" t="n">
        <v>0</v>
      </c>
      <c r="B101" s="2" t="n">
        <v>1</v>
      </c>
      <c r="C101" s="2" t="n">
        <v>7</v>
      </c>
      <c r="D101" s="3" t="s">
        <v>656</v>
      </c>
      <c r="E101" s="4" t="n">
        <v>1995</v>
      </c>
      <c r="F101" s="1" t="s">
        <v>88</v>
      </c>
      <c r="G101" s="3" t="n">
        <v>2</v>
      </c>
      <c r="H101" s="5" t="s">
        <v>19</v>
      </c>
      <c r="I101" s="6" t="s">
        <v>20</v>
      </c>
      <c r="J101" s="7" t="s">
        <v>21</v>
      </c>
      <c r="K101" s="1" t="n">
        <v>0</v>
      </c>
      <c r="L101" s="1" t="s">
        <v>447</v>
      </c>
      <c r="M101" s="8" t="n">
        <v>13068</v>
      </c>
    </row>
    <row r="102" customFormat="false" ht="22.5" hidden="false" customHeight="true" outlineLevel="0" collapsed="false">
      <c r="A102" s="1" t="n">
        <v>0</v>
      </c>
      <c r="B102" s="2" t="n">
        <v>2</v>
      </c>
      <c r="C102" s="2" t="n">
        <v>1</v>
      </c>
      <c r="D102" s="3" t="s">
        <v>657</v>
      </c>
      <c r="E102" s="4" t="n">
        <v>1994</v>
      </c>
      <c r="F102" s="1" t="s">
        <v>88</v>
      </c>
      <c r="G102" s="3" t="n">
        <v>2</v>
      </c>
      <c r="H102" s="5" t="s">
        <v>658</v>
      </c>
      <c r="I102" s="6" t="s">
        <v>659</v>
      </c>
      <c r="J102" s="7" t="s">
        <v>660</v>
      </c>
      <c r="K102" s="1" t="n">
        <v>0</v>
      </c>
      <c r="L102" s="1" t="s">
        <v>447</v>
      </c>
      <c r="M102" s="8" t="n">
        <v>13315</v>
      </c>
    </row>
    <row r="103" customFormat="false" ht="22.5" hidden="false" customHeight="true" outlineLevel="0" collapsed="false">
      <c r="A103" s="1" t="n">
        <v>0</v>
      </c>
      <c r="B103" s="2" t="n">
        <v>2</v>
      </c>
      <c r="C103" s="2" t="n">
        <v>2</v>
      </c>
      <c r="D103" s="3" t="s">
        <v>661</v>
      </c>
      <c r="E103" s="4" t="n">
        <v>1995</v>
      </c>
      <c r="F103" s="1" t="s">
        <v>88</v>
      </c>
      <c r="G103" s="3" t="n">
        <v>2</v>
      </c>
      <c r="H103" s="5" t="s">
        <v>28</v>
      </c>
      <c r="I103" s="6" t="s">
        <v>119</v>
      </c>
      <c r="J103" s="7" t="s">
        <v>120</v>
      </c>
      <c r="K103" s="1" t="s">
        <v>120</v>
      </c>
      <c r="L103" s="1" t="s">
        <v>447</v>
      </c>
      <c r="M103" s="8" t="n">
        <v>12690</v>
      </c>
    </row>
    <row r="104" customFormat="false" ht="22.5" hidden="false" customHeight="true" outlineLevel="0" collapsed="false">
      <c r="A104" s="1" t="n">
        <v>0</v>
      </c>
      <c r="B104" s="2" t="n">
        <v>2</v>
      </c>
      <c r="C104" s="2" t="n">
        <v>3</v>
      </c>
      <c r="D104" s="3" t="s">
        <v>379</v>
      </c>
      <c r="E104" s="4" t="n">
        <v>1994</v>
      </c>
      <c r="F104" s="1" t="s">
        <v>88</v>
      </c>
      <c r="G104" s="3" t="n">
        <v>2</v>
      </c>
      <c r="H104" s="5" t="s">
        <v>63</v>
      </c>
      <c r="I104" s="6" t="s">
        <v>380</v>
      </c>
      <c r="J104" s="7" t="s">
        <v>381</v>
      </c>
      <c r="K104" s="1" t="n">
        <v>0</v>
      </c>
      <c r="L104" s="1" t="s">
        <v>447</v>
      </c>
      <c r="M104" s="8" t="n">
        <v>12410</v>
      </c>
    </row>
    <row r="105" customFormat="false" ht="22.5" hidden="false" customHeight="true" outlineLevel="0" collapsed="false">
      <c r="A105" s="1" t="n">
        <v>0</v>
      </c>
      <c r="B105" s="2" t="n">
        <v>2</v>
      </c>
      <c r="C105" s="2" t="n">
        <v>4</v>
      </c>
      <c r="D105" s="3" t="s">
        <v>662</v>
      </c>
      <c r="E105" s="4" t="n">
        <v>1994</v>
      </c>
      <c r="F105" s="1" t="s">
        <v>88</v>
      </c>
      <c r="G105" s="3" t="n">
        <v>2</v>
      </c>
      <c r="H105" s="5" t="s">
        <v>360</v>
      </c>
      <c r="I105" s="6" t="s">
        <v>568</v>
      </c>
      <c r="J105" s="7" t="s">
        <v>663</v>
      </c>
      <c r="K105" s="1" t="s">
        <v>570</v>
      </c>
      <c r="L105" s="1" t="s">
        <v>447</v>
      </c>
      <c r="M105" s="8" t="n">
        <v>12080</v>
      </c>
    </row>
    <row r="106" customFormat="false" ht="22.5" hidden="false" customHeight="true" outlineLevel="0" collapsed="false">
      <c r="A106" s="1" t="n">
        <v>0</v>
      </c>
      <c r="B106" s="2" t="n">
        <v>2</v>
      </c>
      <c r="C106" s="2" t="n">
        <v>5</v>
      </c>
      <c r="D106" s="3" t="s">
        <v>664</v>
      </c>
      <c r="E106" s="4" t="n">
        <v>1995</v>
      </c>
      <c r="F106" s="1" t="s">
        <v>88</v>
      </c>
      <c r="G106" s="3" t="n">
        <v>2</v>
      </c>
      <c r="H106" s="5" t="s">
        <v>9</v>
      </c>
      <c r="I106" s="6" t="s">
        <v>665</v>
      </c>
      <c r="J106" s="7" t="s">
        <v>666</v>
      </c>
      <c r="K106" s="1" t="n">
        <v>0</v>
      </c>
      <c r="L106" s="1" t="s">
        <v>447</v>
      </c>
      <c r="M106" s="8" t="n">
        <v>12321</v>
      </c>
    </row>
    <row r="107" customFormat="false" ht="22.5" hidden="false" customHeight="true" outlineLevel="0" collapsed="false">
      <c r="A107" s="1" t="n">
        <v>0</v>
      </c>
      <c r="B107" s="2" t="n">
        <v>2</v>
      </c>
      <c r="C107" s="2" t="n">
        <v>6</v>
      </c>
      <c r="D107" s="3" t="s">
        <v>667</v>
      </c>
      <c r="E107" s="4" t="n">
        <v>1994</v>
      </c>
      <c r="F107" s="1" t="s">
        <v>88</v>
      </c>
      <c r="G107" s="3" t="n">
        <v>2</v>
      </c>
      <c r="H107" s="5" t="s">
        <v>200</v>
      </c>
      <c r="I107" s="6" t="s">
        <v>478</v>
      </c>
      <c r="J107" s="7" t="s">
        <v>619</v>
      </c>
      <c r="K107" s="1" t="n">
        <v>0</v>
      </c>
      <c r="L107" s="1" t="s">
        <v>447</v>
      </c>
      <c r="M107" s="8" t="n">
        <v>12520</v>
      </c>
    </row>
    <row r="108" customFormat="false" ht="22.5" hidden="false" customHeight="true" outlineLevel="0" collapsed="false">
      <c r="A108" s="1" t="n">
        <v>0</v>
      </c>
      <c r="B108" s="2" t="n">
        <v>2</v>
      </c>
      <c r="C108" s="2" t="n">
        <v>7</v>
      </c>
      <c r="D108" s="3" t="s">
        <v>668</v>
      </c>
      <c r="E108" s="4" t="n">
        <v>1995</v>
      </c>
      <c r="F108" s="1" t="s">
        <v>88</v>
      </c>
      <c r="G108" s="3" t="n">
        <v>2</v>
      </c>
      <c r="H108" s="5" t="s">
        <v>81</v>
      </c>
      <c r="I108" s="6" t="s">
        <v>669</v>
      </c>
      <c r="J108" s="7" t="s">
        <v>670</v>
      </c>
      <c r="K108" s="1" t="s">
        <v>671</v>
      </c>
      <c r="L108" s="1" t="s">
        <v>447</v>
      </c>
      <c r="M108" s="8" t="n">
        <v>12995</v>
      </c>
    </row>
    <row r="109" customFormat="false" ht="22.5" hidden="false" customHeight="true" outlineLevel="0" collapsed="false">
      <c r="A109" s="1" t="n">
        <v>0</v>
      </c>
      <c r="B109" s="2" t="n">
        <v>2</v>
      </c>
      <c r="C109" s="2" t="n">
        <v>8</v>
      </c>
      <c r="D109" s="3" t="s">
        <v>672</v>
      </c>
      <c r="E109" s="4" t="n">
        <v>1995</v>
      </c>
      <c r="F109" s="1" t="s">
        <v>88</v>
      </c>
      <c r="G109" s="3" t="n">
        <v>2</v>
      </c>
      <c r="H109" s="5" t="s">
        <v>673</v>
      </c>
      <c r="I109" s="6" t="s">
        <v>674</v>
      </c>
      <c r="J109" s="7" t="s">
        <v>675</v>
      </c>
      <c r="K109" s="1" t="s">
        <v>675</v>
      </c>
      <c r="L109" s="1" t="s">
        <v>447</v>
      </c>
      <c r="M109" s="8" t="n">
        <v>20000</v>
      </c>
    </row>
    <row r="110" customFormat="false" ht="22.5" hidden="false" customHeight="true" outlineLevel="0" collapsed="false">
      <c r="A110" s="1" t="n">
        <v>0</v>
      </c>
      <c r="B110" s="2" t="n">
        <v>3</v>
      </c>
      <c r="C110" s="2" t="n">
        <v>1</v>
      </c>
      <c r="D110" s="3" t="s">
        <v>676</v>
      </c>
      <c r="E110" s="4" t="n">
        <v>1994</v>
      </c>
      <c r="F110" s="1" t="s">
        <v>88</v>
      </c>
      <c r="G110" s="3" t="n">
        <v>2</v>
      </c>
      <c r="H110" s="5" t="s">
        <v>59</v>
      </c>
      <c r="I110" s="6" t="s">
        <v>677</v>
      </c>
      <c r="J110" s="7" t="s">
        <v>678</v>
      </c>
      <c r="K110" s="1" t="n">
        <v>0</v>
      </c>
      <c r="L110" s="1" t="s">
        <v>447</v>
      </c>
      <c r="M110" s="8" t="n">
        <v>13084</v>
      </c>
    </row>
    <row r="111" customFormat="false" ht="22.5" hidden="false" customHeight="true" outlineLevel="0" collapsed="false">
      <c r="A111" s="1" t="n">
        <v>0</v>
      </c>
      <c r="B111" s="2" t="n">
        <v>3</v>
      </c>
      <c r="C111" s="2" t="n">
        <v>2</v>
      </c>
      <c r="D111" s="3" t="s">
        <v>679</v>
      </c>
      <c r="E111" s="4" t="n">
        <v>1994</v>
      </c>
      <c r="F111" s="1" t="s">
        <v>88</v>
      </c>
      <c r="G111" s="3" t="n">
        <v>2</v>
      </c>
      <c r="H111" s="5" t="s">
        <v>90</v>
      </c>
      <c r="I111" s="6" t="s">
        <v>91</v>
      </c>
      <c r="J111" s="7" t="s">
        <v>92</v>
      </c>
      <c r="K111" s="1" t="s">
        <v>93</v>
      </c>
      <c r="L111" s="1" t="s">
        <v>447</v>
      </c>
      <c r="M111" s="8" t="n">
        <v>12640</v>
      </c>
    </row>
    <row r="112" customFormat="false" ht="22.5" hidden="false" customHeight="true" outlineLevel="0" collapsed="false">
      <c r="A112" s="1" t="n">
        <v>0</v>
      </c>
      <c r="B112" s="2" t="n">
        <v>3</v>
      </c>
      <c r="C112" s="2" t="n">
        <v>3</v>
      </c>
      <c r="D112" s="3" t="s">
        <v>680</v>
      </c>
      <c r="E112" s="4" t="n">
        <v>1994</v>
      </c>
      <c r="F112" s="1" t="s">
        <v>88</v>
      </c>
      <c r="G112" s="3" t="n">
        <v>2</v>
      </c>
      <c r="H112" s="5" t="s">
        <v>39</v>
      </c>
      <c r="I112" s="6" t="s">
        <v>40</v>
      </c>
      <c r="J112" s="7" t="s">
        <v>41</v>
      </c>
      <c r="K112" s="1" t="s">
        <v>681</v>
      </c>
      <c r="L112" s="1" t="s">
        <v>447</v>
      </c>
      <c r="M112" s="8" t="n">
        <v>12382</v>
      </c>
    </row>
    <row r="113" customFormat="false" ht="22.5" hidden="false" customHeight="true" outlineLevel="0" collapsed="false">
      <c r="A113" s="1" t="n">
        <v>0</v>
      </c>
      <c r="B113" s="2" t="n">
        <v>3</v>
      </c>
      <c r="C113" s="2" t="n">
        <v>4</v>
      </c>
      <c r="D113" s="3" t="s">
        <v>682</v>
      </c>
      <c r="E113" s="4" t="n">
        <v>1994</v>
      </c>
      <c r="F113" s="1" t="s">
        <v>88</v>
      </c>
      <c r="G113" s="3" t="n">
        <v>2</v>
      </c>
      <c r="H113" s="5" t="s">
        <v>493</v>
      </c>
      <c r="I113" s="6" t="s">
        <v>494</v>
      </c>
      <c r="J113" s="7" t="s">
        <v>608</v>
      </c>
      <c r="K113" s="1" t="s">
        <v>608</v>
      </c>
      <c r="L113" s="1" t="s">
        <v>447</v>
      </c>
      <c r="M113" s="8" t="n">
        <v>12039</v>
      </c>
    </row>
    <row r="114" customFormat="false" ht="22.5" hidden="false" customHeight="true" outlineLevel="0" collapsed="false">
      <c r="A114" s="1" t="n">
        <v>0</v>
      </c>
      <c r="B114" s="2" t="n">
        <v>3</v>
      </c>
      <c r="C114" s="2" t="n">
        <v>5</v>
      </c>
      <c r="D114" s="3" t="s">
        <v>683</v>
      </c>
      <c r="E114" s="4" t="n">
        <v>1995</v>
      </c>
      <c r="F114" s="1" t="s">
        <v>88</v>
      </c>
      <c r="G114" s="3" t="n">
        <v>2</v>
      </c>
      <c r="H114" s="5" t="s">
        <v>684</v>
      </c>
      <c r="I114" s="6" t="s">
        <v>685</v>
      </c>
      <c r="J114" s="7" t="s">
        <v>686</v>
      </c>
      <c r="K114" s="1" t="s">
        <v>687</v>
      </c>
      <c r="L114" s="1" t="s">
        <v>447</v>
      </c>
      <c r="M114" s="8" t="n">
        <v>12315</v>
      </c>
    </row>
    <row r="115" customFormat="false" ht="22.5" hidden="false" customHeight="true" outlineLevel="0" collapsed="false">
      <c r="A115" s="1" t="n">
        <v>0</v>
      </c>
      <c r="B115" s="2" t="n">
        <v>3</v>
      </c>
      <c r="C115" s="2" t="n">
        <v>6</v>
      </c>
      <c r="D115" s="3" t="s">
        <v>688</v>
      </c>
      <c r="E115" s="4" t="n">
        <v>1995</v>
      </c>
      <c r="F115" s="1" t="s">
        <v>88</v>
      </c>
      <c r="G115" s="3" t="n">
        <v>2</v>
      </c>
      <c r="H115" s="5" t="s">
        <v>271</v>
      </c>
      <c r="I115" s="6" t="s">
        <v>689</v>
      </c>
      <c r="J115" s="7" t="s">
        <v>690</v>
      </c>
      <c r="K115" s="1" t="n">
        <v>0</v>
      </c>
      <c r="L115" s="1" t="s">
        <v>447</v>
      </c>
      <c r="M115" s="8" t="n">
        <v>12494</v>
      </c>
    </row>
    <row r="116" customFormat="false" ht="22.5" hidden="false" customHeight="true" outlineLevel="0" collapsed="false">
      <c r="A116" s="1" t="n">
        <v>0</v>
      </c>
      <c r="B116" s="2" t="n">
        <v>3</v>
      </c>
      <c r="C116" s="2" t="n">
        <v>7</v>
      </c>
      <c r="D116" s="3" t="s">
        <v>691</v>
      </c>
      <c r="E116" s="4" t="n">
        <v>1995</v>
      </c>
      <c r="F116" s="1" t="s">
        <v>88</v>
      </c>
      <c r="G116" s="3" t="n">
        <v>2</v>
      </c>
      <c r="H116" s="5" t="s">
        <v>109</v>
      </c>
      <c r="I116" s="6" t="s">
        <v>542</v>
      </c>
      <c r="J116" s="7" t="s">
        <v>692</v>
      </c>
      <c r="K116" s="1" t="s">
        <v>112</v>
      </c>
      <c r="L116" s="1" t="s">
        <v>447</v>
      </c>
      <c r="M116" s="8" t="n">
        <v>12974</v>
      </c>
    </row>
    <row r="117" customFormat="false" ht="22.5" hidden="false" customHeight="true" outlineLevel="0" collapsed="false">
      <c r="A117" s="1" t="n">
        <v>0</v>
      </c>
      <c r="B117" s="2" t="n">
        <v>3</v>
      </c>
      <c r="C117" s="2" t="n">
        <v>8</v>
      </c>
      <c r="D117" s="3" t="s">
        <v>693</v>
      </c>
      <c r="E117" s="4" t="n">
        <v>1995</v>
      </c>
      <c r="F117" s="1" t="s">
        <v>88</v>
      </c>
      <c r="G117" s="3" t="n">
        <v>2</v>
      </c>
      <c r="H117" s="5" t="s">
        <v>51</v>
      </c>
      <c r="I117" s="6" t="s">
        <v>52</v>
      </c>
      <c r="J117" s="7" t="n">
        <v>0</v>
      </c>
      <c r="K117" s="1" t="s">
        <v>53</v>
      </c>
      <c r="L117" s="1" t="s">
        <v>447</v>
      </c>
      <c r="M117" s="8" t="n">
        <v>13840</v>
      </c>
    </row>
    <row r="118" customFormat="false" ht="11.25" hidden="false" customHeight="false" outlineLevel="0" collapsed="false">
      <c r="E118" s="14" t="s">
        <v>175</v>
      </c>
    </row>
    <row r="119" customFormat="false" ht="22.5" hidden="false" customHeight="true" outlineLevel="0" collapsed="false">
      <c r="A119" s="1" t="n">
        <v>0</v>
      </c>
      <c r="B119" s="2" t="n">
        <v>1</v>
      </c>
      <c r="C119" s="2" t="n">
        <v>3</v>
      </c>
      <c r="D119" s="3" t="s">
        <v>694</v>
      </c>
      <c r="E119" s="4" t="n">
        <v>1993</v>
      </c>
      <c r="F119" s="1" t="s">
        <v>175</v>
      </c>
      <c r="G119" s="3" t="n">
        <v>2</v>
      </c>
      <c r="H119" s="5" t="s">
        <v>55</v>
      </c>
      <c r="I119" s="6" t="s">
        <v>695</v>
      </c>
      <c r="J119" s="7" t="s">
        <v>696</v>
      </c>
      <c r="K119" s="1" t="n">
        <v>0</v>
      </c>
      <c r="L119" s="1" t="s">
        <v>447</v>
      </c>
      <c r="M119" s="8" t="n">
        <v>12343</v>
      </c>
    </row>
    <row r="120" customFormat="false" ht="22.5" hidden="false" customHeight="true" outlineLevel="0" collapsed="false">
      <c r="A120" s="1" t="n">
        <v>0</v>
      </c>
      <c r="B120" s="2" t="n">
        <v>1</v>
      </c>
      <c r="C120" s="2" t="n">
        <v>4</v>
      </c>
      <c r="D120" s="3" t="s">
        <v>697</v>
      </c>
      <c r="E120" s="4" t="n">
        <v>1992</v>
      </c>
      <c r="F120" s="1" t="s">
        <v>175</v>
      </c>
      <c r="G120" s="3" t="n">
        <v>2</v>
      </c>
      <c r="H120" s="5" t="s">
        <v>9</v>
      </c>
      <c r="I120" s="6" t="s">
        <v>429</v>
      </c>
      <c r="J120" s="7" t="s">
        <v>698</v>
      </c>
      <c r="K120" s="1" t="n">
        <v>0</v>
      </c>
      <c r="L120" s="1" t="s">
        <v>447</v>
      </c>
      <c r="M120" s="8" t="n">
        <v>11979</v>
      </c>
    </row>
    <row r="121" customFormat="false" ht="22.5" hidden="false" customHeight="true" outlineLevel="0" collapsed="false">
      <c r="A121" s="1" t="n">
        <v>0</v>
      </c>
      <c r="B121" s="2" t="n">
        <v>1</v>
      </c>
      <c r="C121" s="2" t="n">
        <v>5</v>
      </c>
      <c r="D121" s="3" t="s">
        <v>699</v>
      </c>
      <c r="E121" s="4" t="n">
        <v>1993</v>
      </c>
      <c r="F121" s="1" t="s">
        <v>175</v>
      </c>
      <c r="G121" s="3" t="n">
        <v>2</v>
      </c>
      <c r="H121" s="5" t="s">
        <v>165</v>
      </c>
      <c r="I121" s="6" t="s">
        <v>186</v>
      </c>
      <c r="J121" s="7" t="s">
        <v>188</v>
      </c>
      <c r="K121" s="1" t="n">
        <v>0</v>
      </c>
      <c r="L121" s="1" t="s">
        <v>447</v>
      </c>
      <c r="M121" s="8" t="n">
        <v>12173</v>
      </c>
    </row>
    <row r="122" customFormat="false" ht="22.5" hidden="false" customHeight="true" outlineLevel="0" collapsed="false">
      <c r="A122" s="1" t="n">
        <v>0</v>
      </c>
      <c r="B122" s="2" t="n">
        <v>1</v>
      </c>
      <c r="C122" s="2" t="n">
        <v>6</v>
      </c>
      <c r="D122" s="3" t="s">
        <v>700</v>
      </c>
      <c r="E122" s="4" t="n">
        <v>1990</v>
      </c>
      <c r="F122" s="1" t="s">
        <v>175</v>
      </c>
      <c r="G122" s="3" t="n">
        <v>2</v>
      </c>
      <c r="H122" s="5" t="s">
        <v>39</v>
      </c>
      <c r="I122" s="6" t="s">
        <v>437</v>
      </c>
      <c r="J122" s="7" t="s">
        <v>701</v>
      </c>
      <c r="K122" s="1" t="n">
        <v>0</v>
      </c>
      <c r="L122" s="1" t="s">
        <v>447</v>
      </c>
      <c r="M122" s="8" t="n">
        <v>12707</v>
      </c>
    </row>
    <row r="123" customFormat="false" ht="22.5" hidden="false" customHeight="true" outlineLevel="0" collapsed="false">
      <c r="A123" s="1" t="n">
        <v>0</v>
      </c>
      <c r="B123" s="2" t="n">
        <v>2</v>
      </c>
      <c r="C123" s="2" t="n">
        <v>2</v>
      </c>
      <c r="D123" s="3" t="s">
        <v>702</v>
      </c>
      <c r="E123" s="4" t="n">
        <v>1991</v>
      </c>
      <c r="F123" s="1" t="s">
        <v>175</v>
      </c>
      <c r="G123" s="3" t="n">
        <v>2</v>
      </c>
      <c r="H123" s="5" t="s">
        <v>200</v>
      </c>
      <c r="I123" s="6" t="s">
        <v>478</v>
      </c>
      <c r="J123" s="7" t="s">
        <v>703</v>
      </c>
      <c r="K123" s="1" t="n">
        <v>0</v>
      </c>
      <c r="L123" s="1" t="s">
        <v>447</v>
      </c>
      <c r="M123" s="8" t="n">
        <v>12921</v>
      </c>
    </row>
    <row r="124" customFormat="false" ht="22.5" hidden="false" customHeight="true" outlineLevel="0" collapsed="false">
      <c r="A124" s="1" t="n">
        <v>0</v>
      </c>
      <c r="B124" s="2" t="n">
        <v>2</v>
      </c>
      <c r="C124" s="2" t="n">
        <v>3</v>
      </c>
      <c r="D124" s="3" t="s">
        <v>704</v>
      </c>
      <c r="E124" s="4" t="n">
        <v>1992</v>
      </c>
      <c r="F124" s="1" t="s">
        <v>175</v>
      </c>
      <c r="G124" s="3" t="n">
        <v>2</v>
      </c>
      <c r="H124" s="5" t="s">
        <v>9</v>
      </c>
      <c r="I124" s="6" t="s">
        <v>130</v>
      </c>
      <c r="J124" s="7" t="s">
        <v>341</v>
      </c>
      <c r="K124" s="1" t="n">
        <v>0</v>
      </c>
      <c r="L124" s="1" t="s">
        <v>447</v>
      </c>
      <c r="M124" s="8" t="n">
        <v>12332</v>
      </c>
    </row>
    <row r="125" customFormat="false" ht="22.5" hidden="false" customHeight="true" outlineLevel="0" collapsed="false">
      <c r="A125" s="1" t="n">
        <v>0</v>
      </c>
      <c r="B125" s="2" t="n">
        <v>2</v>
      </c>
      <c r="C125" s="2" t="n">
        <v>4</v>
      </c>
      <c r="D125" s="3" t="s">
        <v>705</v>
      </c>
      <c r="E125" s="4" t="n">
        <v>1991</v>
      </c>
      <c r="F125" s="1" t="s">
        <v>175</v>
      </c>
      <c r="G125" s="3" t="n">
        <v>2</v>
      </c>
      <c r="H125" s="5" t="s">
        <v>154</v>
      </c>
      <c r="I125" s="6" t="s">
        <v>155</v>
      </c>
      <c r="J125" s="7" t="s">
        <v>156</v>
      </c>
      <c r="K125" s="1" t="n">
        <v>0</v>
      </c>
      <c r="L125" s="1" t="s">
        <v>447</v>
      </c>
      <c r="M125" s="8" t="n">
        <v>11715</v>
      </c>
    </row>
    <row r="126" customFormat="false" ht="22.5" hidden="false" customHeight="true" outlineLevel="0" collapsed="false">
      <c r="A126" s="1" t="n">
        <v>0</v>
      </c>
      <c r="B126" s="2" t="n">
        <v>2</v>
      </c>
      <c r="C126" s="2" t="n">
        <v>5</v>
      </c>
      <c r="D126" s="3" t="s">
        <v>706</v>
      </c>
      <c r="E126" s="4" t="n">
        <v>1992</v>
      </c>
      <c r="F126" s="1" t="s">
        <v>175</v>
      </c>
      <c r="G126" s="3" t="n">
        <v>2</v>
      </c>
      <c r="H126" s="5" t="s">
        <v>288</v>
      </c>
      <c r="I126" s="6" t="s">
        <v>500</v>
      </c>
      <c r="J126" s="7" t="s">
        <v>501</v>
      </c>
      <c r="K126" s="1" t="n">
        <v>0</v>
      </c>
      <c r="L126" s="1" t="s">
        <v>447</v>
      </c>
      <c r="M126" s="8" t="n">
        <v>12082</v>
      </c>
    </row>
    <row r="127" customFormat="false" ht="22.5" hidden="false" customHeight="true" outlineLevel="0" collapsed="false">
      <c r="A127" s="1" t="n">
        <v>0</v>
      </c>
      <c r="B127" s="2" t="n">
        <v>2</v>
      </c>
      <c r="C127" s="2" t="n">
        <v>6</v>
      </c>
      <c r="D127" s="3" t="s">
        <v>707</v>
      </c>
      <c r="E127" s="4" t="n">
        <v>1992</v>
      </c>
      <c r="F127" s="1" t="s">
        <v>175</v>
      </c>
      <c r="G127" s="3" t="n">
        <v>2</v>
      </c>
      <c r="H127" s="5" t="s">
        <v>493</v>
      </c>
      <c r="I127" s="6" t="s">
        <v>554</v>
      </c>
      <c r="J127" s="7" t="s">
        <v>555</v>
      </c>
      <c r="K127" s="1" t="n">
        <v>0</v>
      </c>
      <c r="L127" s="1" t="s">
        <v>447</v>
      </c>
      <c r="M127" s="8" t="n">
        <v>12531</v>
      </c>
    </row>
    <row r="128" customFormat="false" ht="22.5" hidden="false" customHeight="true" outlineLevel="0" collapsed="false">
      <c r="A128" s="1" t="n">
        <v>0</v>
      </c>
      <c r="B128" s="2" t="n">
        <v>2</v>
      </c>
      <c r="C128" s="2" t="n">
        <v>7</v>
      </c>
      <c r="D128" s="3" t="s">
        <v>708</v>
      </c>
      <c r="E128" s="4" t="n">
        <v>1993</v>
      </c>
      <c r="F128" s="1" t="s">
        <v>175</v>
      </c>
      <c r="G128" s="3" t="n">
        <v>2</v>
      </c>
      <c r="H128" s="5" t="s">
        <v>141</v>
      </c>
      <c r="I128" s="6" t="s">
        <v>709</v>
      </c>
      <c r="J128" s="7" t="s">
        <v>710</v>
      </c>
      <c r="K128" s="1" t="n">
        <v>0</v>
      </c>
      <c r="L128" s="1" t="s">
        <v>447</v>
      </c>
      <c r="M128" s="8" t="n">
        <v>13440</v>
      </c>
    </row>
    <row r="129" customFormat="false" ht="22.5" hidden="false" customHeight="true" outlineLevel="0" collapsed="false">
      <c r="A129" s="1" t="n">
        <v>0</v>
      </c>
      <c r="B129" s="2" t="n">
        <v>3</v>
      </c>
      <c r="C129" s="2" t="n">
        <v>1</v>
      </c>
      <c r="D129" s="3" t="s">
        <v>441</v>
      </c>
      <c r="E129" s="4" t="n">
        <v>1990</v>
      </c>
      <c r="F129" s="1" t="s">
        <v>175</v>
      </c>
      <c r="G129" s="3" t="n">
        <v>2</v>
      </c>
      <c r="H129" s="5" t="s">
        <v>19</v>
      </c>
      <c r="I129" s="6" t="s">
        <v>191</v>
      </c>
      <c r="J129" s="7" t="s">
        <v>442</v>
      </c>
      <c r="K129" s="1" t="n">
        <v>0</v>
      </c>
      <c r="L129" s="1" t="s">
        <v>447</v>
      </c>
      <c r="M129" s="8" t="n">
        <v>14047</v>
      </c>
    </row>
    <row r="130" customFormat="false" ht="22.5" hidden="false" customHeight="true" outlineLevel="0" collapsed="false">
      <c r="A130" s="1" t="n">
        <v>0</v>
      </c>
      <c r="B130" s="2" t="n">
        <v>3</v>
      </c>
      <c r="C130" s="2" t="n">
        <v>2</v>
      </c>
      <c r="D130" s="3" t="s">
        <v>418</v>
      </c>
      <c r="E130" s="4" t="n">
        <v>1993</v>
      </c>
      <c r="F130" s="1" t="s">
        <v>175</v>
      </c>
      <c r="G130" s="3" t="n">
        <v>2</v>
      </c>
      <c r="H130" s="5" t="s">
        <v>59</v>
      </c>
      <c r="I130" s="6" t="s">
        <v>60</v>
      </c>
      <c r="J130" s="7" t="s">
        <v>61</v>
      </c>
      <c r="K130" s="1" t="n">
        <v>0</v>
      </c>
      <c r="L130" s="1" t="s">
        <v>447</v>
      </c>
      <c r="M130" s="8" t="n">
        <v>12864</v>
      </c>
    </row>
    <row r="131" customFormat="false" ht="22.5" hidden="false" customHeight="true" outlineLevel="0" collapsed="false">
      <c r="A131" s="1" t="n">
        <v>0</v>
      </c>
      <c r="B131" s="2" t="n">
        <v>3</v>
      </c>
      <c r="C131" s="2" t="n">
        <v>3</v>
      </c>
      <c r="D131" s="3" t="s">
        <v>711</v>
      </c>
      <c r="E131" s="4" t="n">
        <v>1992</v>
      </c>
      <c r="F131" s="1" t="s">
        <v>175</v>
      </c>
      <c r="G131" s="3" t="n">
        <v>2</v>
      </c>
      <c r="H131" s="5" t="s">
        <v>4</v>
      </c>
      <c r="I131" s="6" t="s">
        <v>242</v>
      </c>
      <c r="J131" s="7" t="s">
        <v>712</v>
      </c>
      <c r="K131" s="1" t="n">
        <v>0</v>
      </c>
      <c r="L131" s="1" t="s">
        <v>447</v>
      </c>
      <c r="M131" s="8" t="n">
        <v>12215</v>
      </c>
    </row>
    <row r="132" customFormat="false" ht="22.5" hidden="false" customHeight="true" outlineLevel="0" collapsed="false">
      <c r="A132" s="1" t="n">
        <v>0</v>
      </c>
      <c r="B132" s="2" t="n">
        <v>3</v>
      </c>
      <c r="C132" s="2" t="n">
        <v>4</v>
      </c>
      <c r="D132" s="3" t="s">
        <v>713</v>
      </c>
      <c r="E132" s="4" t="n">
        <v>1992</v>
      </c>
      <c r="F132" s="1" t="s">
        <v>175</v>
      </c>
      <c r="G132" s="3" t="n">
        <v>2</v>
      </c>
      <c r="H132" s="5" t="s">
        <v>9</v>
      </c>
      <c r="I132" s="6" t="s">
        <v>130</v>
      </c>
      <c r="J132" s="7" t="s">
        <v>341</v>
      </c>
      <c r="K132" s="1" t="n">
        <v>0</v>
      </c>
      <c r="L132" s="1" t="s">
        <v>447</v>
      </c>
      <c r="M132" s="8" t="n">
        <v>11659</v>
      </c>
    </row>
    <row r="133" customFormat="false" ht="22.5" hidden="false" customHeight="true" outlineLevel="0" collapsed="false">
      <c r="A133" s="1" t="n">
        <v>0</v>
      </c>
      <c r="B133" s="2" t="n">
        <v>3</v>
      </c>
      <c r="C133" s="2" t="n">
        <v>5</v>
      </c>
      <c r="D133" s="3" t="s">
        <v>714</v>
      </c>
      <c r="E133" s="4" t="n">
        <v>1993</v>
      </c>
      <c r="F133" s="1" t="s">
        <v>175</v>
      </c>
      <c r="G133" s="3" t="n">
        <v>2</v>
      </c>
      <c r="H133" s="5" t="s">
        <v>81</v>
      </c>
      <c r="I133" s="6" t="s">
        <v>715</v>
      </c>
      <c r="J133" s="7" t="s">
        <v>716</v>
      </c>
      <c r="K133" s="1" t="n">
        <v>0</v>
      </c>
      <c r="L133" s="1" t="s">
        <v>447</v>
      </c>
      <c r="M133" s="8" t="n">
        <v>12070</v>
      </c>
    </row>
    <row r="134" customFormat="false" ht="22.5" hidden="false" customHeight="true" outlineLevel="0" collapsed="false">
      <c r="A134" s="1" t="n">
        <v>0</v>
      </c>
      <c r="B134" s="2" t="n">
        <v>3</v>
      </c>
      <c r="C134" s="2" t="n">
        <v>6</v>
      </c>
      <c r="D134" s="3" t="s">
        <v>406</v>
      </c>
      <c r="E134" s="4" t="n">
        <v>1991</v>
      </c>
      <c r="F134" s="1" t="s">
        <v>175</v>
      </c>
      <c r="G134" s="3" t="n">
        <v>2</v>
      </c>
      <c r="H134" s="5" t="s">
        <v>72</v>
      </c>
      <c r="I134" s="6" t="s">
        <v>218</v>
      </c>
      <c r="J134" s="7" t="s">
        <v>407</v>
      </c>
      <c r="K134" s="1" t="s">
        <v>220</v>
      </c>
      <c r="L134" s="1" t="s">
        <v>447</v>
      </c>
      <c r="M134" s="8" t="n">
        <v>12400</v>
      </c>
    </row>
    <row r="135" customFormat="false" ht="22.5" hidden="false" customHeight="true" outlineLevel="0" collapsed="false">
      <c r="A135" s="1" t="n">
        <v>0</v>
      </c>
      <c r="B135" s="2" t="n">
        <v>3</v>
      </c>
      <c r="C135" s="2" t="n">
        <v>7</v>
      </c>
      <c r="D135" s="3" t="s">
        <v>717</v>
      </c>
      <c r="E135" s="4" t="n">
        <v>1992</v>
      </c>
      <c r="F135" s="1" t="s">
        <v>175</v>
      </c>
      <c r="G135" s="3" t="n">
        <v>2</v>
      </c>
      <c r="H135" s="5" t="s">
        <v>85</v>
      </c>
      <c r="I135" s="6" t="s">
        <v>173</v>
      </c>
      <c r="J135" s="7" t="s">
        <v>718</v>
      </c>
      <c r="K135" s="1" t="s">
        <v>174</v>
      </c>
      <c r="L135" s="1" t="s">
        <v>447</v>
      </c>
      <c r="M135" s="8" t="n">
        <v>12943</v>
      </c>
    </row>
    <row r="136" customFormat="false" ht="22.5" hidden="false" customHeight="true" outlineLevel="0" collapsed="false">
      <c r="A136" s="1" t="n">
        <v>0</v>
      </c>
      <c r="B136" s="2" t="n">
        <v>3</v>
      </c>
      <c r="C136" s="2" t="n">
        <v>8</v>
      </c>
      <c r="D136" s="3" t="s">
        <v>719</v>
      </c>
      <c r="E136" s="4" t="n">
        <v>1993</v>
      </c>
      <c r="F136" s="1" t="s">
        <v>175</v>
      </c>
      <c r="G136" s="3" t="n">
        <v>2</v>
      </c>
      <c r="H136" s="5" t="s">
        <v>63</v>
      </c>
      <c r="I136" s="6" t="s">
        <v>64</v>
      </c>
      <c r="J136" s="7" t="s">
        <v>720</v>
      </c>
      <c r="K136" s="1" t="n">
        <v>0</v>
      </c>
      <c r="L136" s="1" t="s">
        <v>447</v>
      </c>
      <c r="M136" s="8" t="n">
        <v>14170</v>
      </c>
    </row>
  </sheetData>
  <mergeCells count="2">
    <mergeCell ref="A1:M1"/>
    <mergeCell ref="B2:M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false" showZeros="true" rightToLeft="false" tabSelected="false" showOutlineSymbols="true" defaultGridColor="true" view="normal" topLeftCell="B1" colorId="64" zoomScale="150" zoomScaleNormal="150" zoomScalePageLayoutView="100" workbookViewId="0">
      <pane xSplit="0" ySplit="2" topLeftCell="BM3" activePane="bottomLeft" state="frozen"/>
      <selection pane="topLeft" activeCell="B1" activeCellId="0" sqref="B1"/>
      <selection pane="bottom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3" min="2" style="2" width="3.28"/>
    <col collapsed="false" customWidth="true" hidden="false" outlineLevel="0" max="4" min="4" style="3" width="17.56"/>
    <col collapsed="false" customWidth="true" hidden="false" outlineLevel="0" max="5" min="5" style="4" width="5.99"/>
    <col collapsed="false" customWidth="true" hidden="true" outlineLevel="0" max="6" min="6" style="1" width="42.99"/>
    <col collapsed="false" customWidth="true" hidden="true" outlineLevel="0" max="7" min="7" style="3" width="6.13"/>
    <col collapsed="false" customWidth="true" hidden="false" outlineLevel="0" max="8" min="8" style="5" width="14.28"/>
    <col collapsed="false" customWidth="true" hidden="false" outlineLevel="0" max="9" min="9" style="6" width="28.56"/>
    <col collapsed="false" customWidth="true" hidden="true" outlineLevel="0" max="10" min="10" style="7" width="8.56"/>
    <col collapsed="false" customWidth="false" hidden="true" outlineLevel="0" max="12" min="11" style="1" width="9.14"/>
    <col collapsed="false" customWidth="false" hidden="false" outlineLevel="0" max="13" min="13" style="8" width="9.14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s="10" customFormat="true" ht="12.7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s="13" customFormat="true" ht="12.75" hidden="false" customHeight="false" outlineLevel="0" collapsed="false">
      <c r="A2" s="33"/>
      <c r="B2" s="34" t="s">
        <v>445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s="35" customFormat="true" ht="12.75" hidden="false" customHeight="false" outlineLevel="0" collapsed="false">
      <c r="B3" s="36"/>
      <c r="C3" s="36"/>
      <c r="D3" s="36"/>
      <c r="E3" s="36" t="s">
        <v>721</v>
      </c>
      <c r="F3" s="36"/>
      <c r="G3" s="36"/>
      <c r="H3" s="36"/>
      <c r="I3" s="36"/>
      <c r="J3" s="37"/>
      <c r="K3" s="38"/>
      <c r="L3" s="38"/>
      <c r="M3" s="38"/>
    </row>
    <row r="4" customFormat="false" ht="22.5" hidden="false" customHeight="true" outlineLevel="0" collapsed="false">
      <c r="B4" s="2" t="n">
        <v>1</v>
      </c>
      <c r="C4" s="2" t="n">
        <v>1</v>
      </c>
      <c r="D4" s="3" t="s">
        <v>452</v>
      </c>
      <c r="E4" s="4" t="n">
        <v>1996</v>
      </c>
      <c r="F4" s="1" t="s">
        <v>2</v>
      </c>
      <c r="G4" s="3" t="n">
        <v>1</v>
      </c>
      <c r="H4" s="5" t="s">
        <v>304</v>
      </c>
      <c r="I4" s="6" t="s">
        <v>399</v>
      </c>
      <c r="J4" s="7" t="s">
        <v>453</v>
      </c>
      <c r="K4" s="1" t="n">
        <v>0</v>
      </c>
      <c r="L4" s="1" t="s">
        <v>447</v>
      </c>
      <c r="M4" s="8" t="n">
        <v>12261</v>
      </c>
      <c r="N4" s="1" t="s">
        <v>443</v>
      </c>
    </row>
    <row r="5" customFormat="false" ht="22.5" hidden="false" customHeight="true" outlineLevel="0" collapsed="false">
      <c r="B5" s="2" t="n">
        <v>1</v>
      </c>
      <c r="C5" s="2" t="n">
        <v>2</v>
      </c>
      <c r="D5" s="3" t="s">
        <v>8</v>
      </c>
      <c r="E5" s="4" t="n">
        <v>1996</v>
      </c>
      <c r="F5" s="1" t="s">
        <v>2</v>
      </c>
      <c r="G5" s="3" t="n">
        <v>1</v>
      </c>
      <c r="H5" s="5" t="s">
        <v>9</v>
      </c>
      <c r="I5" s="6" t="s">
        <v>10</v>
      </c>
      <c r="J5" s="7" t="n">
        <v>0</v>
      </c>
      <c r="K5" s="1" t="n">
        <v>0</v>
      </c>
      <c r="L5" s="1" t="s">
        <v>447</v>
      </c>
      <c r="M5" s="8" t="n">
        <v>12047</v>
      </c>
      <c r="N5" s="1" t="s">
        <v>443</v>
      </c>
    </row>
    <row r="6" customFormat="false" ht="22.5" hidden="false" customHeight="true" outlineLevel="0" collapsed="false">
      <c r="B6" s="2" t="n">
        <v>1</v>
      </c>
      <c r="C6" s="2" t="n">
        <v>3</v>
      </c>
      <c r="D6" s="3" t="s">
        <v>464</v>
      </c>
      <c r="E6" s="4" t="n">
        <v>1996</v>
      </c>
      <c r="F6" s="1" t="s">
        <v>2</v>
      </c>
      <c r="G6" s="3" t="n">
        <v>1</v>
      </c>
      <c r="H6" s="5" t="s">
        <v>67</v>
      </c>
      <c r="I6" s="6" t="s">
        <v>134</v>
      </c>
      <c r="J6" s="7" t="s">
        <v>465</v>
      </c>
      <c r="K6" s="1" t="s">
        <v>465</v>
      </c>
      <c r="L6" s="1" t="s">
        <v>447</v>
      </c>
      <c r="M6" s="8" t="n">
        <v>11999</v>
      </c>
      <c r="N6" s="1" t="s">
        <v>443</v>
      </c>
    </row>
    <row r="7" customFormat="false" ht="22.5" hidden="false" customHeight="true" outlineLevel="0" collapsed="false">
      <c r="B7" s="2" t="n">
        <v>1</v>
      </c>
      <c r="C7" s="2" t="n">
        <v>4</v>
      </c>
      <c r="D7" s="3" t="s">
        <v>486</v>
      </c>
      <c r="E7" s="4" t="n">
        <v>1996</v>
      </c>
      <c r="F7" s="1" t="s">
        <v>2</v>
      </c>
      <c r="G7" s="3" t="n">
        <v>1</v>
      </c>
      <c r="H7" s="5" t="s">
        <v>9</v>
      </c>
      <c r="I7" s="6" t="s">
        <v>487</v>
      </c>
      <c r="J7" s="7" t="s">
        <v>488</v>
      </c>
      <c r="K7" s="1" t="n">
        <v>0</v>
      </c>
      <c r="L7" s="1" t="s">
        <v>447</v>
      </c>
      <c r="M7" s="8" t="n">
        <v>11941</v>
      </c>
      <c r="N7" s="1" t="s">
        <v>443</v>
      </c>
    </row>
    <row r="8" customFormat="false" ht="22.5" hidden="false" customHeight="true" outlineLevel="0" collapsed="false">
      <c r="B8" s="2" t="n">
        <v>1</v>
      </c>
      <c r="C8" s="2" t="n">
        <v>5</v>
      </c>
      <c r="D8" s="3" t="s">
        <v>482</v>
      </c>
      <c r="E8" s="4" t="n">
        <v>1996</v>
      </c>
      <c r="F8" s="1" t="s">
        <v>2</v>
      </c>
      <c r="G8" s="3" t="n">
        <v>1</v>
      </c>
      <c r="H8" s="5" t="s">
        <v>483</v>
      </c>
      <c r="I8" s="6" t="s">
        <v>484</v>
      </c>
      <c r="J8" s="7" t="s">
        <v>485</v>
      </c>
      <c r="K8" s="1" t="n">
        <v>0</v>
      </c>
      <c r="L8" s="1" t="s">
        <v>447</v>
      </c>
      <c r="M8" s="8" t="n">
        <v>11961</v>
      </c>
      <c r="N8" s="1" t="s">
        <v>443</v>
      </c>
    </row>
    <row r="9" customFormat="false" ht="22.5" hidden="false" customHeight="true" outlineLevel="0" collapsed="false">
      <c r="B9" s="2" t="n">
        <v>1</v>
      </c>
      <c r="C9" s="2" t="n">
        <v>6</v>
      </c>
      <c r="D9" s="3" t="s">
        <v>462</v>
      </c>
      <c r="E9" s="4" t="n">
        <v>1996</v>
      </c>
      <c r="F9" s="1" t="s">
        <v>2</v>
      </c>
      <c r="G9" s="3" t="n">
        <v>1</v>
      </c>
      <c r="H9" s="5" t="s">
        <v>9</v>
      </c>
      <c r="I9" s="6" t="s">
        <v>259</v>
      </c>
      <c r="J9" s="7" t="s">
        <v>463</v>
      </c>
      <c r="K9" s="1" t="n">
        <v>0</v>
      </c>
      <c r="L9" s="1" t="s">
        <v>447</v>
      </c>
      <c r="M9" s="8" t="n">
        <v>12015</v>
      </c>
      <c r="N9" s="1" t="s">
        <v>443</v>
      </c>
    </row>
    <row r="10" customFormat="false" ht="22.5" hidden="false" customHeight="true" outlineLevel="0" collapsed="false">
      <c r="B10" s="2" t="n">
        <v>1</v>
      </c>
      <c r="C10" s="2" t="n">
        <v>7</v>
      </c>
      <c r="D10" s="3" t="s">
        <v>459</v>
      </c>
      <c r="E10" s="4" t="n">
        <v>1996</v>
      </c>
      <c r="F10" s="1" t="s">
        <v>2</v>
      </c>
      <c r="G10" s="3" t="n">
        <v>1</v>
      </c>
      <c r="H10" s="5" t="s">
        <v>35</v>
      </c>
      <c r="I10" s="6" t="s">
        <v>460</v>
      </c>
      <c r="J10" s="7" t="s">
        <v>461</v>
      </c>
      <c r="K10" s="1" t="s">
        <v>461</v>
      </c>
      <c r="L10" s="1" t="s">
        <v>447</v>
      </c>
      <c r="M10" s="8" t="n">
        <v>12204</v>
      </c>
      <c r="N10" s="1" t="s">
        <v>443</v>
      </c>
    </row>
    <row r="11" customFormat="false" ht="51.75" hidden="false" customHeight="true" outlineLevel="0" collapsed="false">
      <c r="B11" s="2" t="n">
        <v>1</v>
      </c>
      <c r="C11" s="2" t="n">
        <v>8</v>
      </c>
      <c r="D11" s="3" t="s">
        <v>58</v>
      </c>
      <c r="E11" s="4" t="n">
        <v>1996</v>
      </c>
      <c r="F11" s="1" t="s">
        <v>2</v>
      </c>
      <c r="G11" s="3" t="n">
        <v>1</v>
      </c>
      <c r="H11" s="5" t="s">
        <v>59</v>
      </c>
      <c r="I11" s="6" t="s">
        <v>60</v>
      </c>
      <c r="J11" s="7" t="s">
        <v>61</v>
      </c>
      <c r="K11" s="1" t="s">
        <v>61</v>
      </c>
      <c r="L11" s="1" t="s">
        <v>447</v>
      </c>
      <c r="M11" s="8" t="n">
        <v>12271</v>
      </c>
      <c r="N11" s="1" t="s">
        <v>443</v>
      </c>
    </row>
    <row r="12" customFormat="false" ht="22.5" hidden="false" customHeight="true" outlineLevel="0" collapsed="false">
      <c r="B12" s="2" t="n">
        <v>2</v>
      </c>
      <c r="C12" s="2" t="n">
        <v>1</v>
      </c>
      <c r="D12" s="3" t="s">
        <v>136</v>
      </c>
      <c r="E12" s="4" t="n">
        <v>1994</v>
      </c>
      <c r="F12" s="1" t="s">
        <v>88</v>
      </c>
      <c r="G12" s="3" t="n">
        <v>1</v>
      </c>
      <c r="H12" s="5" t="s">
        <v>137</v>
      </c>
      <c r="I12" s="6" t="s">
        <v>138</v>
      </c>
      <c r="J12" s="7" t="s">
        <v>139</v>
      </c>
      <c r="K12" s="1" t="n">
        <v>0</v>
      </c>
      <c r="L12" s="1" t="s">
        <v>447</v>
      </c>
      <c r="M12" s="8" t="n">
        <v>11580</v>
      </c>
      <c r="N12" s="1" t="s">
        <v>443</v>
      </c>
    </row>
    <row r="13" customFormat="false" ht="22.5" hidden="false" customHeight="true" outlineLevel="0" collapsed="false">
      <c r="B13" s="2" t="n">
        <v>2</v>
      </c>
      <c r="C13" s="2" t="n">
        <v>2</v>
      </c>
      <c r="D13" s="3" t="s">
        <v>504</v>
      </c>
      <c r="E13" s="4" t="n">
        <v>1994</v>
      </c>
      <c r="F13" s="1" t="s">
        <v>88</v>
      </c>
      <c r="G13" s="3" t="n">
        <v>1</v>
      </c>
      <c r="H13" s="5" t="s">
        <v>9</v>
      </c>
      <c r="I13" s="6" t="s">
        <v>505</v>
      </c>
      <c r="J13" s="7" t="s">
        <v>506</v>
      </c>
      <c r="K13" s="1" t="s">
        <v>507</v>
      </c>
      <c r="L13" s="1" t="s">
        <v>447</v>
      </c>
      <c r="M13" s="8" t="n">
        <v>11527</v>
      </c>
      <c r="N13" s="1" t="s">
        <v>443</v>
      </c>
    </row>
    <row r="14" customFormat="false" ht="22.5" hidden="false" customHeight="true" outlineLevel="0" collapsed="false">
      <c r="B14" s="2" t="n">
        <v>2</v>
      </c>
      <c r="C14" s="2" t="n">
        <v>3</v>
      </c>
      <c r="D14" s="3" t="s">
        <v>533</v>
      </c>
      <c r="E14" s="4" t="n">
        <v>1994</v>
      </c>
      <c r="F14" s="1" t="s">
        <v>88</v>
      </c>
      <c r="G14" s="3" t="n">
        <v>1</v>
      </c>
      <c r="H14" s="5" t="s">
        <v>9</v>
      </c>
      <c r="I14" s="6" t="s">
        <v>534</v>
      </c>
      <c r="J14" s="7" t="s">
        <v>535</v>
      </c>
      <c r="K14" s="1" t="n">
        <v>0</v>
      </c>
      <c r="L14" s="1" t="s">
        <v>447</v>
      </c>
      <c r="M14" s="8" t="n">
        <v>11329</v>
      </c>
      <c r="N14" s="1" t="s">
        <v>443</v>
      </c>
    </row>
    <row r="15" customFormat="false" ht="22.5" hidden="false" customHeight="true" outlineLevel="0" collapsed="false">
      <c r="B15" s="2" t="n">
        <v>2</v>
      </c>
      <c r="C15" s="2" t="n">
        <v>4</v>
      </c>
      <c r="D15" s="3" t="s">
        <v>508</v>
      </c>
      <c r="E15" s="4" t="n">
        <v>1995</v>
      </c>
      <c r="F15" s="1" t="s">
        <v>88</v>
      </c>
      <c r="G15" s="3" t="n">
        <v>1</v>
      </c>
      <c r="H15" s="5" t="s">
        <v>169</v>
      </c>
      <c r="I15" s="6" t="s">
        <v>509</v>
      </c>
      <c r="J15" s="7" t="s">
        <v>510</v>
      </c>
      <c r="K15" s="1" t="s">
        <v>511</v>
      </c>
      <c r="L15" s="1" t="s">
        <v>447</v>
      </c>
      <c r="M15" s="8" t="n">
        <v>11191</v>
      </c>
      <c r="N15" s="1" t="s">
        <v>443</v>
      </c>
    </row>
    <row r="16" customFormat="false" ht="22.5" hidden="false" customHeight="true" outlineLevel="0" collapsed="false">
      <c r="B16" s="2" t="n">
        <v>2</v>
      </c>
      <c r="C16" s="2" t="n">
        <v>5</v>
      </c>
      <c r="D16" s="3" t="s">
        <v>532</v>
      </c>
      <c r="E16" s="4" t="n">
        <v>1994</v>
      </c>
      <c r="F16" s="1" t="s">
        <v>88</v>
      </c>
      <c r="G16" s="3" t="n">
        <v>1</v>
      </c>
      <c r="H16" s="5" t="s">
        <v>67</v>
      </c>
      <c r="I16" s="6" t="s">
        <v>331</v>
      </c>
      <c r="J16" s="7" t="s">
        <v>332</v>
      </c>
      <c r="K16" s="1" t="s">
        <v>332</v>
      </c>
      <c r="L16" s="1" t="s">
        <v>447</v>
      </c>
      <c r="M16" s="8" t="n">
        <v>11317</v>
      </c>
      <c r="N16" s="1" t="s">
        <v>443</v>
      </c>
    </row>
    <row r="17" customFormat="false" ht="22.5" hidden="false" customHeight="true" outlineLevel="0" collapsed="false">
      <c r="B17" s="2" t="n">
        <v>2</v>
      </c>
      <c r="C17" s="2" t="n">
        <v>6</v>
      </c>
      <c r="D17" s="3" t="s">
        <v>499</v>
      </c>
      <c r="E17" s="4" t="n">
        <v>1995</v>
      </c>
      <c r="F17" s="1" t="s">
        <v>88</v>
      </c>
      <c r="G17" s="3" t="n">
        <v>1</v>
      </c>
      <c r="H17" s="5" t="s">
        <v>288</v>
      </c>
      <c r="I17" s="6" t="s">
        <v>500</v>
      </c>
      <c r="J17" s="7" t="s">
        <v>501</v>
      </c>
      <c r="K17" s="1" t="n">
        <v>0</v>
      </c>
      <c r="L17" s="1" t="s">
        <v>447</v>
      </c>
      <c r="M17" s="8" t="n">
        <v>11355</v>
      </c>
      <c r="N17" s="1" t="s">
        <v>443</v>
      </c>
    </row>
    <row r="18" customFormat="false" ht="22.5" hidden="false" customHeight="true" outlineLevel="0" collapsed="false">
      <c r="B18" s="2" t="n">
        <v>2</v>
      </c>
      <c r="C18" s="2" t="n">
        <v>7</v>
      </c>
      <c r="D18" s="3" t="s">
        <v>529</v>
      </c>
      <c r="E18" s="4" t="n">
        <v>1995</v>
      </c>
      <c r="F18" s="1" t="s">
        <v>88</v>
      </c>
      <c r="G18" s="3" t="n">
        <v>1</v>
      </c>
      <c r="H18" s="5" t="s">
        <v>9</v>
      </c>
      <c r="I18" s="6" t="s">
        <v>530</v>
      </c>
      <c r="J18" s="7" t="s">
        <v>531</v>
      </c>
      <c r="K18" s="1" t="n">
        <v>0</v>
      </c>
      <c r="L18" s="1" t="s">
        <v>447</v>
      </c>
      <c r="M18" s="8" t="n">
        <v>11544</v>
      </c>
      <c r="N18" s="1" t="s">
        <v>443</v>
      </c>
    </row>
    <row r="19" customFormat="false" ht="51" hidden="false" customHeight="true" outlineLevel="0" collapsed="false">
      <c r="B19" s="2" t="n">
        <v>2</v>
      </c>
      <c r="C19" s="2" t="n">
        <v>8</v>
      </c>
      <c r="D19" s="3" t="s">
        <v>514</v>
      </c>
      <c r="E19" s="4" t="n">
        <v>1995</v>
      </c>
      <c r="F19" s="1" t="s">
        <v>88</v>
      </c>
      <c r="G19" s="3" t="n">
        <v>1</v>
      </c>
      <c r="H19" s="5" t="s">
        <v>299</v>
      </c>
      <c r="I19" s="6" t="s">
        <v>515</v>
      </c>
      <c r="J19" s="7" t="s">
        <v>516</v>
      </c>
      <c r="K19" s="1" t="s">
        <v>517</v>
      </c>
      <c r="L19" s="1" t="s">
        <v>447</v>
      </c>
      <c r="M19" s="8" t="n">
        <v>11779</v>
      </c>
      <c r="N19" s="1" t="s">
        <v>443</v>
      </c>
    </row>
    <row r="20" customFormat="false" ht="22.5" hidden="false" customHeight="true" outlineLevel="0" collapsed="false">
      <c r="B20" s="2" t="n">
        <v>3</v>
      </c>
      <c r="C20" s="2" t="n">
        <v>1</v>
      </c>
      <c r="D20" s="3" t="s">
        <v>581</v>
      </c>
      <c r="E20" s="4" t="n">
        <v>1990</v>
      </c>
      <c r="F20" s="1" t="s">
        <v>175</v>
      </c>
      <c r="G20" s="3" t="n">
        <v>1</v>
      </c>
      <c r="H20" s="5" t="s">
        <v>213</v>
      </c>
      <c r="I20" s="6" t="s">
        <v>214</v>
      </c>
      <c r="J20" s="7" t="s">
        <v>215</v>
      </c>
      <c r="K20" s="1" t="n">
        <v>0</v>
      </c>
      <c r="L20" s="1" t="s">
        <v>447</v>
      </c>
      <c r="M20" s="8" t="n">
        <v>11175</v>
      </c>
      <c r="N20" s="1" t="s">
        <v>443</v>
      </c>
    </row>
    <row r="21" customFormat="false" ht="22.5" hidden="false" customHeight="true" outlineLevel="0" collapsed="false">
      <c r="B21" s="2" t="n">
        <v>3</v>
      </c>
      <c r="C21" s="2" t="n">
        <v>2</v>
      </c>
      <c r="D21" s="3" t="s">
        <v>579</v>
      </c>
      <c r="E21" s="4" t="n">
        <v>1993</v>
      </c>
      <c r="F21" s="1" t="s">
        <v>175</v>
      </c>
      <c r="G21" s="3" t="n">
        <v>1</v>
      </c>
      <c r="H21" s="5" t="s">
        <v>200</v>
      </c>
      <c r="I21" s="6" t="s">
        <v>420</v>
      </c>
      <c r="J21" s="7" t="s">
        <v>580</v>
      </c>
      <c r="K21" s="1" t="n">
        <v>0</v>
      </c>
      <c r="L21" s="1" t="s">
        <v>447</v>
      </c>
      <c r="M21" s="8" t="n">
        <v>11098</v>
      </c>
      <c r="N21" s="1" t="s">
        <v>443</v>
      </c>
    </row>
    <row r="22" customFormat="false" ht="22.5" hidden="false" customHeight="true" outlineLevel="0" collapsed="false">
      <c r="B22" s="2" t="n">
        <v>3</v>
      </c>
      <c r="C22" s="2" t="n">
        <v>3</v>
      </c>
      <c r="D22" s="3" t="s">
        <v>556</v>
      </c>
      <c r="E22" s="4" t="n">
        <v>1990</v>
      </c>
      <c r="F22" s="1" t="s">
        <v>175</v>
      </c>
      <c r="G22" s="3" t="n">
        <v>1</v>
      </c>
      <c r="H22" s="5" t="s">
        <v>165</v>
      </c>
      <c r="I22" s="6" t="s">
        <v>557</v>
      </c>
      <c r="J22" s="7" t="s">
        <v>558</v>
      </c>
      <c r="K22" s="1" t="n">
        <v>0</v>
      </c>
      <c r="L22" s="1" t="s">
        <v>447</v>
      </c>
      <c r="M22" s="8" t="n">
        <v>11061</v>
      </c>
      <c r="N22" s="1" t="s">
        <v>443</v>
      </c>
    </row>
    <row r="23" customFormat="false" ht="22.5" hidden="false" customHeight="true" outlineLevel="0" collapsed="false">
      <c r="B23" s="2" t="n">
        <v>3</v>
      </c>
      <c r="C23" s="2" t="n">
        <v>4</v>
      </c>
      <c r="D23" s="3" t="s">
        <v>578</v>
      </c>
      <c r="E23" s="4" t="n">
        <v>1991</v>
      </c>
      <c r="F23" s="1" t="s">
        <v>175</v>
      </c>
      <c r="G23" s="3" t="n">
        <v>1</v>
      </c>
      <c r="H23" s="5" t="s">
        <v>9</v>
      </c>
      <c r="I23" s="6" t="s">
        <v>429</v>
      </c>
      <c r="J23" s="7" t="s">
        <v>430</v>
      </c>
      <c r="K23" s="1" t="n">
        <v>0</v>
      </c>
      <c r="L23" s="1" t="s">
        <v>447</v>
      </c>
      <c r="M23" s="8" t="n">
        <v>10906</v>
      </c>
      <c r="N23" s="1" t="s">
        <v>443</v>
      </c>
    </row>
    <row r="24" customFormat="false" ht="22.5" hidden="false" customHeight="true" outlineLevel="0" collapsed="false">
      <c r="B24" s="2" t="n">
        <v>3</v>
      </c>
      <c r="C24" s="2" t="n">
        <v>5</v>
      </c>
      <c r="D24" s="3" t="s">
        <v>560</v>
      </c>
      <c r="E24" s="4" t="n">
        <v>1990</v>
      </c>
      <c r="F24" s="1" t="s">
        <v>175</v>
      </c>
      <c r="G24" s="3" t="n">
        <v>1</v>
      </c>
      <c r="H24" s="5" t="s">
        <v>28</v>
      </c>
      <c r="I24" s="6" t="s">
        <v>194</v>
      </c>
      <c r="J24" s="7" t="s">
        <v>561</v>
      </c>
      <c r="K24" s="1" t="n">
        <v>0</v>
      </c>
      <c r="L24" s="1" t="s">
        <v>447</v>
      </c>
      <c r="M24" s="8" t="n">
        <v>10995</v>
      </c>
      <c r="N24" s="1" t="s">
        <v>443</v>
      </c>
    </row>
    <row r="25" customFormat="false" ht="22.5" hidden="false" customHeight="true" outlineLevel="0" collapsed="false">
      <c r="B25" s="2" t="n">
        <v>3</v>
      </c>
      <c r="C25" s="2" t="n">
        <v>6</v>
      </c>
      <c r="D25" s="3" t="s">
        <v>549</v>
      </c>
      <c r="E25" s="4" t="n">
        <v>1991</v>
      </c>
      <c r="F25" s="1" t="s">
        <v>175</v>
      </c>
      <c r="G25" s="3" t="n">
        <v>1</v>
      </c>
      <c r="H25" s="5" t="s">
        <v>9</v>
      </c>
      <c r="I25" s="6" t="s">
        <v>357</v>
      </c>
      <c r="J25" s="7" t="s">
        <v>550</v>
      </c>
      <c r="K25" s="1" t="n">
        <v>0</v>
      </c>
      <c r="L25" s="1" t="s">
        <v>447</v>
      </c>
      <c r="M25" s="8" t="n">
        <v>11064</v>
      </c>
      <c r="N25" s="1" t="s">
        <v>443</v>
      </c>
    </row>
    <row r="26" customFormat="false" ht="22.5" hidden="false" customHeight="true" outlineLevel="0" collapsed="false">
      <c r="B26" s="2" t="n">
        <v>3</v>
      </c>
      <c r="C26" s="2" t="n">
        <v>7</v>
      </c>
      <c r="D26" s="3" t="s">
        <v>559</v>
      </c>
      <c r="E26" s="4" t="n">
        <v>1991</v>
      </c>
      <c r="F26" s="1" t="s">
        <v>175</v>
      </c>
      <c r="G26" s="3" t="n">
        <v>1</v>
      </c>
      <c r="H26" s="5" t="s">
        <v>9</v>
      </c>
      <c r="I26" s="6" t="s">
        <v>130</v>
      </c>
      <c r="J26" s="7" t="s">
        <v>131</v>
      </c>
      <c r="K26" s="1" t="n">
        <v>0</v>
      </c>
      <c r="L26" s="1" t="s">
        <v>447</v>
      </c>
      <c r="M26" s="8" t="n">
        <v>11142</v>
      </c>
      <c r="N26" s="1" t="s">
        <v>443</v>
      </c>
    </row>
    <row r="27" customFormat="false" ht="22.5" hidden="false" customHeight="true" outlineLevel="0" collapsed="false">
      <c r="B27" s="2" t="n">
        <v>3</v>
      </c>
      <c r="C27" s="2" t="n">
        <v>8</v>
      </c>
      <c r="D27" s="3" t="s">
        <v>546</v>
      </c>
      <c r="E27" s="4" t="n">
        <v>1993</v>
      </c>
      <c r="F27" s="1" t="s">
        <v>175</v>
      </c>
      <c r="G27" s="3" t="n">
        <v>1</v>
      </c>
      <c r="H27" s="5" t="s">
        <v>72</v>
      </c>
      <c r="I27" s="6" t="s">
        <v>547</v>
      </c>
      <c r="J27" s="7" t="s">
        <v>548</v>
      </c>
      <c r="K27" s="1" t="n">
        <v>0</v>
      </c>
      <c r="L27" s="1" t="s">
        <v>447</v>
      </c>
      <c r="M27" s="8" t="n">
        <v>11201</v>
      </c>
      <c r="N27" s="1" t="s">
        <v>443</v>
      </c>
    </row>
    <row r="28" customFormat="false" ht="11.25" hidden="false" customHeight="false" outlineLevel="0" collapsed="false">
      <c r="E28" s="14" t="s">
        <v>722</v>
      </c>
    </row>
    <row r="29" customFormat="false" ht="22.5" hidden="false" customHeight="true" outlineLevel="0" collapsed="false">
      <c r="B29" s="2" t="n">
        <v>1</v>
      </c>
      <c r="C29" s="2" t="n">
        <v>1</v>
      </c>
      <c r="D29" s="3" t="s">
        <v>310</v>
      </c>
      <c r="E29" s="4" t="n">
        <v>1996</v>
      </c>
      <c r="F29" s="1" t="s">
        <v>2</v>
      </c>
      <c r="G29" s="3" t="n">
        <v>2</v>
      </c>
      <c r="H29" s="5" t="s">
        <v>141</v>
      </c>
      <c r="I29" s="6" t="s">
        <v>142</v>
      </c>
      <c r="J29" s="7" t="s">
        <v>311</v>
      </c>
      <c r="K29" s="1" t="n">
        <v>0</v>
      </c>
      <c r="L29" s="1" t="s">
        <v>447</v>
      </c>
      <c r="M29" s="8" t="n">
        <v>12351</v>
      </c>
      <c r="N29" s="1" t="s">
        <v>443</v>
      </c>
    </row>
    <row r="30" customFormat="false" ht="22.5" hidden="false" customHeight="true" outlineLevel="0" collapsed="false">
      <c r="B30" s="2" t="n">
        <v>1</v>
      </c>
      <c r="C30" s="2" t="n">
        <v>2</v>
      </c>
      <c r="D30" s="3" t="s">
        <v>613</v>
      </c>
      <c r="E30" s="4" t="n">
        <v>1997</v>
      </c>
      <c r="F30" s="1" t="s">
        <v>2</v>
      </c>
      <c r="G30" s="3" t="n">
        <v>2</v>
      </c>
      <c r="H30" s="5" t="s">
        <v>9</v>
      </c>
      <c r="I30" s="6" t="s">
        <v>614</v>
      </c>
      <c r="J30" s="7" t="s">
        <v>615</v>
      </c>
      <c r="K30" s="1" t="n">
        <v>0</v>
      </c>
      <c r="L30" s="1" t="s">
        <v>447</v>
      </c>
      <c r="M30" s="8" t="n">
        <v>12329</v>
      </c>
      <c r="N30" s="1" t="s">
        <v>443</v>
      </c>
    </row>
    <row r="31" customFormat="false" ht="22.5" hidden="false" customHeight="true" outlineLevel="0" collapsed="false">
      <c r="B31" s="2" t="n">
        <v>1</v>
      </c>
      <c r="C31" s="2" t="n">
        <v>3</v>
      </c>
      <c r="D31" s="3" t="s">
        <v>595</v>
      </c>
      <c r="E31" s="4" t="n">
        <v>1996</v>
      </c>
      <c r="F31" s="1" t="s">
        <v>2</v>
      </c>
      <c r="G31" s="3" t="n">
        <v>2</v>
      </c>
      <c r="H31" s="5" t="s">
        <v>596</v>
      </c>
      <c r="I31" s="6" t="s">
        <v>597</v>
      </c>
      <c r="J31" s="7" t="s">
        <v>598</v>
      </c>
      <c r="K31" s="1" t="s">
        <v>599</v>
      </c>
      <c r="L31" s="1" t="s">
        <v>447</v>
      </c>
      <c r="M31" s="8" t="n">
        <v>12317</v>
      </c>
      <c r="N31" s="1" t="s">
        <v>443</v>
      </c>
    </row>
    <row r="32" customFormat="false" ht="22.5" hidden="false" customHeight="true" outlineLevel="0" collapsed="false">
      <c r="B32" s="2" t="n">
        <v>1</v>
      </c>
      <c r="C32" s="2" t="n">
        <v>4</v>
      </c>
      <c r="D32" s="3" t="s">
        <v>633</v>
      </c>
      <c r="E32" s="4" t="n">
        <v>1996</v>
      </c>
      <c r="F32" s="1" t="s">
        <v>2</v>
      </c>
      <c r="G32" s="3" t="n">
        <v>2</v>
      </c>
      <c r="H32" s="5" t="s">
        <v>634</v>
      </c>
      <c r="I32" s="6" t="s">
        <v>635</v>
      </c>
      <c r="J32" s="7" t="s">
        <v>636</v>
      </c>
      <c r="K32" s="1" t="n">
        <v>0</v>
      </c>
      <c r="L32" s="1" t="s">
        <v>447</v>
      </c>
      <c r="M32" s="8" t="n">
        <v>11510</v>
      </c>
      <c r="N32" s="1" t="s">
        <v>443</v>
      </c>
    </row>
    <row r="33" customFormat="false" ht="22.5" hidden="false" customHeight="true" outlineLevel="0" collapsed="false">
      <c r="B33" s="2" t="n">
        <v>1</v>
      </c>
      <c r="C33" s="2" t="n">
        <v>5</v>
      </c>
      <c r="D33" s="3" t="s">
        <v>616</v>
      </c>
      <c r="E33" s="4" t="n">
        <v>1997</v>
      </c>
      <c r="F33" s="1" t="s">
        <v>2</v>
      </c>
      <c r="G33" s="3" t="n">
        <v>2</v>
      </c>
      <c r="H33" s="5" t="s">
        <v>360</v>
      </c>
      <c r="I33" s="6" t="s">
        <v>44</v>
      </c>
      <c r="J33" s="7" t="s">
        <v>617</v>
      </c>
      <c r="K33" s="1" t="n">
        <v>0</v>
      </c>
      <c r="L33" s="1" t="s">
        <v>447</v>
      </c>
      <c r="M33" s="8" t="n">
        <v>11934</v>
      </c>
      <c r="N33" s="1" t="s">
        <v>443</v>
      </c>
    </row>
    <row r="34" customFormat="false" ht="22.5" hidden="false" customHeight="true" outlineLevel="0" collapsed="false">
      <c r="B34" s="2" t="n">
        <v>1</v>
      </c>
      <c r="C34" s="2" t="n">
        <v>6</v>
      </c>
      <c r="D34" s="3" t="s">
        <v>621</v>
      </c>
      <c r="E34" s="4" t="n">
        <v>1996</v>
      </c>
      <c r="F34" s="1" t="s">
        <v>2</v>
      </c>
      <c r="G34" s="3" t="n">
        <v>2</v>
      </c>
      <c r="H34" s="5" t="s">
        <v>19</v>
      </c>
      <c r="I34" s="6" t="s">
        <v>622</v>
      </c>
      <c r="J34" s="7" t="s">
        <v>623</v>
      </c>
      <c r="K34" s="1" t="s">
        <v>624</v>
      </c>
      <c r="L34" s="1" t="s">
        <v>447</v>
      </c>
      <c r="M34" s="8" t="n">
        <v>12326</v>
      </c>
      <c r="N34" s="1" t="s">
        <v>443</v>
      </c>
    </row>
    <row r="35" customFormat="false" ht="22.5" hidden="false" customHeight="true" outlineLevel="0" collapsed="false">
      <c r="B35" s="2" t="n">
        <v>1</v>
      </c>
      <c r="C35" s="2" t="n">
        <v>7</v>
      </c>
      <c r="D35" s="3" t="s">
        <v>307</v>
      </c>
      <c r="E35" s="4" t="n">
        <v>1996</v>
      </c>
      <c r="F35" s="1" t="s">
        <v>2</v>
      </c>
      <c r="G35" s="3" t="n">
        <v>2</v>
      </c>
      <c r="H35" s="5" t="s">
        <v>63</v>
      </c>
      <c r="I35" s="6" t="s">
        <v>308</v>
      </c>
      <c r="J35" s="7" t="s">
        <v>309</v>
      </c>
      <c r="K35" s="1" t="n">
        <v>0</v>
      </c>
      <c r="L35" s="1" t="s">
        <v>447</v>
      </c>
      <c r="M35" s="8" t="n">
        <v>12346</v>
      </c>
      <c r="N35" s="1" t="s">
        <v>443</v>
      </c>
    </row>
    <row r="36" customFormat="false" ht="47.25" hidden="false" customHeight="true" outlineLevel="0" collapsed="false">
      <c r="B36" s="2" t="n">
        <v>1</v>
      </c>
      <c r="C36" s="2" t="n">
        <v>8</v>
      </c>
      <c r="D36" s="3" t="s">
        <v>600</v>
      </c>
      <c r="E36" s="4" t="n">
        <v>1997</v>
      </c>
      <c r="F36" s="1" t="s">
        <v>2</v>
      </c>
      <c r="G36" s="3" t="n">
        <v>2</v>
      </c>
      <c r="H36" s="5" t="s">
        <v>9</v>
      </c>
      <c r="I36" s="6" t="s">
        <v>601</v>
      </c>
      <c r="J36" s="7" t="s">
        <v>602</v>
      </c>
      <c r="K36" s="1" t="n">
        <v>0</v>
      </c>
      <c r="L36" s="1" t="s">
        <v>447</v>
      </c>
      <c r="M36" s="8" t="n">
        <v>12353</v>
      </c>
      <c r="N36" s="1" t="s">
        <v>443</v>
      </c>
    </row>
    <row r="37" customFormat="false" ht="22.5" hidden="false" customHeight="true" outlineLevel="0" collapsed="false">
      <c r="B37" s="2" t="n">
        <v>2</v>
      </c>
      <c r="C37" s="2" t="n">
        <v>1</v>
      </c>
      <c r="D37" s="3" t="s">
        <v>649</v>
      </c>
      <c r="E37" s="4" t="n">
        <v>1995</v>
      </c>
      <c r="F37" s="1" t="s">
        <v>88</v>
      </c>
      <c r="G37" s="3" t="n">
        <v>2</v>
      </c>
      <c r="H37" s="5" t="s">
        <v>9</v>
      </c>
      <c r="I37" s="6" t="s">
        <v>650</v>
      </c>
      <c r="J37" s="7" t="s">
        <v>651</v>
      </c>
      <c r="K37" s="1" t="n">
        <v>0</v>
      </c>
      <c r="L37" s="1" t="s">
        <v>447</v>
      </c>
      <c r="M37" s="8" t="n">
        <v>12252</v>
      </c>
      <c r="N37" s="1" t="s">
        <v>443</v>
      </c>
    </row>
    <row r="38" customFormat="false" ht="22.5" hidden="false" customHeight="true" outlineLevel="0" collapsed="false">
      <c r="B38" s="2" t="n">
        <v>2</v>
      </c>
      <c r="C38" s="2" t="n">
        <v>2</v>
      </c>
      <c r="D38" s="3" t="s">
        <v>683</v>
      </c>
      <c r="E38" s="4" t="n">
        <v>1995</v>
      </c>
      <c r="F38" s="1" t="s">
        <v>88</v>
      </c>
      <c r="G38" s="3" t="n">
        <v>2</v>
      </c>
      <c r="H38" s="5" t="s">
        <v>684</v>
      </c>
      <c r="I38" s="6" t="s">
        <v>685</v>
      </c>
      <c r="J38" s="7" t="s">
        <v>686</v>
      </c>
      <c r="K38" s="1" t="s">
        <v>687</v>
      </c>
      <c r="L38" s="1" t="s">
        <v>447</v>
      </c>
      <c r="M38" s="8" t="n">
        <v>12217</v>
      </c>
      <c r="N38" s="1" t="s">
        <v>443</v>
      </c>
    </row>
    <row r="39" customFormat="false" ht="22.5" hidden="false" customHeight="true" outlineLevel="0" collapsed="false">
      <c r="B39" s="2" t="n">
        <v>2</v>
      </c>
      <c r="C39" s="2" t="n">
        <v>3</v>
      </c>
      <c r="D39" s="3" t="s">
        <v>662</v>
      </c>
      <c r="E39" s="4" t="n">
        <v>1994</v>
      </c>
      <c r="F39" s="1" t="s">
        <v>88</v>
      </c>
      <c r="G39" s="3" t="n">
        <v>2</v>
      </c>
      <c r="H39" s="5" t="s">
        <v>360</v>
      </c>
      <c r="I39" s="6" t="s">
        <v>568</v>
      </c>
      <c r="J39" s="7" t="s">
        <v>663</v>
      </c>
      <c r="K39" s="1" t="s">
        <v>570</v>
      </c>
      <c r="L39" s="1" t="s">
        <v>447</v>
      </c>
      <c r="M39" s="8" t="n">
        <v>12186</v>
      </c>
      <c r="N39" s="1" t="s">
        <v>443</v>
      </c>
    </row>
    <row r="40" customFormat="false" ht="22.5" hidden="false" customHeight="true" outlineLevel="0" collapsed="false">
      <c r="B40" s="2" t="n">
        <v>2</v>
      </c>
      <c r="C40" s="2" t="n">
        <v>4</v>
      </c>
      <c r="D40" s="3" t="s">
        <v>646</v>
      </c>
      <c r="E40" s="4" t="n">
        <v>1994</v>
      </c>
      <c r="F40" s="1" t="s">
        <v>88</v>
      </c>
      <c r="G40" s="3" t="n">
        <v>2</v>
      </c>
      <c r="H40" s="5" t="s">
        <v>596</v>
      </c>
      <c r="I40" s="6" t="s">
        <v>647</v>
      </c>
      <c r="J40" s="7" t="s">
        <v>648</v>
      </c>
      <c r="K40" s="1" t="s">
        <v>599</v>
      </c>
      <c r="L40" s="1" t="s">
        <v>447</v>
      </c>
      <c r="M40" s="8" t="n">
        <v>12088</v>
      </c>
      <c r="N40" s="1" t="s">
        <v>443</v>
      </c>
    </row>
    <row r="41" customFormat="false" ht="22.5" hidden="false" customHeight="true" outlineLevel="0" collapsed="false">
      <c r="B41" s="2" t="n">
        <v>2</v>
      </c>
      <c r="C41" s="2" t="n">
        <v>5</v>
      </c>
      <c r="D41" s="3" t="s">
        <v>643</v>
      </c>
      <c r="E41" s="4" t="n">
        <v>1995</v>
      </c>
      <c r="F41" s="1" t="s">
        <v>88</v>
      </c>
      <c r="G41" s="3" t="n">
        <v>2</v>
      </c>
      <c r="H41" s="5" t="s">
        <v>9</v>
      </c>
      <c r="I41" s="6" t="s">
        <v>644</v>
      </c>
      <c r="J41" s="7" t="s">
        <v>645</v>
      </c>
      <c r="K41" s="1" t="n">
        <v>0</v>
      </c>
      <c r="L41" s="1" t="s">
        <v>447</v>
      </c>
      <c r="M41" s="8" t="n">
        <v>12089</v>
      </c>
      <c r="N41" s="1" t="s">
        <v>443</v>
      </c>
    </row>
    <row r="42" customFormat="false" ht="22.5" hidden="false" customHeight="true" outlineLevel="0" collapsed="false">
      <c r="B42" s="2" t="n">
        <v>2</v>
      </c>
      <c r="C42" s="2" t="n">
        <v>6</v>
      </c>
      <c r="D42" s="3" t="s">
        <v>688</v>
      </c>
      <c r="E42" s="4" t="n">
        <v>1995</v>
      </c>
      <c r="F42" s="1" t="s">
        <v>88</v>
      </c>
      <c r="G42" s="3" t="n">
        <v>2</v>
      </c>
      <c r="H42" s="5" t="s">
        <v>271</v>
      </c>
      <c r="I42" s="6" t="s">
        <v>689</v>
      </c>
      <c r="J42" s="7" t="s">
        <v>690</v>
      </c>
      <c r="K42" s="1" t="n">
        <v>0</v>
      </c>
      <c r="L42" s="1" t="s">
        <v>447</v>
      </c>
      <c r="M42" s="8" t="n">
        <v>12209</v>
      </c>
      <c r="N42" s="1" t="s">
        <v>443</v>
      </c>
    </row>
    <row r="43" customFormat="false" ht="22.5" hidden="false" customHeight="true" outlineLevel="0" collapsed="false">
      <c r="B43" s="2" t="n">
        <v>2</v>
      </c>
      <c r="C43" s="2" t="n">
        <v>7</v>
      </c>
      <c r="D43" s="3" t="s">
        <v>664</v>
      </c>
      <c r="E43" s="4" t="n">
        <v>1995</v>
      </c>
      <c r="F43" s="1" t="s">
        <v>88</v>
      </c>
      <c r="G43" s="3" t="n">
        <v>2</v>
      </c>
      <c r="H43" s="5" t="s">
        <v>9</v>
      </c>
      <c r="I43" s="6" t="s">
        <v>665</v>
      </c>
      <c r="J43" s="7" t="s">
        <v>666</v>
      </c>
      <c r="K43" s="1" t="n">
        <v>0</v>
      </c>
      <c r="L43" s="1" t="s">
        <v>447</v>
      </c>
      <c r="M43" s="8" t="n">
        <v>12223</v>
      </c>
      <c r="N43" s="1" t="s">
        <v>443</v>
      </c>
    </row>
    <row r="44" customFormat="false" ht="45" hidden="false" customHeight="true" outlineLevel="0" collapsed="false">
      <c r="B44" s="2" t="n">
        <v>2</v>
      </c>
      <c r="C44" s="2" t="n">
        <v>8</v>
      </c>
      <c r="D44" s="3" t="s">
        <v>667</v>
      </c>
      <c r="E44" s="4" t="n">
        <v>1994</v>
      </c>
      <c r="F44" s="1" t="s">
        <v>88</v>
      </c>
      <c r="G44" s="3" t="n">
        <v>2</v>
      </c>
      <c r="H44" s="5" t="s">
        <v>200</v>
      </c>
      <c r="I44" s="6" t="s">
        <v>478</v>
      </c>
      <c r="J44" s="7" t="s">
        <v>619</v>
      </c>
      <c r="K44" s="1" t="n">
        <v>0</v>
      </c>
      <c r="L44" s="1" t="s">
        <v>447</v>
      </c>
      <c r="M44" s="8" t="n">
        <v>12302</v>
      </c>
      <c r="N44" s="1" t="s">
        <v>443</v>
      </c>
    </row>
    <row r="45" customFormat="false" ht="22.5" hidden="false" customHeight="true" outlineLevel="0" collapsed="false">
      <c r="B45" s="2" t="n">
        <v>3</v>
      </c>
      <c r="C45" s="2" t="n">
        <v>1</v>
      </c>
      <c r="D45" s="3" t="s">
        <v>694</v>
      </c>
      <c r="E45" s="4" t="n">
        <v>1993</v>
      </c>
      <c r="F45" s="1" t="s">
        <v>175</v>
      </c>
      <c r="G45" s="3" t="n">
        <v>2</v>
      </c>
      <c r="H45" s="5" t="s">
        <v>55</v>
      </c>
      <c r="I45" s="6" t="s">
        <v>695</v>
      </c>
      <c r="J45" s="7" t="s">
        <v>696</v>
      </c>
      <c r="K45" s="1" t="n">
        <v>0</v>
      </c>
      <c r="L45" s="1" t="s">
        <v>447</v>
      </c>
      <c r="M45" s="8" t="n">
        <v>12396</v>
      </c>
      <c r="N45" s="1" t="s">
        <v>443</v>
      </c>
    </row>
    <row r="46" customFormat="false" ht="22.5" hidden="false" customHeight="true" outlineLevel="0" collapsed="false">
      <c r="B46" s="2" t="n">
        <v>3</v>
      </c>
      <c r="C46" s="2" t="n">
        <v>2</v>
      </c>
      <c r="D46" s="3" t="s">
        <v>704</v>
      </c>
      <c r="E46" s="4" t="n">
        <v>1992</v>
      </c>
      <c r="F46" s="1" t="s">
        <v>175</v>
      </c>
      <c r="G46" s="3" t="n">
        <v>2</v>
      </c>
      <c r="H46" s="5" t="s">
        <v>9</v>
      </c>
      <c r="I46" s="6" t="s">
        <v>130</v>
      </c>
      <c r="J46" s="7" t="s">
        <v>341</v>
      </c>
      <c r="K46" s="1" t="n">
        <v>0</v>
      </c>
      <c r="L46" s="1" t="s">
        <v>447</v>
      </c>
      <c r="M46" s="8" t="n">
        <v>12208</v>
      </c>
      <c r="N46" s="1" t="s">
        <v>443</v>
      </c>
    </row>
    <row r="47" customFormat="false" ht="22.5" hidden="false" customHeight="true" outlineLevel="0" collapsed="false">
      <c r="B47" s="2" t="n">
        <v>3</v>
      </c>
      <c r="C47" s="2" t="n">
        <v>3</v>
      </c>
      <c r="D47" s="3" t="s">
        <v>697</v>
      </c>
      <c r="E47" s="4" t="n">
        <v>1992</v>
      </c>
      <c r="F47" s="1" t="s">
        <v>175</v>
      </c>
      <c r="G47" s="3" t="n">
        <v>2</v>
      </c>
      <c r="H47" s="5" t="s">
        <v>9</v>
      </c>
      <c r="I47" s="6" t="s">
        <v>429</v>
      </c>
      <c r="J47" s="7" t="s">
        <v>698</v>
      </c>
      <c r="K47" s="1" t="n">
        <v>0</v>
      </c>
      <c r="L47" s="1" t="s">
        <v>447</v>
      </c>
      <c r="M47" s="8" t="n">
        <v>11902</v>
      </c>
      <c r="N47" s="1" t="s">
        <v>443</v>
      </c>
    </row>
    <row r="48" customFormat="false" ht="22.5" hidden="false" customHeight="true" outlineLevel="0" collapsed="false">
      <c r="B48" s="2" t="n">
        <v>3</v>
      </c>
      <c r="C48" s="2" t="n">
        <v>4</v>
      </c>
      <c r="D48" s="3" t="s">
        <v>714</v>
      </c>
      <c r="E48" s="4" t="n">
        <v>1993</v>
      </c>
      <c r="F48" s="1" t="s">
        <v>175</v>
      </c>
      <c r="G48" s="3" t="n">
        <v>2</v>
      </c>
      <c r="H48" s="5" t="s">
        <v>81</v>
      </c>
      <c r="I48" s="6" t="s">
        <v>715</v>
      </c>
      <c r="J48" s="7" t="s">
        <v>716</v>
      </c>
      <c r="K48" s="1" t="n">
        <v>0</v>
      </c>
      <c r="L48" s="1" t="s">
        <v>447</v>
      </c>
      <c r="M48" s="8" t="n">
        <v>11760</v>
      </c>
      <c r="N48" s="1" t="s">
        <v>443</v>
      </c>
    </row>
    <row r="49" customFormat="false" ht="22.5" hidden="false" customHeight="true" outlineLevel="0" collapsed="false">
      <c r="B49" s="2" t="n">
        <v>3</v>
      </c>
      <c r="C49" s="2" t="n">
        <v>5</v>
      </c>
      <c r="D49" s="3" t="s">
        <v>706</v>
      </c>
      <c r="E49" s="4" t="n">
        <v>1992</v>
      </c>
      <c r="F49" s="1" t="s">
        <v>175</v>
      </c>
      <c r="G49" s="3" t="n">
        <v>2</v>
      </c>
      <c r="H49" s="5" t="s">
        <v>288</v>
      </c>
      <c r="I49" s="6" t="s">
        <v>500</v>
      </c>
      <c r="J49" s="7" t="s">
        <v>501</v>
      </c>
      <c r="K49" s="1" t="n">
        <v>0</v>
      </c>
      <c r="L49" s="1" t="s">
        <v>447</v>
      </c>
      <c r="M49" s="8" t="n">
        <v>11803</v>
      </c>
      <c r="N49" s="1" t="s">
        <v>443</v>
      </c>
    </row>
    <row r="50" customFormat="false" ht="22.5" hidden="false" customHeight="true" outlineLevel="0" collapsed="false">
      <c r="B50" s="2" t="n">
        <v>3</v>
      </c>
      <c r="C50" s="2" t="n">
        <v>6</v>
      </c>
      <c r="D50" s="3" t="s">
        <v>711</v>
      </c>
      <c r="E50" s="4" t="n">
        <v>1992</v>
      </c>
      <c r="F50" s="1" t="s">
        <v>175</v>
      </c>
      <c r="G50" s="3" t="n">
        <v>2</v>
      </c>
      <c r="H50" s="5" t="s">
        <v>4</v>
      </c>
      <c r="I50" s="6" t="s">
        <v>242</v>
      </c>
      <c r="J50" s="7" t="s">
        <v>712</v>
      </c>
      <c r="K50" s="1" t="n">
        <v>0</v>
      </c>
      <c r="L50" s="1" t="s">
        <v>447</v>
      </c>
      <c r="M50" s="8" t="n">
        <v>11990</v>
      </c>
      <c r="N50" s="1" t="s">
        <v>443</v>
      </c>
    </row>
    <row r="51" customFormat="false" ht="22.5" hidden="false" customHeight="true" outlineLevel="0" collapsed="false">
      <c r="B51" s="2" t="n">
        <v>3</v>
      </c>
      <c r="C51" s="2" t="n">
        <v>7</v>
      </c>
      <c r="D51" s="3" t="s">
        <v>699</v>
      </c>
      <c r="E51" s="4" t="n">
        <v>1993</v>
      </c>
      <c r="F51" s="1" t="s">
        <v>175</v>
      </c>
      <c r="G51" s="3" t="n">
        <v>2</v>
      </c>
      <c r="H51" s="5" t="s">
        <v>165</v>
      </c>
      <c r="I51" s="6" t="s">
        <v>186</v>
      </c>
      <c r="J51" s="7" t="s">
        <v>188</v>
      </c>
      <c r="K51" s="1" t="n">
        <v>0</v>
      </c>
      <c r="L51" s="1" t="s">
        <v>447</v>
      </c>
      <c r="M51" s="8" t="n">
        <v>12251</v>
      </c>
      <c r="N51" s="1" t="s">
        <v>443</v>
      </c>
    </row>
    <row r="52" customFormat="false" ht="22.5" hidden="false" customHeight="true" outlineLevel="0" collapsed="false">
      <c r="B52" s="2" t="n">
        <v>3</v>
      </c>
      <c r="C52" s="2" t="n">
        <v>8</v>
      </c>
      <c r="D52" s="3" t="s">
        <v>707</v>
      </c>
      <c r="E52" s="4" t="n">
        <v>1992</v>
      </c>
      <c r="F52" s="1" t="s">
        <v>175</v>
      </c>
      <c r="G52" s="3" t="n">
        <v>2</v>
      </c>
      <c r="H52" s="5" t="s">
        <v>493</v>
      </c>
      <c r="I52" s="6" t="s">
        <v>554</v>
      </c>
      <c r="J52" s="7" t="s">
        <v>555</v>
      </c>
      <c r="K52" s="1" t="n">
        <v>0</v>
      </c>
      <c r="L52" s="1" t="s">
        <v>447</v>
      </c>
      <c r="M52" s="8" t="n">
        <v>12411</v>
      </c>
      <c r="N52" s="1" t="s">
        <v>443</v>
      </c>
    </row>
  </sheetData>
  <mergeCells count="2">
    <mergeCell ref="A1:M1"/>
    <mergeCell ref="B2:M2"/>
  </mergeCells>
  <hyperlinks>
    <hyperlink ref="A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false" showRowColHeaders="false" showZeros="true" rightToLeft="false" tabSelected="false" showOutlineSymbols="true" defaultGridColor="true" view="normal" topLeftCell="B1" colorId="64" zoomScale="150" zoomScaleNormal="150" zoomScalePageLayoutView="100" workbookViewId="0">
      <pane xSplit="0" ySplit="2" topLeftCell="BM70" activePane="bottomLeft" state="frozen"/>
      <selection pane="topLeft" activeCell="B1" activeCellId="0" sqref="B1"/>
      <selection pane="bottom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3" min="2" style="2" width="2.84"/>
    <col collapsed="false" customWidth="true" hidden="false" outlineLevel="0" max="4" min="4" style="3" width="21.42"/>
    <col collapsed="false" customWidth="true" hidden="false" outlineLevel="0" max="5" min="5" style="4" width="5.99"/>
    <col collapsed="false" customWidth="true" hidden="true" outlineLevel="0" max="6" min="6" style="1" width="42.99"/>
    <col collapsed="false" customWidth="true" hidden="true" outlineLevel="0" max="7" min="7" style="3" width="6.13"/>
    <col collapsed="false" customWidth="true" hidden="false" outlineLevel="0" max="8" min="8" style="5" width="14.28"/>
    <col collapsed="false" customWidth="true" hidden="false" outlineLevel="0" max="9" min="9" style="6" width="28.56"/>
    <col collapsed="false" customWidth="true" hidden="true" outlineLevel="0" max="10" min="10" style="7" width="8.56"/>
    <col collapsed="false" customWidth="false" hidden="true" outlineLevel="0" max="12" min="11" style="1" width="9.14"/>
    <col collapsed="false" customWidth="false" hidden="false" outlineLevel="0" max="13" min="13" style="8" width="9.14"/>
    <col collapsed="false" customWidth="false" hidden="false" outlineLevel="0" max="257" min="14" style="1" width="9.14"/>
  </cols>
  <sheetData>
    <row r="1" s="10" customFormat="tru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3" customFormat="true" ht="12.75" hidden="false" customHeight="false" outlineLevel="0" collapsed="false">
      <c r="A2" s="11"/>
      <c r="B2" s="12" t="s">
        <v>72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1.25" hidden="false" customHeight="false" outlineLevel="0" collapsed="false">
      <c r="E3" s="14" t="s">
        <v>2</v>
      </c>
    </row>
    <row r="4" customFormat="false" ht="22.5" hidden="false" customHeight="true" outlineLevel="0" collapsed="false">
      <c r="A4" s="1" t="n">
        <v>0</v>
      </c>
      <c r="B4" s="2" t="n">
        <v>1</v>
      </c>
      <c r="C4" s="2" t="n">
        <v>2</v>
      </c>
      <c r="D4" s="3" t="s">
        <v>75</v>
      </c>
      <c r="E4" s="4" t="n">
        <v>1996</v>
      </c>
      <c r="F4" s="1" t="s">
        <v>2</v>
      </c>
      <c r="G4" s="3" t="n">
        <v>1</v>
      </c>
      <c r="H4" s="5" t="s">
        <v>76</v>
      </c>
      <c r="I4" s="6" t="s">
        <v>77</v>
      </c>
      <c r="J4" s="7" t="s">
        <v>78</v>
      </c>
      <c r="K4" s="1" t="n">
        <v>0</v>
      </c>
      <c r="L4" s="1" t="s">
        <v>724</v>
      </c>
      <c r="M4" s="8" t="n">
        <v>11738</v>
      </c>
    </row>
    <row r="5" customFormat="false" ht="22.5" hidden="false" customHeight="true" outlineLevel="0" collapsed="false">
      <c r="A5" s="1" t="n">
        <v>0</v>
      </c>
      <c r="B5" s="2" t="n">
        <v>1</v>
      </c>
      <c r="C5" s="2" t="n">
        <v>3</v>
      </c>
      <c r="D5" s="3" t="s">
        <v>50</v>
      </c>
      <c r="E5" s="4" t="n">
        <v>1997</v>
      </c>
      <c r="F5" s="1" t="s">
        <v>2</v>
      </c>
      <c r="G5" s="3" t="n">
        <v>1</v>
      </c>
      <c r="H5" s="5" t="s">
        <v>51</v>
      </c>
      <c r="I5" s="6" t="s">
        <v>52</v>
      </c>
      <c r="J5" s="7" t="s">
        <v>53</v>
      </c>
      <c r="K5" s="1" t="s">
        <v>53</v>
      </c>
      <c r="L5" s="1" t="s">
        <v>724</v>
      </c>
      <c r="M5" s="8" t="n">
        <v>11580</v>
      </c>
    </row>
    <row r="6" customFormat="false" ht="22.5" hidden="false" customHeight="true" outlineLevel="0" collapsed="false">
      <c r="A6" s="1" t="n">
        <v>0</v>
      </c>
      <c r="B6" s="2" t="n">
        <v>1</v>
      </c>
      <c r="C6" s="2" t="n">
        <v>4</v>
      </c>
      <c r="D6" s="3" t="s">
        <v>725</v>
      </c>
      <c r="E6" s="4" t="n">
        <v>1996</v>
      </c>
      <c r="F6" s="1" t="s">
        <v>2</v>
      </c>
      <c r="G6" s="3" t="n">
        <v>1</v>
      </c>
      <c r="H6" s="5" t="s">
        <v>483</v>
      </c>
      <c r="I6" s="6" t="s">
        <v>484</v>
      </c>
      <c r="J6" s="7" t="s">
        <v>485</v>
      </c>
      <c r="K6" s="1" t="n">
        <v>0</v>
      </c>
      <c r="L6" s="1" t="s">
        <v>724</v>
      </c>
      <c r="M6" s="8" t="n">
        <v>11070</v>
      </c>
    </row>
    <row r="7" customFormat="false" ht="22.5" hidden="false" customHeight="true" outlineLevel="0" collapsed="false">
      <c r="A7" s="1" t="n">
        <v>0</v>
      </c>
      <c r="B7" s="2" t="n">
        <v>1</v>
      </c>
      <c r="C7" s="2" t="n">
        <v>5</v>
      </c>
      <c r="D7" s="3" t="s">
        <v>726</v>
      </c>
      <c r="E7" s="4" t="n">
        <v>1996</v>
      </c>
      <c r="F7" s="1" t="s">
        <v>2</v>
      </c>
      <c r="G7" s="3" t="n">
        <v>1</v>
      </c>
      <c r="H7" s="5" t="s">
        <v>165</v>
      </c>
      <c r="I7" s="6" t="s">
        <v>727</v>
      </c>
      <c r="J7" s="7" t="s">
        <v>728</v>
      </c>
      <c r="K7" s="1" t="n">
        <v>0</v>
      </c>
      <c r="L7" s="1" t="s">
        <v>724</v>
      </c>
      <c r="M7" s="8" t="n">
        <v>11252</v>
      </c>
    </row>
    <row r="8" customFormat="false" ht="22.5" hidden="false" customHeight="true" outlineLevel="0" collapsed="false">
      <c r="A8" s="1" t="n">
        <v>0</v>
      </c>
      <c r="B8" s="2" t="n">
        <v>1</v>
      </c>
      <c r="C8" s="2" t="n">
        <v>6</v>
      </c>
      <c r="D8" s="3" t="s">
        <v>729</v>
      </c>
      <c r="E8" s="4" t="n">
        <v>1996</v>
      </c>
      <c r="F8" s="1" t="s">
        <v>2</v>
      </c>
      <c r="G8" s="3" t="n">
        <v>1</v>
      </c>
      <c r="H8" s="5" t="s">
        <v>137</v>
      </c>
      <c r="I8" s="6" t="s">
        <v>730</v>
      </c>
      <c r="J8" s="7" t="s">
        <v>731</v>
      </c>
      <c r="K8" s="1" t="n">
        <v>0</v>
      </c>
      <c r="L8" s="1" t="s">
        <v>724</v>
      </c>
      <c r="M8" s="8" t="n">
        <v>11726</v>
      </c>
    </row>
    <row r="9" customFormat="false" ht="22.5" hidden="false" customHeight="true" outlineLevel="0" collapsed="false">
      <c r="A9" s="1" t="n">
        <v>0</v>
      </c>
      <c r="B9" s="2" t="n">
        <v>1</v>
      </c>
      <c r="C9" s="2" t="n">
        <v>7</v>
      </c>
      <c r="D9" s="3" t="s">
        <v>31</v>
      </c>
      <c r="E9" s="4" t="n">
        <v>1986</v>
      </c>
      <c r="F9" s="1" t="s">
        <v>2</v>
      </c>
      <c r="G9" s="3" t="n">
        <v>1</v>
      </c>
      <c r="H9" s="5" t="s">
        <v>9</v>
      </c>
      <c r="I9" s="6" t="s">
        <v>32</v>
      </c>
      <c r="J9" s="7" t="s">
        <v>33</v>
      </c>
      <c r="K9" s="1" t="n">
        <v>0</v>
      </c>
      <c r="L9" s="1" t="s">
        <v>724</v>
      </c>
      <c r="M9" s="8" t="n">
        <v>11968</v>
      </c>
    </row>
    <row r="10" customFormat="false" ht="22.5" hidden="false" customHeight="true" outlineLevel="0" collapsed="false">
      <c r="A10" s="1" t="n">
        <v>0</v>
      </c>
      <c r="B10" s="2" t="n">
        <v>2</v>
      </c>
      <c r="C10" s="2" t="n">
        <v>1</v>
      </c>
      <c r="D10" s="3" t="s">
        <v>732</v>
      </c>
      <c r="E10" s="4" t="n">
        <v>1996</v>
      </c>
      <c r="F10" s="1" t="s">
        <v>2</v>
      </c>
      <c r="G10" s="3" t="n">
        <v>1</v>
      </c>
      <c r="H10" s="5" t="s">
        <v>200</v>
      </c>
      <c r="I10" s="6" t="s">
        <v>478</v>
      </c>
      <c r="J10" s="7" t="s">
        <v>479</v>
      </c>
      <c r="K10" s="1" t="n">
        <v>0</v>
      </c>
      <c r="L10" s="1" t="s">
        <v>724</v>
      </c>
      <c r="M10" s="8" t="n">
        <v>12109</v>
      </c>
    </row>
    <row r="11" customFormat="false" ht="22.5" hidden="false" customHeight="true" outlineLevel="0" collapsed="false">
      <c r="A11" s="1" t="n">
        <v>0</v>
      </c>
      <c r="B11" s="2" t="n">
        <v>2</v>
      </c>
      <c r="C11" s="2" t="n">
        <v>2</v>
      </c>
      <c r="D11" s="3" t="s">
        <v>733</v>
      </c>
      <c r="E11" s="4" t="n">
        <v>1997</v>
      </c>
      <c r="F11" s="1" t="s">
        <v>2</v>
      </c>
      <c r="G11" s="3" t="n">
        <v>1</v>
      </c>
      <c r="H11" s="5" t="s">
        <v>360</v>
      </c>
      <c r="I11" s="6" t="s">
        <v>350</v>
      </c>
      <c r="J11" s="7" t="s">
        <v>570</v>
      </c>
      <c r="K11" s="1" t="s">
        <v>570</v>
      </c>
      <c r="L11" s="1" t="s">
        <v>724</v>
      </c>
      <c r="M11" s="8" t="n">
        <v>11734</v>
      </c>
    </row>
    <row r="12" customFormat="false" ht="22.5" hidden="false" customHeight="true" outlineLevel="0" collapsed="false">
      <c r="A12" s="1" t="n">
        <v>0</v>
      </c>
      <c r="B12" s="2" t="n">
        <v>2</v>
      </c>
      <c r="C12" s="2" t="n">
        <v>3</v>
      </c>
      <c r="D12" s="3" t="s">
        <v>734</v>
      </c>
      <c r="E12" s="4" t="n">
        <v>1997</v>
      </c>
      <c r="F12" s="1" t="s">
        <v>2</v>
      </c>
      <c r="G12" s="3" t="n">
        <v>1</v>
      </c>
      <c r="H12" s="5" t="s">
        <v>9</v>
      </c>
      <c r="I12" s="6" t="s">
        <v>735</v>
      </c>
      <c r="J12" s="7" t="s">
        <v>736</v>
      </c>
      <c r="K12" s="1" t="n">
        <v>0</v>
      </c>
      <c r="L12" s="1" t="s">
        <v>724</v>
      </c>
      <c r="M12" s="8" t="n">
        <v>11560</v>
      </c>
    </row>
    <row r="13" customFormat="false" ht="22.5" hidden="false" customHeight="true" outlineLevel="0" collapsed="false">
      <c r="A13" s="1" t="n">
        <v>0</v>
      </c>
      <c r="B13" s="2" t="n">
        <v>2</v>
      </c>
      <c r="C13" s="2" t="n">
        <v>4</v>
      </c>
      <c r="D13" s="3" t="s">
        <v>737</v>
      </c>
      <c r="E13" s="4" t="n">
        <v>1996</v>
      </c>
      <c r="F13" s="1" t="s">
        <v>2</v>
      </c>
      <c r="G13" s="3" t="n">
        <v>1</v>
      </c>
      <c r="H13" s="5" t="s">
        <v>738</v>
      </c>
      <c r="I13" s="6" t="s">
        <v>739</v>
      </c>
      <c r="J13" s="7" t="s">
        <v>740</v>
      </c>
      <c r="K13" s="1" t="s">
        <v>599</v>
      </c>
      <c r="L13" s="1" t="s">
        <v>724</v>
      </c>
      <c r="M13" s="8" t="n">
        <v>11002</v>
      </c>
    </row>
    <row r="14" customFormat="false" ht="22.5" hidden="false" customHeight="true" outlineLevel="0" collapsed="false">
      <c r="A14" s="1" t="n">
        <v>0</v>
      </c>
      <c r="B14" s="2" t="n">
        <v>2</v>
      </c>
      <c r="C14" s="2" t="n">
        <v>5</v>
      </c>
      <c r="D14" s="3" t="s">
        <v>741</v>
      </c>
      <c r="E14" s="4" t="n">
        <v>1996</v>
      </c>
      <c r="F14" s="1" t="s">
        <v>2</v>
      </c>
      <c r="G14" s="3" t="n">
        <v>1</v>
      </c>
      <c r="H14" s="5" t="s">
        <v>213</v>
      </c>
      <c r="I14" s="6" t="s">
        <v>742</v>
      </c>
      <c r="J14" s="7" t="s">
        <v>743</v>
      </c>
      <c r="K14" s="1" t="n">
        <v>0</v>
      </c>
      <c r="L14" s="1" t="s">
        <v>724</v>
      </c>
      <c r="M14" s="8" t="n">
        <v>11163</v>
      </c>
    </row>
    <row r="15" customFormat="false" ht="22.5" hidden="false" customHeight="true" outlineLevel="0" collapsed="false">
      <c r="A15" s="1" t="n">
        <v>0</v>
      </c>
      <c r="B15" s="2" t="n">
        <v>2</v>
      </c>
      <c r="C15" s="2" t="n">
        <v>6</v>
      </c>
      <c r="D15" s="3" t="s">
        <v>744</v>
      </c>
      <c r="E15" s="4" t="n">
        <v>1996</v>
      </c>
      <c r="F15" s="1" t="s">
        <v>2</v>
      </c>
      <c r="G15" s="3" t="n">
        <v>1</v>
      </c>
      <c r="H15" s="5" t="s">
        <v>208</v>
      </c>
      <c r="I15" s="6" t="s">
        <v>745</v>
      </c>
      <c r="J15" s="7" t="s">
        <v>746</v>
      </c>
      <c r="K15" s="1" t="n">
        <v>0</v>
      </c>
      <c r="L15" s="1" t="s">
        <v>724</v>
      </c>
      <c r="M15" s="8" t="n">
        <v>11700</v>
      </c>
    </row>
    <row r="16" customFormat="false" ht="22.5" hidden="false" customHeight="true" outlineLevel="0" collapsed="false">
      <c r="A16" s="1" t="n">
        <v>0</v>
      </c>
      <c r="B16" s="2" t="n">
        <v>2</v>
      </c>
      <c r="C16" s="2" t="n">
        <v>7</v>
      </c>
      <c r="D16" s="3" t="s">
        <v>747</v>
      </c>
      <c r="E16" s="4" t="n">
        <v>1997</v>
      </c>
      <c r="F16" s="1" t="s">
        <v>2</v>
      </c>
      <c r="G16" s="3" t="n">
        <v>1</v>
      </c>
      <c r="H16" s="5" t="s">
        <v>43</v>
      </c>
      <c r="I16" s="6" t="s">
        <v>44</v>
      </c>
      <c r="J16" s="7" t="s">
        <v>748</v>
      </c>
      <c r="K16" s="1" t="n">
        <v>0</v>
      </c>
      <c r="L16" s="1" t="s">
        <v>724</v>
      </c>
      <c r="M16" s="8" t="n">
        <v>11768</v>
      </c>
    </row>
    <row r="17" customFormat="false" ht="22.5" hidden="false" customHeight="true" outlineLevel="0" collapsed="false">
      <c r="A17" s="1" t="n">
        <v>0</v>
      </c>
      <c r="B17" s="2" t="n">
        <v>2</v>
      </c>
      <c r="C17" s="2" t="n">
        <v>8</v>
      </c>
      <c r="D17" s="3" t="s">
        <v>749</v>
      </c>
      <c r="E17" s="4" t="n">
        <v>1997</v>
      </c>
      <c r="F17" s="1" t="s">
        <v>2</v>
      </c>
      <c r="G17" s="3" t="n">
        <v>1</v>
      </c>
      <c r="H17" s="5" t="s">
        <v>81</v>
      </c>
      <c r="I17" s="6" t="s">
        <v>750</v>
      </c>
      <c r="J17" s="7" t="s">
        <v>751</v>
      </c>
      <c r="K17" s="1" t="n">
        <v>0</v>
      </c>
      <c r="L17" s="1" t="s">
        <v>724</v>
      </c>
      <c r="M17" s="8" t="n">
        <v>12222</v>
      </c>
    </row>
    <row r="18" customFormat="false" ht="22.5" hidden="false" customHeight="true" outlineLevel="0" collapsed="false">
      <c r="A18" s="1" t="n">
        <v>0</v>
      </c>
      <c r="B18" s="2" t="n">
        <v>3</v>
      </c>
      <c r="C18" s="2" t="n">
        <v>1</v>
      </c>
      <c r="D18" s="3" t="s">
        <v>18</v>
      </c>
      <c r="E18" s="4" t="n">
        <v>1996</v>
      </c>
      <c r="F18" s="1" t="s">
        <v>2</v>
      </c>
      <c r="G18" s="3" t="n">
        <v>1</v>
      </c>
      <c r="H18" s="5" t="s">
        <v>19</v>
      </c>
      <c r="I18" s="6" t="s">
        <v>20</v>
      </c>
      <c r="J18" s="7" t="s">
        <v>21</v>
      </c>
      <c r="K18" s="1" t="n">
        <v>0</v>
      </c>
      <c r="L18" s="1" t="s">
        <v>724</v>
      </c>
      <c r="M18" s="8" t="n">
        <v>12008</v>
      </c>
    </row>
    <row r="19" customFormat="false" ht="22.5" hidden="false" customHeight="true" outlineLevel="0" collapsed="false">
      <c r="A19" s="1" t="n">
        <v>0</v>
      </c>
      <c r="B19" s="2" t="n">
        <v>3</v>
      </c>
      <c r="C19" s="2" t="n">
        <v>2</v>
      </c>
      <c r="D19" s="3" t="s">
        <v>752</v>
      </c>
      <c r="E19" s="4" t="n">
        <v>1997</v>
      </c>
      <c r="F19" s="1" t="s">
        <v>2</v>
      </c>
      <c r="G19" s="3" t="n">
        <v>1</v>
      </c>
      <c r="H19" s="5" t="s">
        <v>9</v>
      </c>
      <c r="I19" s="6" t="s">
        <v>753</v>
      </c>
      <c r="J19" s="7" t="s">
        <v>754</v>
      </c>
      <c r="K19" s="1" t="n">
        <v>0</v>
      </c>
      <c r="L19" s="1" t="s">
        <v>724</v>
      </c>
      <c r="M19" s="8" t="n">
        <v>11734</v>
      </c>
    </row>
    <row r="20" customFormat="false" ht="22.5" hidden="false" customHeight="true" outlineLevel="0" collapsed="false">
      <c r="A20" s="1" t="n">
        <v>0</v>
      </c>
      <c r="B20" s="2" t="n">
        <v>3</v>
      </c>
      <c r="C20" s="2" t="n">
        <v>3</v>
      </c>
      <c r="D20" s="3" t="s">
        <v>27</v>
      </c>
      <c r="E20" s="4" t="n">
        <v>1996</v>
      </c>
      <c r="F20" s="1" t="s">
        <v>2</v>
      </c>
      <c r="G20" s="3" t="n">
        <v>1</v>
      </c>
      <c r="H20" s="5" t="s">
        <v>28</v>
      </c>
      <c r="I20" s="6" t="s">
        <v>29</v>
      </c>
      <c r="J20" s="7" t="s">
        <v>30</v>
      </c>
      <c r="K20" s="1" t="n">
        <v>0</v>
      </c>
      <c r="L20" s="1" t="s">
        <v>724</v>
      </c>
      <c r="M20" s="8" t="n">
        <v>11460</v>
      </c>
    </row>
    <row r="21" customFormat="false" ht="22.5" hidden="false" customHeight="true" outlineLevel="0" collapsed="false">
      <c r="A21" s="1" t="n">
        <v>0</v>
      </c>
      <c r="B21" s="2" t="n">
        <v>3</v>
      </c>
      <c r="C21" s="2" t="n">
        <v>4</v>
      </c>
      <c r="D21" s="3" t="s">
        <v>66</v>
      </c>
      <c r="E21" s="4" t="n">
        <v>1996</v>
      </c>
      <c r="F21" s="1" t="s">
        <v>2</v>
      </c>
      <c r="G21" s="3" t="n">
        <v>1</v>
      </c>
      <c r="H21" s="5" t="s">
        <v>67</v>
      </c>
      <c r="I21" s="6" t="s">
        <v>68</v>
      </c>
      <c r="J21" s="7" t="s">
        <v>69</v>
      </c>
      <c r="K21" s="1" t="s">
        <v>70</v>
      </c>
      <c r="L21" s="1" t="s">
        <v>724</v>
      </c>
      <c r="M21" s="8" t="n">
        <v>10791</v>
      </c>
    </row>
    <row r="22" customFormat="false" ht="22.5" hidden="false" customHeight="true" outlineLevel="0" collapsed="false">
      <c r="A22" s="1" t="n">
        <v>0</v>
      </c>
      <c r="B22" s="2" t="n">
        <v>3</v>
      </c>
      <c r="C22" s="2" t="n">
        <v>5</v>
      </c>
      <c r="D22" s="3" t="s">
        <v>755</v>
      </c>
      <c r="E22" s="4" t="n">
        <v>1996</v>
      </c>
      <c r="F22" s="1" t="s">
        <v>2</v>
      </c>
      <c r="G22" s="3" t="n">
        <v>1</v>
      </c>
      <c r="H22" s="5" t="s">
        <v>55</v>
      </c>
      <c r="I22" s="6" t="s">
        <v>343</v>
      </c>
      <c r="J22" s="7" t="s">
        <v>756</v>
      </c>
      <c r="K22" s="1" t="s">
        <v>345</v>
      </c>
      <c r="L22" s="1" t="s">
        <v>724</v>
      </c>
      <c r="M22" s="8" t="n">
        <v>11137</v>
      </c>
    </row>
    <row r="23" customFormat="false" ht="22.5" hidden="false" customHeight="true" outlineLevel="0" collapsed="false">
      <c r="A23" s="1" t="n">
        <v>0</v>
      </c>
      <c r="B23" s="2" t="n">
        <v>3</v>
      </c>
      <c r="C23" s="2" t="n">
        <v>6</v>
      </c>
      <c r="D23" s="3" t="s">
        <v>757</v>
      </c>
      <c r="E23" s="4" t="n">
        <v>1996</v>
      </c>
      <c r="F23" s="1" t="s">
        <v>2</v>
      </c>
      <c r="G23" s="3" t="n">
        <v>1</v>
      </c>
      <c r="H23" s="5" t="s">
        <v>758</v>
      </c>
      <c r="I23" s="6" t="s">
        <v>759</v>
      </c>
      <c r="J23" s="7" t="s">
        <v>760</v>
      </c>
      <c r="K23" s="1" t="s">
        <v>761</v>
      </c>
      <c r="L23" s="1" t="s">
        <v>724</v>
      </c>
      <c r="M23" s="8" t="n">
        <v>11680</v>
      </c>
    </row>
    <row r="24" customFormat="false" ht="22.5" hidden="false" customHeight="true" outlineLevel="0" collapsed="false">
      <c r="A24" s="1" t="n">
        <v>0</v>
      </c>
      <c r="B24" s="2" t="n">
        <v>3</v>
      </c>
      <c r="C24" s="2" t="n">
        <v>7</v>
      </c>
      <c r="D24" s="3" t="s">
        <v>762</v>
      </c>
      <c r="E24" s="4" t="n">
        <v>1996</v>
      </c>
      <c r="F24" s="1" t="s">
        <v>2</v>
      </c>
      <c r="G24" s="3" t="n">
        <v>1</v>
      </c>
      <c r="H24" s="5" t="s">
        <v>15</v>
      </c>
      <c r="I24" s="6" t="s">
        <v>16</v>
      </c>
      <c r="J24" s="7" t="s">
        <v>17</v>
      </c>
      <c r="K24" s="1" t="s">
        <v>763</v>
      </c>
      <c r="L24" s="1" t="s">
        <v>724</v>
      </c>
      <c r="M24" s="8" t="n">
        <v>11762</v>
      </c>
    </row>
    <row r="25" customFormat="false" ht="22.5" hidden="false" customHeight="false" outlineLevel="0" collapsed="false">
      <c r="A25" s="1" t="n">
        <v>0</v>
      </c>
      <c r="B25" s="2" t="n">
        <v>3</v>
      </c>
      <c r="C25" s="2" t="n">
        <v>8</v>
      </c>
      <c r="D25" s="3" t="s">
        <v>764</v>
      </c>
      <c r="E25" s="4" t="n">
        <v>1996</v>
      </c>
      <c r="F25" s="1" t="s">
        <v>2</v>
      </c>
      <c r="G25" s="3" t="n">
        <v>1</v>
      </c>
      <c r="H25" s="5" t="s">
        <v>4</v>
      </c>
      <c r="I25" s="6" t="s">
        <v>765</v>
      </c>
      <c r="J25" s="7" t="s">
        <v>766</v>
      </c>
      <c r="K25" s="1" t="n">
        <v>0</v>
      </c>
      <c r="L25" s="1" t="s">
        <v>724</v>
      </c>
      <c r="M25" s="8" t="n">
        <v>12502</v>
      </c>
    </row>
    <row r="26" customFormat="false" ht="11.25" hidden="false" customHeight="false" outlineLevel="0" collapsed="false">
      <c r="E26" s="14" t="s">
        <v>88</v>
      </c>
    </row>
    <row r="27" customFormat="false" ht="22.5" hidden="false" customHeight="true" outlineLevel="0" collapsed="false">
      <c r="A27" s="1" t="n">
        <v>0</v>
      </c>
      <c r="B27" s="2" t="n">
        <v>1</v>
      </c>
      <c r="C27" s="2" t="n">
        <v>2</v>
      </c>
      <c r="D27" s="3" t="s">
        <v>767</v>
      </c>
      <c r="E27" s="4" t="n">
        <v>1994</v>
      </c>
      <c r="F27" s="1" t="s">
        <v>88</v>
      </c>
      <c r="G27" s="3" t="n">
        <v>1</v>
      </c>
      <c r="H27" s="5" t="s">
        <v>141</v>
      </c>
      <c r="I27" s="6" t="s">
        <v>768</v>
      </c>
      <c r="J27" s="7" t="s">
        <v>769</v>
      </c>
      <c r="K27" s="1" t="s">
        <v>769</v>
      </c>
      <c r="L27" s="1" t="s">
        <v>724</v>
      </c>
      <c r="M27" s="8" t="n">
        <v>11266</v>
      </c>
    </row>
    <row r="28" customFormat="false" ht="22.5" hidden="false" customHeight="true" outlineLevel="0" collapsed="false">
      <c r="A28" s="1" t="n">
        <v>0</v>
      </c>
      <c r="B28" s="2" t="n">
        <v>1</v>
      </c>
      <c r="C28" s="2" t="n">
        <v>3</v>
      </c>
      <c r="D28" s="3" t="s">
        <v>770</v>
      </c>
      <c r="E28" s="4" t="n">
        <v>1994</v>
      </c>
      <c r="F28" s="1" t="s">
        <v>88</v>
      </c>
      <c r="G28" s="3" t="n">
        <v>1</v>
      </c>
      <c r="H28" s="5" t="s">
        <v>223</v>
      </c>
      <c r="I28" s="6" t="s">
        <v>771</v>
      </c>
      <c r="J28" s="7" t="s">
        <v>772</v>
      </c>
      <c r="K28" s="1" t="s">
        <v>226</v>
      </c>
      <c r="L28" s="1" t="s">
        <v>724</v>
      </c>
      <c r="M28" s="8" t="n">
        <v>10970</v>
      </c>
    </row>
    <row r="29" customFormat="false" ht="22.5" hidden="false" customHeight="true" outlineLevel="0" collapsed="false">
      <c r="A29" s="1" t="n">
        <v>0</v>
      </c>
      <c r="B29" s="2" t="n">
        <v>1</v>
      </c>
      <c r="C29" s="2" t="n">
        <v>4</v>
      </c>
      <c r="D29" s="3" t="s">
        <v>529</v>
      </c>
      <c r="E29" s="4" t="n">
        <v>1995</v>
      </c>
      <c r="F29" s="1" t="s">
        <v>88</v>
      </c>
      <c r="G29" s="3" t="n">
        <v>1</v>
      </c>
      <c r="H29" s="5" t="s">
        <v>9</v>
      </c>
      <c r="I29" s="6" t="s">
        <v>530</v>
      </c>
      <c r="J29" s="7" t="s">
        <v>531</v>
      </c>
      <c r="K29" s="1" t="n">
        <v>0</v>
      </c>
      <c r="L29" s="1" t="s">
        <v>724</v>
      </c>
      <c r="M29" s="8" t="n">
        <v>10718</v>
      </c>
    </row>
    <row r="30" customFormat="false" ht="22.5" hidden="false" customHeight="true" outlineLevel="0" collapsed="false">
      <c r="A30" s="1" t="n">
        <v>0</v>
      </c>
      <c r="B30" s="2" t="n">
        <v>1</v>
      </c>
      <c r="C30" s="2" t="n">
        <v>5</v>
      </c>
      <c r="D30" s="3" t="s">
        <v>108</v>
      </c>
      <c r="E30" s="4" t="n">
        <v>1995</v>
      </c>
      <c r="F30" s="1" t="s">
        <v>88</v>
      </c>
      <c r="G30" s="3" t="n">
        <v>1</v>
      </c>
      <c r="H30" s="5" t="s">
        <v>109</v>
      </c>
      <c r="I30" s="6" t="s">
        <v>110</v>
      </c>
      <c r="J30" s="7" t="s">
        <v>111</v>
      </c>
      <c r="K30" s="1" t="s">
        <v>112</v>
      </c>
      <c r="L30" s="1" t="s">
        <v>724</v>
      </c>
      <c r="M30" s="8" t="n">
        <v>10895</v>
      </c>
    </row>
    <row r="31" customFormat="false" ht="22.5" hidden="false" customHeight="true" outlineLevel="0" collapsed="false">
      <c r="A31" s="1" t="n">
        <v>0</v>
      </c>
      <c r="B31" s="2" t="n">
        <v>1</v>
      </c>
      <c r="C31" s="2" t="n">
        <v>6</v>
      </c>
      <c r="D31" s="3" t="s">
        <v>153</v>
      </c>
      <c r="E31" s="4" t="n">
        <v>1994</v>
      </c>
      <c r="F31" s="1" t="s">
        <v>88</v>
      </c>
      <c r="G31" s="3" t="n">
        <v>1</v>
      </c>
      <c r="H31" s="5" t="s">
        <v>154</v>
      </c>
      <c r="I31" s="6" t="s">
        <v>155</v>
      </c>
      <c r="J31" s="7" t="s">
        <v>156</v>
      </c>
      <c r="K31" s="1" t="n">
        <v>0</v>
      </c>
      <c r="L31" s="1" t="s">
        <v>724</v>
      </c>
      <c r="M31" s="8" t="n">
        <v>10982</v>
      </c>
    </row>
    <row r="32" customFormat="false" ht="22.5" hidden="false" customHeight="true" outlineLevel="0" collapsed="false">
      <c r="A32" s="1" t="n">
        <v>0</v>
      </c>
      <c r="B32" s="2" t="n">
        <v>2</v>
      </c>
      <c r="C32" s="2" t="n">
        <v>1</v>
      </c>
      <c r="D32" s="3" t="s">
        <v>172</v>
      </c>
      <c r="E32" s="4" t="n">
        <v>1994</v>
      </c>
      <c r="F32" s="1" t="s">
        <v>88</v>
      </c>
      <c r="G32" s="3" t="n">
        <v>1</v>
      </c>
      <c r="H32" s="5" t="s">
        <v>85</v>
      </c>
      <c r="I32" s="6" t="s">
        <v>173</v>
      </c>
      <c r="J32" s="7" t="s">
        <v>174</v>
      </c>
      <c r="K32" s="1" t="s">
        <v>174</v>
      </c>
      <c r="L32" s="1" t="s">
        <v>724</v>
      </c>
      <c r="M32" s="8" t="n">
        <v>11573</v>
      </c>
    </row>
    <row r="33" customFormat="false" ht="22.5" hidden="false" customHeight="true" outlineLevel="0" collapsed="false">
      <c r="A33" s="1" t="n">
        <v>0</v>
      </c>
      <c r="B33" s="2" t="n">
        <v>2</v>
      </c>
      <c r="C33" s="2" t="n">
        <v>2</v>
      </c>
      <c r="D33" s="3" t="s">
        <v>773</v>
      </c>
      <c r="E33" s="4" t="n">
        <v>1995</v>
      </c>
      <c r="F33" s="1" t="s">
        <v>88</v>
      </c>
      <c r="G33" s="3" t="n">
        <v>1</v>
      </c>
      <c r="H33" s="5" t="s">
        <v>9</v>
      </c>
      <c r="I33" s="6" t="s">
        <v>774</v>
      </c>
      <c r="J33" s="7" t="s">
        <v>775</v>
      </c>
      <c r="K33" s="1" t="n">
        <v>0</v>
      </c>
      <c r="L33" s="1" t="s">
        <v>724</v>
      </c>
      <c r="M33" s="8" t="n">
        <v>11027</v>
      </c>
    </row>
    <row r="34" customFormat="false" ht="22.5" hidden="false" customHeight="true" outlineLevel="0" collapsed="false">
      <c r="A34" s="1" t="n">
        <v>0</v>
      </c>
      <c r="B34" s="2" t="n">
        <v>2</v>
      </c>
      <c r="C34" s="2" t="n">
        <v>3</v>
      </c>
      <c r="D34" s="3" t="s">
        <v>776</v>
      </c>
      <c r="E34" s="4" t="n">
        <v>1994</v>
      </c>
      <c r="F34" s="1" t="s">
        <v>88</v>
      </c>
      <c r="G34" s="3" t="n">
        <v>1</v>
      </c>
      <c r="H34" s="5" t="s">
        <v>200</v>
      </c>
      <c r="I34" s="6" t="s">
        <v>478</v>
      </c>
      <c r="J34" s="7" t="s">
        <v>777</v>
      </c>
      <c r="K34" s="1" t="n">
        <v>0</v>
      </c>
      <c r="L34" s="1" t="s">
        <v>724</v>
      </c>
      <c r="M34" s="8" t="n">
        <v>10967</v>
      </c>
    </row>
    <row r="35" customFormat="false" ht="22.5" hidden="false" customHeight="true" outlineLevel="0" collapsed="false">
      <c r="A35" s="1" t="n">
        <v>0</v>
      </c>
      <c r="B35" s="2" t="n">
        <v>2</v>
      </c>
      <c r="C35" s="2" t="n">
        <v>4</v>
      </c>
      <c r="D35" s="3" t="s">
        <v>778</v>
      </c>
      <c r="E35" s="4" t="n">
        <v>1994</v>
      </c>
      <c r="F35" s="1" t="s">
        <v>88</v>
      </c>
      <c r="G35" s="3" t="n">
        <v>1</v>
      </c>
      <c r="H35" s="5" t="s">
        <v>288</v>
      </c>
      <c r="I35" s="6" t="s">
        <v>289</v>
      </c>
      <c r="J35" s="7" t="s">
        <v>290</v>
      </c>
      <c r="K35" s="1" t="n">
        <v>0</v>
      </c>
      <c r="L35" s="1" t="s">
        <v>724</v>
      </c>
      <c r="M35" s="8" t="n">
        <v>10703</v>
      </c>
    </row>
    <row r="36" customFormat="false" ht="22.5" hidden="false" customHeight="true" outlineLevel="0" collapsed="false">
      <c r="A36" s="1" t="n">
        <v>0</v>
      </c>
      <c r="B36" s="2" t="n">
        <v>2</v>
      </c>
      <c r="C36" s="2" t="n">
        <v>5</v>
      </c>
      <c r="D36" s="3" t="s">
        <v>779</v>
      </c>
      <c r="E36" s="4" t="n">
        <v>1994</v>
      </c>
      <c r="F36" s="1" t="s">
        <v>88</v>
      </c>
      <c r="G36" s="3" t="n">
        <v>1</v>
      </c>
      <c r="H36" s="5" t="s">
        <v>67</v>
      </c>
      <c r="I36" s="6" t="s">
        <v>331</v>
      </c>
      <c r="J36" s="7" t="s">
        <v>332</v>
      </c>
      <c r="K36" s="1" t="s">
        <v>332</v>
      </c>
      <c r="L36" s="1" t="s">
        <v>724</v>
      </c>
      <c r="M36" s="8" t="n">
        <v>10771</v>
      </c>
    </row>
    <row r="37" customFormat="false" ht="22.5" hidden="false" customHeight="true" outlineLevel="0" collapsed="false">
      <c r="A37" s="1" t="n">
        <v>0</v>
      </c>
      <c r="B37" s="2" t="n">
        <v>2</v>
      </c>
      <c r="C37" s="2" t="n">
        <v>6</v>
      </c>
      <c r="D37" s="3" t="s">
        <v>780</v>
      </c>
      <c r="E37" s="4" t="n">
        <v>1995</v>
      </c>
      <c r="F37" s="1" t="s">
        <v>88</v>
      </c>
      <c r="G37" s="3" t="n">
        <v>1</v>
      </c>
      <c r="H37" s="5" t="s">
        <v>81</v>
      </c>
      <c r="I37" s="6" t="s">
        <v>669</v>
      </c>
      <c r="J37" s="7" t="s">
        <v>670</v>
      </c>
      <c r="K37" s="1" t="s">
        <v>671</v>
      </c>
      <c r="L37" s="1" t="s">
        <v>724</v>
      </c>
      <c r="M37" s="8" t="n">
        <v>10981</v>
      </c>
    </row>
    <row r="38" customFormat="false" ht="22.5" hidden="false" customHeight="true" outlineLevel="0" collapsed="false">
      <c r="A38" s="1" t="n">
        <v>0</v>
      </c>
      <c r="B38" s="2" t="n">
        <v>2</v>
      </c>
      <c r="C38" s="2" t="n">
        <v>7</v>
      </c>
      <c r="D38" s="3" t="s">
        <v>781</v>
      </c>
      <c r="E38" s="4" t="n">
        <v>1994</v>
      </c>
      <c r="F38" s="1" t="s">
        <v>88</v>
      </c>
      <c r="G38" s="3" t="n">
        <v>1</v>
      </c>
      <c r="H38" s="5" t="s">
        <v>72</v>
      </c>
      <c r="I38" s="6" t="s">
        <v>782</v>
      </c>
      <c r="J38" s="7" t="s">
        <v>783</v>
      </c>
      <c r="K38" s="1" t="s">
        <v>784</v>
      </c>
      <c r="L38" s="1" t="s">
        <v>724</v>
      </c>
      <c r="M38" s="8" t="n">
        <v>11550</v>
      </c>
    </row>
    <row r="39" customFormat="false" ht="22.5" hidden="false" customHeight="true" outlineLevel="0" collapsed="false">
      <c r="A39" s="1" t="n">
        <v>0</v>
      </c>
      <c r="B39" s="2" t="n">
        <v>2</v>
      </c>
      <c r="C39" s="2" t="n">
        <v>8</v>
      </c>
      <c r="D39" s="3" t="s">
        <v>785</v>
      </c>
      <c r="E39" s="4" t="n">
        <v>1995</v>
      </c>
      <c r="F39" s="1" t="s">
        <v>88</v>
      </c>
      <c r="G39" s="3" t="n">
        <v>1</v>
      </c>
      <c r="H39" s="5" t="s">
        <v>39</v>
      </c>
      <c r="I39" s="6" t="s">
        <v>40</v>
      </c>
      <c r="J39" s="7" t="s">
        <v>41</v>
      </c>
      <c r="K39" s="1" t="s">
        <v>41</v>
      </c>
      <c r="L39" s="1" t="s">
        <v>724</v>
      </c>
      <c r="M39" s="8" t="n">
        <v>12451</v>
      </c>
    </row>
    <row r="40" customFormat="false" ht="22.5" hidden="false" customHeight="true" outlineLevel="0" collapsed="false">
      <c r="A40" s="1" t="n">
        <v>0</v>
      </c>
      <c r="B40" s="2" t="n">
        <v>3</v>
      </c>
      <c r="C40" s="2" t="n">
        <v>1</v>
      </c>
      <c r="D40" s="3" t="s">
        <v>786</v>
      </c>
      <c r="E40" s="4" t="n">
        <v>1995</v>
      </c>
      <c r="F40" s="1" t="s">
        <v>88</v>
      </c>
      <c r="G40" s="3" t="n">
        <v>1</v>
      </c>
      <c r="H40" s="5" t="s">
        <v>19</v>
      </c>
      <c r="I40" s="6" t="s">
        <v>20</v>
      </c>
      <c r="J40" s="7" t="s">
        <v>21</v>
      </c>
      <c r="K40" s="1" t="n">
        <v>0</v>
      </c>
      <c r="L40" s="1" t="s">
        <v>724</v>
      </c>
      <c r="M40" s="8" t="n">
        <v>11557</v>
      </c>
    </row>
    <row r="41" customFormat="false" ht="22.5" hidden="false" customHeight="true" outlineLevel="0" collapsed="false">
      <c r="A41" s="1" t="n">
        <v>0</v>
      </c>
      <c r="B41" s="2" t="n">
        <v>3</v>
      </c>
      <c r="C41" s="2" t="n">
        <v>2</v>
      </c>
      <c r="D41" s="3" t="s">
        <v>787</v>
      </c>
      <c r="E41" s="4" t="n">
        <v>1995</v>
      </c>
      <c r="F41" s="1" t="s">
        <v>88</v>
      </c>
      <c r="G41" s="3" t="n">
        <v>1</v>
      </c>
      <c r="H41" s="5" t="s">
        <v>35</v>
      </c>
      <c r="I41" s="6" t="s">
        <v>460</v>
      </c>
      <c r="J41" s="7" t="s">
        <v>461</v>
      </c>
      <c r="K41" s="1" t="s">
        <v>461</v>
      </c>
      <c r="L41" s="1" t="s">
        <v>724</v>
      </c>
      <c r="M41" s="8" t="n">
        <v>10993</v>
      </c>
    </row>
    <row r="42" customFormat="false" ht="22.5" hidden="false" customHeight="true" outlineLevel="0" collapsed="false">
      <c r="A42" s="1" t="n">
        <v>0</v>
      </c>
      <c r="B42" s="2" t="n">
        <v>3</v>
      </c>
      <c r="C42" s="2" t="n">
        <v>3</v>
      </c>
      <c r="D42" s="3" t="s">
        <v>125</v>
      </c>
      <c r="E42" s="4" t="n">
        <v>1995</v>
      </c>
      <c r="F42" s="1" t="s">
        <v>88</v>
      </c>
      <c r="G42" s="3" t="n">
        <v>1</v>
      </c>
      <c r="H42" s="5" t="s">
        <v>76</v>
      </c>
      <c r="I42" s="6" t="s">
        <v>126</v>
      </c>
      <c r="J42" s="7" t="s">
        <v>127</v>
      </c>
      <c r="K42" s="1" t="s">
        <v>128</v>
      </c>
      <c r="L42" s="1" t="s">
        <v>724</v>
      </c>
      <c r="M42" s="8" t="n">
        <v>10936</v>
      </c>
    </row>
    <row r="43" customFormat="false" ht="22.5" hidden="false" customHeight="true" outlineLevel="0" collapsed="false">
      <c r="A43" s="1" t="n">
        <v>0</v>
      </c>
      <c r="B43" s="2" t="n">
        <v>3</v>
      </c>
      <c r="C43" s="2" t="n">
        <v>4</v>
      </c>
      <c r="D43" s="3" t="s">
        <v>129</v>
      </c>
      <c r="E43" s="4" t="n">
        <v>1994</v>
      </c>
      <c r="F43" s="1" t="s">
        <v>88</v>
      </c>
      <c r="G43" s="3" t="n">
        <v>1</v>
      </c>
      <c r="H43" s="5" t="s">
        <v>9</v>
      </c>
      <c r="I43" s="6" t="s">
        <v>130</v>
      </c>
      <c r="J43" s="7" t="s">
        <v>131</v>
      </c>
      <c r="K43" s="1" t="n">
        <v>0</v>
      </c>
      <c r="L43" s="1" t="s">
        <v>724</v>
      </c>
      <c r="M43" s="8" t="n">
        <v>10188</v>
      </c>
    </row>
    <row r="44" customFormat="false" ht="22.5" hidden="false" customHeight="true" outlineLevel="0" collapsed="false">
      <c r="A44" s="1" t="n">
        <v>0</v>
      </c>
      <c r="B44" s="2" t="n">
        <v>3</v>
      </c>
      <c r="C44" s="2" t="n">
        <v>5</v>
      </c>
      <c r="D44" s="3" t="s">
        <v>788</v>
      </c>
      <c r="E44" s="4" t="n">
        <v>1994</v>
      </c>
      <c r="F44" s="1" t="s">
        <v>88</v>
      </c>
      <c r="G44" s="3" t="n">
        <v>1</v>
      </c>
      <c r="H44" s="5" t="s">
        <v>4</v>
      </c>
      <c r="I44" s="6" t="s">
        <v>789</v>
      </c>
      <c r="J44" s="7" t="s">
        <v>790</v>
      </c>
      <c r="K44" s="1" t="n">
        <v>0</v>
      </c>
      <c r="L44" s="1" t="s">
        <v>724</v>
      </c>
      <c r="M44" s="8" t="n">
        <v>10758</v>
      </c>
    </row>
    <row r="45" customFormat="false" ht="22.5" hidden="false" customHeight="true" outlineLevel="0" collapsed="false">
      <c r="A45" s="1" t="n">
        <v>0</v>
      </c>
      <c r="B45" s="2" t="n">
        <v>3</v>
      </c>
      <c r="C45" s="2" t="n">
        <v>6</v>
      </c>
      <c r="D45" s="3" t="s">
        <v>94</v>
      </c>
      <c r="E45" s="4" t="n">
        <v>1994</v>
      </c>
      <c r="F45" s="1" t="s">
        <v>88</v>
      </c>
      <c r="G45" s="3" t="n">
        <v>1</v>
      </c>
      <c r="H45" s="5" t="s">
        <v>95</v>
      </c>
      <c r="I45" s="6" t="s">
        <v>96</v>
      </c>
      <c r="J45" s="7" t="s">
        <v>97</v>
      </c>
      <c r="K45" s="1" t="s">
        <v>97</v>
      </c>
      <c r="L45" s="1" t="s">
        <v>724</v>
      </c>
      <c r="M45" s="8" t="n">
        <v>10978</v>
      </c>
    </row>
    <row r="46" customFormat="false" ht="22.5" hidden="false" customHeight="true" outlineLevel="0" collapsed="false">
      <c r="A46" s="1" t="n">
        <v>0</v>
      </c>
      <c r="B46" s="2" t="n">
        <v>3</v>
      </c>
      <c r="C46" s="2" t="n">
        <v>7</v>
      </c>
      <c r="D46" s="3" t="s">
        <v>168</v>
      </c>
      <c r="E46" s="4" t="n">
        <v>1994</v>
      </c>
      <c r="F46" s="1" t="s">
        <v>88</v>
      </c>
      <c r="G46" s="3" t="n">
        <v>1</v>
      </c>
      <c r="H46" s="5" t="s">
        <v>169</v>
      </c>
      <c r="I46" s="6" t="s">
        <v>170</v>
      </c>
      <c r="J46" s="7" t="s">
        <v>171</v>
      </c>
      <c r="K46" s="1" t="n">
        <v>0</v>
      </c>
      <c r="L46" s="1" t="s">
        <v>724</v>
      </c>
      <c r="M46" s="8" t="n">
        <v>11320</v>
      </c>
    </row>
    <row r="47" customFormat="false" ht="22.5" hidden="false" customHeight="true" outlineLevel="0" collapsed="false">
      <c r="A47" s="1" t="n">
        <v>0</v>
      </c>
      <c r="B47" s="2" t="n">
        <v>3</v>
      </c>
      <c r="C47" s="2" t="n">
        <v>8</v>
      </c>
      <c r="D47" s="3" t="s">
        <v>791</v>
      </c>
      <c r="E47" s="4" t="n">
        <v>1994</v>
      </c>
      <c r="F47" s="1" t="s">
        <v>88</v>
      </c>
      <c r="G47" s="3" t="n">
        <v>1</v>
      </c>
      <c r="H47" s="5" t="s">
        <v>213</v>
      </c>
      <c r="I47" s="6" t="s">
        <v>792</v>
      </c>
      <c r="J47" s="7" t="s">
        <v>793</v>
      </c>
      <c r="K47" s="1" t="s">
        <v>793</v>
      </c>
      <c r="L47" s="1" t="s">
        <v>724</v>
      </c>
      <c r="M47" s="8" t="n">
        <v>11659</v>
      </c>
    </row>
    <row r="48" customFormat="false" ht="11.25" hidden="false" customHeight="false" outlineLevel="0" collapsed="false">
      <c r="E48" s="14" t="s">
        <v>175</v>
      </c>
    </row>
    <row r="49" customFormat="false" ht="21.75" hidden="false" customHeight="true" outlineLevel="0" collapsed="false">
      <c r="A49" s="1" t="n">
        <v>0</v>
      </c>
      <c r="B49" s="2" t="n">
        <v>1</v>
      </c>
      <c r="C49" s="2" t="n">
        <v>2</v>
      </c>
      <c r="D49" s="3" t="s">
        <v>794</v>
      </c>
      <c r="E49" s="4" t="n">
        <v>1992</v>
      </c>
      <c r="F49" s="1" t="s">
        <v>175</v>
      </c>
      <c r="G49" s="3" t="n">
        <v>1</v>
      </c>
      <c r="H49" s="5" t="s">
        <v>39</v>
      </c>
      <c r="I49" s="6" t="s">
        <v>437</v>
      </c>
      <c r="J49" s="7" t="s">
        <v>795</v>
      </c>
      <c r="K49" s="1" t="s">
        <v>795</v>
      </c>
      <c r="L49" s="1" t="s">
        <v>724</v>
      </c>
      <c r="M49" s="8" t="n">
        <v>10745</v>
      </c>
    </row>
    <row r="50" customFormat="false" ht="21.75" hidden="false" customHeight="true" outlineLevel="0" collapsed="false">
      <c r="A50" s="1" t="n">
        <v>0</v>
      </c>
      <c r="B50" s="2" t="n">
        <v>1</v>
      </c>
      <c r="C50" s="2" t="n">
        <v>3</v>
      </c>
      <c r="D50" s="3" t="s">
        <v>796</v>
      </c>
      <c r="E50" s="4" t="n">
        <v>1993</v>
      </c>
      <c r="F50" s="1" t="s">
        <v>175</v>
      </c>
      <c r="G50" s="3" t="n">
        <v>1</v>
      </c>
      <c r="H50" s="5" t="s">
        <v>55</v>
      </c>
      <c r="I50" s="6" t="s">
        <v>393</v>
      </c>
      <c r="J50" s="7" t="s">
        <v>394</v>
      </c>
      <c r="K50" s="1" t="s">
        <v>797</v>
      </c>
      <c r="L50" s="1" t="s">
        <v>724</v>
      </c>
      <c r="M50" s="8" t="n">
        <v>10471</v>
      </c>
    </row>
    <row r="51" customFormat="false" ht="21.75" hidden="false" customHeight="true" outlineLevel="0" collapsed="false">
      <c r="A51" s="1" t="n">
        <v>0</v>
      </c>
      <c r="B51" s="2" t="n">
        <v>1</v>
      </c>
      <c r="C51" s="2" t="n">
        <v>4</v>
      </c>
      <c r="D51" s="3" t="s">
        <v>798</v>
      </c>
      <c r="E51" s="4" t="n">
        <v>1991</v>
      </c>
      <c r="F51" s="1" t="s">
        <v>175</v>
      </c>
      <c r="G51" s="3" t="n">
        <v>1</v>
      </c>
      <c r="H51" s="5" t="s">
        <v>9</v>
      </c>
      <c r="I51" s="6" t="s">
        <v>357</v>
      </c>
      <c r="J51" s="7" t="s">
        <v>550</v>
      </c>
      <c r="K51" s="1" t="n">
        <v>0</v>
      </c>
      <c r="L51" s="1" t="s">
        <v>724</v>
      </c>
      <c r="M51" s="8" t="n">
        <v>10098</v>
      </c>
    </row>
    <row r="52" customFormat="false" ht="21.75" hidden="false" customHeight="true" outlineLevel="0" collapsed="false">
      <c r="A52" s="1" t="n">
        <v>0</v>
      </c>
      <c r="B52" s="2" t="n">
        <v>1</v>
      </c>
      <c r="C52" s="2" t="n">
        <v>5</v>
      </c>
      <c r="D52" s="3" t="s">
        <v>799</v>
      </c>
      <c r="E52" s="4" t="n">
        <v>1991</v>
      </c>
      <c r="F52" s="1" t="s">
        <v>175</v>
      </c>
      <c r="G52" s="3" t="n">
        <v>1</v>
      </c>
      <c r="H52" s="5" t="s">
        <v>9</v>
      </c>
      <c r="I52" s="6" t="s">
        <v>100</v>
      </c>
      <c r="J52" s="7" t="s">
        <v>236</v>
      </c>
      <c r="K52" s="1" t="n">
        <v>0</v>
      </c>
      <c r="L52" s="1" t="s">
        <v>724</v>
      </c>
      <c r="M52" s="8" t="n">
        <v>10390</v>
      </c>
    </row>
    <row r="53" customFormat="false" ht="21.75" hidden="false" customHeight="true" outlineLevel="0" collapsed="false">
      <c r="A53" s="1" t="n">
        <v>0</v>
      </c>
      <c r="B53" s="2" t="n">
        <v>1</v>
      </c>
      <c r="C53" s="2" t="n">
        <v>6</v>
      </c>
      <c r="D53" s="3" t="s">
        <v>800</v>
      </c>
      <c r="E53" s="4" t="n">
        <v>1989</v>
      </c>
      <c r="F53" s="1" t="s">
        <v>175</v>
      </c>
      <c r="G53" s="3" t="n">
        <v>1</v>
      </c>
      <c r="H53" s="5" t="s">
        <v>76</v>
      </c>
      <c r="I53" s="6" t="s">
        <v>232</v>
      </c>
      <c r="J53" s="7" t="s">
        <v>801</v>
      </c>
      <c r="K53" s="1" t="n">
        <v>0</v>
      </c>
      <c r="L53" s="1" t="s">
        <v>724</v>
      </c>
      <c r="M53" s="8" t="n">
        <v>10694</v>
      </c>
    </row>
    <row r="54" customFormat="false" ht="21.75" hidden="false" customHeight="true" outlineLevel="0" collapsed="false">
      <c r="A54" s="1" t="n">
        <v>0</v>
      </c>
      <c r="B54" s="2" t="n">
        <v>2</v>
      </c>
      <c r="C54" s="2" t="n">
        <v>1</v>
      </c>
      <c r="D54" s="3" t="s">
        <v>546</v>
      </c>
      <c r="E54" s="4" t="n">
        <v>1993</v>
      </c>
      <c r="F54" s="1" t="s">
        <v>175</v>
      </c>
      <c r="G54" s="3" t="n">
        <v>1</v>
      </c>
      <c r="H54" s="5" t="s">
        <v>72</v>
      </c>
      <c r="I54" s="6" t="s">
        <v>547</v>
      </c>
      <c r="J54" s="7" t="s">
        <v>548</v>
      </c>
      <c r="K54" s="1" t="n">
        <v>0</v>
      </c>
      <c r="L54" s="1" t="s">
        <v>724</v>
      </c>
      <c r="M54" s="8" t="n">
        <v>10930</v>
      </c>
    </row>
    <row r="55" customFormat="false" ht="21.75" hidden="false" customHeight="true" outlineLevel="0" collapsed="false">
      <c r="A55" s="1" t="n">
        <v>0</v>
      </c>
      <c r="B55" s="2" t="n">
        <v>2</v>
      </c>
      <c r="C55" s="2" t="n">
        <v>2</v>
      </c>
      <c r="D55" s="3" t="s">
        <v>802</v>
      </c>
      <c r="E55" s="4" t="n">
        <v>1993</v>
      </c>
      <c r="F55" s="1" t="s">
        <v>175</v>
      </c>
      <c r="G55" s="3" t="n">
        <v>1</v>
      </c>
      <c r="H55" s="5" t="s">
        <v>367</v>
      </c>
      <c r="I55" s="6" t="s">
        <v>368</v>
      </c>
      <c r="J55" s="7" t="s">
        <v>369</v>
      </c>
      <c r="K55" s="1" t="s">
        <v>370</v>
      </c>
      <c r="L55" s="1" t="s">
        <v>724</v>
      </c>
      <c r="M55" s="8" t="n">
        <v>10741</v>
      </c>
    </row>
    <row r="56" customFormat="false" ht="21.75" hidden="false" customHeight="true" outlineLevel="0" collapsed="false">
      <c r="A56" s="1" t="n">
        <v>0</v>
      </c>
      <c r="B56" s="2" t="n">
        <v>2</v>
      </c>
      <c r="C56" s="2" t="n">
        <v>3</v>
      </c>
      <c r="D56" s="3" t="s">
        <v>803</v>
      </c>
      <c r="E56" s="4" t="n">
        <v>1991</v>
      </c>
      <c r="F56" s="1" t="s">
        <v>175</v>
      </c>
      <c r="G56" s="3" t="n">
        <v>1</v>
      </c>
      <c r="H56" s="5" t="s">
        <v>223</v>
      </c>
      <c r="I56" s="6" t="s">
        <v>224</v>
      </c>
      <c r="J56" s="7" t="s">
        <v>225</v>
      </c>
      <c r="K56" s="1" t="s">
        <v>226</v>
      </c>
      <c r="L56" s="1" t="s">
        <v>724</v>
      </c>
      <c r="M56" s="8" t="n">
        <v>10440</v>
      </c>
    </row>
    <row r="57" customFormat="false" ht="21.75" hidden="false" customHeight="true" outlineLevel="0" collapsed="false">
      <c r="A57" s="1" t="n">
        <v>0</v>
      </c>
      <c r="B57" s="2" t="n">
        <v>2</v>
      </c>
      <c r="C57" s="2" t="n">
        <v>4</v>
      </c>
      <c r="D57" s="3" t="s">
        <v>804</v>
      </c>
      <c r="E57" s="4" t="n">
        <v>1990</v>
      </c>
      <c r="F57" s="1" t="s">
        <v>175</v>
      </c>
      <c r="G57" s="3" t="n">
        <v>1</v>
      </c>
      <c r="H57" s="5" t="s">
        <v>28</v>
      </c>
      <c r="I57" s="6" t="s">
        <v>805</v>
      </c>
      <c r="J57" s="7" t="s">
        <v>806</v>
      </c>
      <c r="K57" s="1" t="s">
        <v>807</v>
      </c>
      <c r="L57" s="1" t="s">
        <v>724</v>
      </c>
      <c r="M57" s="8" t="n">
        <v>5623</v>
      </c>
    </row>
    <row r="58" customFormat="false" ht="21.75" hidden="false" customHeight="true" outlineLevel="0" collapsed="false">
      <c r="A58" s="1" t="n">
        <v>0</v>
      </c>
      <c r="B58" s="2" t="n">
        <v>2</v>
      </c>
      <c r="C58" s="2" t="n">
        <v>5</v>
      </c>
      <c r="D58" s="3" t="s">
        <v>808</v>
      </c>
      <c r="E58" s="4" t="n">
        <v>1990</v>
      </c>
      <c r="F58" s="1" t="s">
        <v>175</v>
      </c>
      <c r="G58" s="3" t="n">
        <v>1</v>
      </c>
      <c r="H58" s="5" t="s">
        <v>200</v>
      </c>
      <c r="I58" s="6" t="s">
        <v>809</v>
      </c>
      <c r="J58" s="7" t="s">
        <v>810</v>
      </c>
      <c r="K58" s="1" t="n">
        <v>0</v>
      </c>
      <c r="L58" s="1" t="s">
        <v>724</v>
      </c>
      <c r="M58" s="8" t="n">
        <v>10320</v>
      </c>
    </row>
    <row r="59" customFormat="false" ht="21.75" hidden="false" customHeight="true" outlineLevel="0" collapsed="false">
      <c r="A59" s="1" t="n">
        <v>0</v>
      </c>
      <c r="B59" s="2" t="n">
        <v>2</v>
      </c>
      <c r="C59" s="2" t="n">
        <v>6</v>
      </c>
      <c r="D59" s="3" t="s">
        <v>811</v>
      </c>
      <c r="E59" s="4" t="n">
        <v>1992</v>
      </c>
      <c r="F59" s="1" t="s">
        <v>175</v>
      </c>
      <c r="G59" s="3" t="n">
        <v>1</v>
      </c>
      <c r="H59" s="5" t="s">
        <v>165</v>
      </c>
      <c r="I59" s="6" t="s">
        <v>812</v>
      </c>
      <c r="J59" s="7" t="s">
        <v>813</v>
      </c>
      <c r="K59" s="1" t="s">
        <v>814</v>
      </c>
      <c r="L59" s="1" t="s">
        <v>724</v>
      </c>
      <c r="M59" s="8" t="n">
        <v>10637</v>
      </c>
    </row>
    <row r="60" customFormat="false" ht="21.75" hidden="false" customHeight="true" outlineLevel="0" collapsed="false">
      <c r="A60" s="1" t="n">
        <v>0</v>
      </c>
      <c r="B60" s="2" t="n">
        <v>2</v>
      </c>
      <c r="C60" s="2" t="n">
        <v>7</v>
      </c>
      <c r="D60" s="3" t="s">
        <v>815</v>
      </c>
      <c r="E60" s="4" t="n">
        <v>1993</v>
      </c>
      <c r="F60" s="1" t="s">
        <v>175</v>
      </c>
      <c r="G60" s="3" t="n">
        <v>1</v>
      </c>
      <c r="H60" s="5" t="s">
        <v>81</v>
      </c>
      <c r="I60" s="6" t="s">
        <v>816</v>
      </c>
      <c r="J60" s="7" t="s">
        <v>817</v>
      </c>
      <c r="K60" s="1" t="s">
        <v>818</v>
      </c>
      <c r="L60" s="1" t="s">
        <v>724</v>
      </c>
      <c r="M60" s="8" t="n">
        <v>10850</v>
      </c>
    </row>
    <row r="61" customFormat="false" ht="21.75" hidden="false" customHeight="true" outlineLevel="0" collapsed="false">
      <c r="A61" s="1" t="n">
        <v>0</v>
      </c>
      <c r="B61" s="2" t="n">
        <v>2</v>
      </c>
      <c r="C61" s="2" t="n">
        <v>8</v>
      </c>
      <c r="D61" s="3" t="s">
        <v>190</v>
      </c>
      <c r="E61" s="4" t="n">
        <v>1993</v>
      </c>
      <c r="F61" s="1" t="s">
        <v>175</v>
      </c>
      <c r="G61" s="3" t="n">
        <v>1</v>
      </c>
      <c r="H61" s="5" t="s">
        <v>19</v>
      </c>
      <c r="I61" s="6" t="s">
        <v>191</v>
      </c>
      <c r="J61" s="7" t="s">
        <v>192</v>
      </c>
      <c r="K61" s="1" t="n">
        <v>0</v>
      </c>
      <c r="L61" s="1" t="s">
        <v>724</v>
      </c>
      <c r="M61" s="8" t="n">
        <v>11281</v>
      </c>
    </row>
    <row r="62" customFormat="false" ht="21.75" hidden="false" customHeight="true" outlineLevel="0" collapsed="false">
      <c r="A62" s="1" t="n">
        <v>0</v>
      </c>
      <c r="B62" s="2" t="n">
        <v>3</v>
      </c>
      <c r="C62" s="2" t="n">
        <v>1</v>
      </c>
      <c r="D62" s="3" t="s">
        <v>819</v>
      </c>
      <c r="E62" s="4" t="n">
        <v>1993</v>
      </c>
      <c r="F62" s="1" t="s">
        <v>175</v>
      </c>
      <c r="G62" s="3" t="n">
        <v>1</v>
      </c>
      <c r="H62" s="5" t="s">
        <v>15</v>
      </c>
      <c r="I62" s="6" t="s">
        <v>820</v>
      </c>
      <c r="J62" s="7" t="s">
        <v>821</v>
      </c>
      <c r="K62" s="1" t="s">
        <v>821</v>
      </c>
      <c r="L62" s="1" t="s">
        <v>724</v>
      </c>
      <c r="M62" s="8" t="n">
        <v>10913</v>
      </c>
    </row>
    <row r="63" customFormat="false" ht="21.75" hidden="false" customHeight="true" outlineLevel="0" collapsed="false">
      <c r="A63" s="1" t="n">
        <v>0</v>
      </c>
      <c r="B63" s="2" t="n">
        <v>3</v>
      </c>
      <c r="C63" s="2" t="n">
        <v>2</v>
      </c>
      <c r="D63" s="3" t="s">
        <v>822</v>
      </c>
      <c r="E63" s="4" t="n">
        <v>1991</v>
      </c>
      <c r="F63" s="1" t="s">
        <v>175</v>
      </c>
      <c r="G63" s="3" t="n">
        <v>1</v>
      </c>
      <c r="H63" s="5" t="s">
        <v>59</v>
      </c>
      <c r="I63" s="6" t="s">
        <v>60</v>
      </c>
      <c r="J63" s="7" t="s">
        <v>823</v>
      </c>
      <c r="K63" s="1" t="s">
        <v>823</v>
      </c>
      <c r="L63" s="1" t="s">
        <v>724</v>
      </c>
      <c r="M63" s="8" t="n">
        <v>10740</v>
      </c>
    </row>
    <row r="64" customFormat="false" ht="21.75" hidden="false" customHeight="true" outlineLevel="0" collapsed="false">
      <c r="A64" s="1" t="n">
        <v>0</v>
      </c>
      <c r="B64" s="2" t="n">
        <v>3</v>
      </c>
      <c r="C64" s="2" t="n">
        <v>3</v>
      </c>
      <c r="D64" s="3" t="s">
        <v>824</v>
      </c>
      <c r="E64" s="4" t="n">
        <v>1990</v>
      </c>
      <c r="F64" s="1" t="s">
        <v>175</v>
      </c>
      <c r="G64" s="3" t="n">
        <v>1</v>
      </c>
      <c r="H64" s="5" t="s">
        <v>9</v>
      </c>
      <c r="I64" s="6" t="s">
        <v>134</v>
      </c>
      <c r="J64" s="7" t="s">
        <v>135</v>
      </c>
      <c r="K64" s="1" t="s">
        <v>135</v>
      </c>
      <c r="L64" s="1" t="s">
        <v>724</v>
      </c>
      <c r="M64" s="8" t="n">
        <v>10407</v>
      </c>
    </row>
    <row r="65" customFormat="false" ht="21.75" hidden="false" customHeight="true" outlineLevel="0" collapsed="false">
      <c r="A65" s="1" t="n">
        <v>0</v>
      </c>
      <c r="B65" s="2" t="n">
        <v>3</v>
      </c>
      <c r="C65" s="2" t="n">
        <v>4</v>
      </c>
      <c r="D65" s="3" t="s">
        <v>825</v>
      </c>
      <c r="E65" s="4" t="n">
        <v>1991</v>
      </c>
      <c r="F65" s="1" t="s">
        <v>175</v>
      </c>
      <c r="G65" s="3" t="n">
        <v>1</v>
      </c>
      <c r="H65" s="5" t="s">
        <v>67</v>
      </c>
      <c r="I65" s="6" t="s">
        <v>134</v>
      </c>
      <c r="J65" s="7" t="s">
        <v>210</v>
      </c>
      <c r="K65" s="1" t="s">
        <v>210</v>
      </c>
      <c r="L65" s="1" t="s">
        <v>724</v>
      </c>
      <c r="M65" s="8" t="n">
        <v>5579</v>
      </c>
    </row>
    <row r="66" customFormat="false" ht="21.75" hidden="false" customHeight="true" outlineLevel="0" collapsed="false">
      <c r="A66" s="1" t="n">
        <v>0</v>
      </c>
      <c r="B66" s="2" t="n">
        <v>3</v>
      </c>
      <c r="C66" s="2" t="n">
        <v>5</v>
      </c>
      <c r="D66" s="3" t="s">
        <v>826</v>
      </c>
      <c r="E66" s="4" t="n">
        <v>1992</v>
      </c>
      <c r="F66" s="1" t="s">
        <v>175</v>
      </c>
      <c r="G66" s="3" t="n">
        <v>1</v>
      </c>
      <c r="H66" s="5" t="s">
        <v>169</v>
      </c>
      <c r="I66" s="6" t="s">
        <v>206</v>
      </c>
      <c r="J66" s="7" t="s">
        <v>207</v>
      </c>
      <c r="K66" s="1" t="n">
        <v>0</v>
      </c>
      <c r="L66" s="1" t="s">
        <v>724</v>
      </c>
      <c r="M66" s="8" t="n">
        <v>10100</v>
      </c>
    </row>
    <row r="67" customFormat="false" ht="21.75" hidden="false" customHeight="true" outlineLevel="0" collapsed="false">
      <c r="A67" s="1" t="n">
        <v>0</v>
      </c>
      <c r="B67" s="2" t="n">
        <v>3</v>
      </c>
      <c r="C67" s="2" t="n">
        <v>6</v>
      </c>
      <c r="D67" s="3" t="s">
        <v>562</v>
      </c>
      <c r="E67" s="4" t="n">
        <v>1991</v>
      </c>
      <c r="F67" s="1" t="s">
        <v>175</v>
      </c>
      <c r="G67" s="3" t="n">
        <v>1</v>
      </c>
      <c r="H67" s="5" t="s">
        <v>43</v>
      </c>
      <c r="I67" s="6" t="s">
        <v>228</v>
      </c>
      <c r="J67" s="7" t="s">
        <v>563</v>
      </c>
      <c r="K67" s="1" t="s">
        <v>230</v>
      </c>
      <c r="L67" s="1" t="s">
        <v>724</v>
      </c>
      <c r="M67" s="8" t="n">
        <v>10506</v>
      </c>
    </row>
    <row r="68" customFormat="false" ht="21.75" hidden="false" customHeight="true" outlineLevel="0" collapsed="false">
      <c r="A68" s="1" t="n">
        <v>0</v>
      </c>
      <c r="B68" s="2" t="n">
        <v>3</v>
      </c>
      <c r="C68" s="2" t="n">
        <v>7</v>
      </c>
      <c r="D68" s="3" t="s">
        <v>827</v>
      </c>
      <c r="E68" s="4" t="n">
        <v>1993</v>
      </c>
      <c r="F68" s="1" t="s">
        <v>175</v>
      </c>
      <c r="G68" s="3" t="n">
        <v>1</v>
      </c>
      <c r="H68" s="5" t="s">
        <v>4</v>
      </c>
      <c r="I68" s="6" t="s">
        <v>242</v>
      </c>
      <c r="J68" s="7" t="s">
        <v>513</v>
      </c>
      <c r="K68" s="1" t="n">
        <v>0</v>
      </c>
      <c r="L68" s="1" t="s">
        <v>724</v>
      </c>
      <c r="M68" s="8" t="n">
        <v>10793</v>
      </c>
    </row>
    <row r="69" customFormat="false" ht="21.75" hidden="false" customHeight="true" outlineLevel="0" collapsed="false">
      <c r="A69" s="1" t="n">
        <v>0</v>
      </c>
      <c r="B69" s="2" t="n">
        <v>3</v>
      </c>
      <c r="C69" s="2" t="n">
        <v>8</v>
      </c>
      <c r="D69" s="3" t="s">
        <v>567</v>
      </c>
      <c r="E69" s="4" t="n">
        <v>1992</v>
      </c>
      <c r="F69" s="1" t="s">
        <v>175</v>
      </c>
      <c r="G69" s="3" t="n">
        <v>1</v>
      </c>
      <c r="H69" s="5" t="s">
        <v>360</v>
      </c>
      <c r="I69" s="6" t="s">
        <v>568</v>
      </c>
      <c r="J69" s="7" t="s">
        <v>569</v>
      </c>
      <c r="K69" s="1" t="s">
        <v>570</v>
      </c>
      <c r="L69" s="1" t="s">
        <v>724</v>
      </c>
      <c r="M69" s="8" t="n">
        <v>11200</v>
      </c>
    </row>
    <row r="70" customFormat="false" ht="11.25" hidden="false" customHeight="false" outlineLevel="0" collapsed="false">
      <c r="E70" s="14" t="s">
        <v>2</v>
      </c>
    </row>
    <row r="71" customFormat="false" ht="22.5" hidden="false" customHeight="true" outlineLevel="0" collapsed="false">
      <c r="A71" s="1" t="n">
        <v>0</v>
      </c>
      <c r="B71" s="2" t="n">
        <v>1</v>
      </c>
      <c r="C71" s="2" t="n">
        <v>1</v>
      </c>
      <c r="D71" s="3" t="s">
        <v>828</v>
      </c>
      <c r="E71" s="4" t="n">
        <v>1997</v>
      </c>
      <c r="F71" s="1" t="s">
        <v>2</v>
      </c>
      <c r="G71" s="3" t="n">
        <v>2</v>
      </c>
      <c r="H71" s="5" t="s">
        <v>19</v>
      </c>
      <c r="I71" s="6" t="s">
        <v>20</v>
      </c>
      <c r="J71" s="7" t="s">
        <v>21</v>
      </c>
      <c r="K71" s="1" t="n">
        <v>0</v>
      </c>
      <c r="L71" s="1" t="s">
        <v>724</v>
      </c>
      <c r="M71" s="8" t="n">
        <v>12429</v>
      </c>
    </row>
    <row r="72" customFormat="false" ht="22.5" hidden="false" customHeight="true" outlineLevel="0" collapsed="false">
      <c r="A72" s="1" t="n">
        <v>0</v>
      </c>
      <c r="B72" s="2" t="n">
        <v>1</v>
      </c>
      <c r="C72" s="2" t="n">
        <v>2</v>
      </c>
      <c r="D72" s="3" t="s">
        <v>829</v>
      </c>
      <c r="E72" s="4" t="n">
        <v>1997</v>
      </c>
      <c r="F72" s="1" t="s">
        <v>2</v>
      </c>
      <c r="G72" s="3" t="n">
        <v>2</v>
      </c>
      <c r="H72" s="5" t="s">
        <v>72</v>
      </c>
      <c r="I72" s="6" t="s">
        <v>830</v>
      </c>
      <c r="J72" s="7" t="s">
        <v>831</v>
      </c>
      <c r="K72" s="1" t="n">
        <v>0</v>
      </c>
      <c r="L72" s="1" t="s">
        <v>724</v>
      </c>
      <c r="M72" s="8" t="n">
        <v>11990</v>
      </c>
    </row>
    <row r="73" customFormat="false" ht="22.5" hidden="false" customHeight="true" outlineLevel="0" collapsed="false">
      <c r="A73" s="1" t="n">
        <v>0</v>
      </c>
      <c r="B73" s="2" t="n">
        <v>1</v>
      </c>
      <c r="C73" s="2" t="n">
        <v>3</v>
      </c>
      <c r="D73" s="3" t="s">
        <v>832</v>
      </c>
      <c r="E73" s="4" t="n">
        <v>1996</v>
      </c>
      <c r="F73" s="1" t="s">
        <v>2</v>
      </c>
      <c r="G73" s="3" t="n">
        <v>2</v>
      </c>
      <c r="H73" s="5" t="s">
        <v>213</v>
      </c>
      <c r="I73" s="6" t="s">
        <v>833</v>
      </c>
      <c r="J73" s="7" t="s">
        <v>834</v>
      </c>
      <c r="K73" s="1" t="s">
        <v>834</v>
      </c>
      <c r="L73" s="1" t="s">
        <v>724</v>
      </c>
      <c r="M73" s="8" t="n">
        <v>11741</v>
      </c>
    </row>
    <row r="74" customFormat="false" ht="22.5" hidden="false" customHeight="true" outlineLevel="0" collapsed="false">
      <c r="A74" s="1" t="n">
        <v>0</v>
      </c>
      <c r="B74" s="2" t="n">
        <v>1</v>
      </c>
      <c r="C74" s="2" t="n">
        <v>4</v>
      </c>
      <c r="D74" s="3" t="s">
        <v>261</v>
      </c>
      <c r="E74" s="4" t="n">
        <v>1996</v>
      </c>
      <c r="F74" s="1" t="s">
        <v>2</v>
      </c>
      <c r="G74" s="3" t="n">
        <v>2</v>
      </c>
      <c r="H74" s="5" t="s">
        <v>262</v>
      </c>
      <c r="I74" s="6" t="s">
        <v>263</v>
      </c>
      <c r="J74" s="7" t="s">
        <v>264</v>
      </c>
      <c r="K74" s="1" t="n">
        <v>0</v>
      </c>
      <c r="L74" s="1" t="s">
        <v>724</v>
      </c>
      <c r="M74" s="8" t="n">
        <v>11368</v>
      </c>
    </row>
    <row r="75" customFormat="false" ht="22.5" hidden="false" customHeight="true" outlineLevel="0" collapsed="false">
      <c r="A75" s="1" t="n">
        <v>0</v>
      </c>
      <c r="B75" s="2" t="n">
        <v>1</v>
      </c>
      <c r="C75" s="2" t="n">
        <v>5</v>
      </c>
      <c r="D75" s="3" t="s">
        <v>835</v>
      </c>
      <c r="E75" s="4" t="n">
        <v>1996</v>
      </c>
      <c r="F75" s="1" t="s">
        <v>2</v>
      </c>
      <c r="G75" s="3" t="n">
        <v>2</v>
      </c>
      <c r="H75" s="5" t="s">
        <v>299</v>
      </c>
      <c r="I75" s="6" t="s">
        <v>836</v>
      </c>
      <c r="J75" s="7" t="s">
        <v>837</v>
      </c>
      <c r="K75" s="1" t="s">
        <v>837</v>
      </c>
      <c r="L75" s="1" t="s">
        <v>724</v>
      </c>
      <c r="M75" s="8" t="n">
        <v>11525</v>
      </c>
    </row>
    <row r="76" customFormat="false" ht="22.5" hidden="false" customHeight="true" outlineLevel="0" collapsed="false">
      <c r="A76" s="1" t="n">
        <v>0</v>
      </c>
      <c r="B76" s="2" t="n">
        <v>1</v>
      </c>
      <c r="C76" s="2" t="n">
        <v>6</v>
      </c>
      <c r="D76" s="3" t="s">
        <v>838</v>
      </c>
      <c r="E76" s="4" t="n">
        <v>1996</v>
      </c>
      <c r="F76" s="1" t="s">
        <v>2</v>
      </c>
      <c r="G76" s="3" t="n">
        <v>2</v>
      </c>
      <c r="H76" s="5" t="s">
        <v>4</v>
      </c>
      <c r="I76" s="6" t="s">
        <v>839</v>
      </c>
      <c r="J76" s="7" t="s">
        <v>840</v>
      </c>
      <c r="K76" s="1" t="n">
        <v>0</v>
      </c>
      <c r="L76" s="1" t="s">
        <v>724</v>
      </c>
      <c r="M76" s="8" t="n">
        <v>11950</v>
      </c>
    </row>
    <row r="77" customFormat="false" ht="22.5" hidden="false" customHeight="true" outlineLevel="0" collapsed="false">
      <c r="A77" s="1" t="n">
        <v>0</v>
      </c>
      <c r="B77" s="2" t="n">
        <v>1</v>
      </c>
      <c r="C77" s="2" t="n">
        <v>7</v>
      </c>
      <c r="D77" s="3" t="s">
        <v>291</v>
      </c>
      <c r="E77" s="4" t="n">
        <v>1997</v>
      </c>
      <c r="F77" s="1" t="s">
        <v>2</v>
      </c>
      <c r="G77" s="3" t="n">
        <v>2</v>
      </c>
      <c r="H77" s="5" t="s">
        <v>109</v>
      </c>
      <c r="I77" s="6" t="s">
        <v>292</v>
      </c>
      <c r="J77" s="7" t="s">
        <v>293</v>
      </c>
      <c r="K77" s="1" t="n">
        <v>0</v>
      </c>
      <c r="L77" s="1" t="s">
        <v>724</v>
      </c>
      <c r="M77" s="8" t="n">
        <v>12170</v>
      </c>
    </row>
    <row r="78" customFormat="false" ht="22.5" hidden="false" customHeight="true" outlineLevel="0" collapsed="false">
      <c r="A78" s="1" t="n">
        <v>0</v>
      </c>
      <c r="B78" s="2" t="n">
        <v>2</v>
      </c>
      <c r="C78" s="2" t="n">
        <v>1</v>
      </c>
      <c r="D78" s="3" t="s">
        <v>841</v>
      </c>
      <c r="E78" s="4" t="n">
        <v>1997</v>
      </c>
      <c r="F78" s="1" t="s">
        <v>2</v>
      </c>
      <c r="G78" s="3" t="n">
        <v>2</v>
      </c>
      <c r="H78" s="5" t="s">
        <v>15</v>
      </c>
      <c r="I78" s="6" t="s">
        <v>16</v>
      </c>
      <c r="J78" s="7" t="s">
        <v>763</v>
      </c>
      <c r="K78" s="1" t="s">
        <v>763</v>
      </c>
      <c r="L78" s="1" t="s">
        <v>724</v>
      </c>
      <c r="M78" s="8" t="n">
        <v>12363</v>
      </c>
    </row>
    <row r="79" customFormat="false" ht="22.5" hidden="false" customHeight="true" outlineLevel="0" collapsed="false">
      <c r="A79" s="1" t="n">
        <v>0</v>
      </c>
      <c r="B79" s="2" t="n">
        <v>2</v>
      </c>
      <c r="C79" s="2" t="n">
        <v>2</v>
      </c>
      <c r="D79" s="3" t="s">
        <v>342</v>
      </c>
      <c r="E79" s="4" t="n">
        <v>1996</v>
      </c>
      <c r="F79" s="1" t="s">
        <v>2</v>
      </c>
      <c r="G79" s="3" t="n">
        <v>2</v>
      </c>
      <c r="H79" s="5" t="s">
        <v>95</v>
      </c>
      <c r="I79" s="6" t="s">
        <v>197</v>
      </c>
      <c r="J79" s="7" t="s">
        <v>286</v>
      </c>
      <c r="K79" s="1" t="s">
        <v>198</v>
      </c>
      <c r="L79" s="1" t="s">
        <v>724</v>
      </c>
      <c r="M79" s="8" t="n">
        <v>11969</v>
      </c>
    </row>
    <row r="80" customFormat="false" ht="22.5" hidden="false" customHeight="true" outlineLevel="0" collapsed="false">
      <c r="A80" s="1" t="n">
        <v>0</v>
      </c>
      <c r="B80" s="2" t="n">
        <v>2</v>
      </c>
      <c r="C80" s="2" t="n">
        <v>3</v>
      </c>
      <c r="D80" s="3" t="s">
        <v>592</v>
      </c>
      <c r="E80" s="4" t="n">
        <v>1996</v>
      </c>
      <c r="F80" s="1" t="s">
        <v>2</v>
      </c>
      <c r="G80" s="3" t="n">
        <v>2</v>
      </c>
      <c r="H80" s="5" t="s">
        <v>9</v>
      </c>
      <c r="I80" s="6" t="s">
        <v>593</v>
      </c>
      <c r="J80" s="7" t="s">
        <v>594</v>
      </c>
      <c r="K80" s="1" t="s">
        <v>842</v>
      </c>
      <c r="L80" s="1" t="s">
        <v>724</v>
      </c>
      <c r="M80" s="8" t="n">
        <v>11551</v>
      </c>
    </row>
    <row r="81" customFormat="false" ht="22.5" hidden="false" customHeight="true" outlineLevel="0" collapsed="false">
      <c r="A81" s="1" t="n">
        <v>0</v>
      </c>
      <c r="B81" s="2" t="n">
        <v>2</v>
      </c>
      <c r="C81" s="2" t="n">
        <v>4</v>
      </c>
      <c r="D81" s="3" t="s">
        <v>843</v>
      </c>
      <c r="E81" s="4" t="n">
        <v>1996</v>
      </c>
      <c r="F81" s="1" t="s">
        <v>2</v>
      </c>
      <c r="G81" s="3" t="n">
        <v>2</v>
      </c>
      <c r="H81" s="5" t="s">
        <v>9</v>
      </c>
      <c r="I81" s="6" t="s">
        <v>844</v>
      </c>
      <c r="J81" s="7" t="s">
        <v>845</v>
      </c>
      <c r="K81" s="1" t="s">
        <v>846</v>
      </c>
      <c r="L81" s="1" t="s">
        <v>724</v>
      </c>
      <c r="M81" s="8" t="n">
        <v>11303</v>
      </c>
    </row>
    <row r="82" customFormat="false" ht="22.5" hidden="false" customHeight="true" outlineLevel="0" collapsed="false">
      <c r="A82" s="1" t="n">
        <v>0</v>
      </c>
      <c r="B82" s="2" t="n">
        <v>2</v>
      </c>
      <c r="C82" s="2" t="n">
        <v>5</v>
      </c>
      <c r="D82" s="3" t="s">
        <v>603</v>
      </c>
      <c r="E82" s="4" t="n">
        <v>1996</v>
      </c>
      <c r="F82" s="1" t="s">
        <v>2</v>
      </c>
      <c r="G82" s="3" t="n">
        <v>2</v>
      </c>
      <c r="H82" s="5" t="s">
        <v>304</v>
      </c>
      <c r="I82" s="6" t="s">
        <v>604</v>
      </c>
      <c r="J82" s="7" t="s">
        <v>605</v>
      </c>
      <c r="K82" s="1" t="s">
        <v>605</v>
      </c>
      <c r="L82" s="1" t="s">
        <v>724</v>
      </c>
      <c r="M82" s="8" t="n">
        <v>11483</v>
      </c>
    </row>
    <row r="83" customFormat="false" ht="22.5" hidden="false" customHeight="true" outlineLevel="0" collapsed="false">
      <c r="A83" s="1" t="n">
        <v>0</v>
      </c>
      <c r="B83" s="2" t="n">
        <v>2</v>
      </c>
      <c r="C83" s="2" t="n">
        <v>6</v>
      </c>
      <c r="D83" s="3" t="s">
        <v>847</v>
      </c>
      <c r="E83" s="4" t="n">
        <v>1997</v>
      </c>
      <c r="F83" s="1" t="s">
        <v>2</v>
      </c>
      <c r="G83" s="3" t="n">
        <v>2</v>
      </c>
      <c r="H83" s="5" t="s">
        <v>360</v>
      </c>
      <c r="I83" s="6" t="s">
        <v>44</v>
      </c>
      <c r="J83" s="7" t="s">
        <v>848</v>
      </c>
      <c r="K83" s="1" t="n">
        <v>0</v>
      </c>
      <c r="L83" s="1" t="s">
        <v>724</v>
      </c>
      <c r="M83" s="8" t="n">
        <v>11802</v>
      </c>
    </row>
    <row r="84" customFormat="false" ht="22.5" hidden="false" customHeight="true" outlineLevel="0" collapsed="false">
      <c r="A84" s="1" t="n">
        <v>0</v>
      </c>
      <c r="B84" s="2" t="n">
        <v>2</v>
      </c>
      <c r="C84" s="2" t="n">
        <v>7</v>
      </c>
      <c r="D84" s="3" t="s">
        <v>849</v>
      </c>
      <c r="E84" s="4" t="n">
        <v>1996</v>
      </c>
      <c r="F84" s="1" t="s">
        <v>2</v>
      </c>
      <c r="G84" s="3" t="n">
        <v>2</v>
      </c>
      <c r="H84" s="5" t="s">
        <v>165</v>
      </c>
      <c r="I84" s="6" t="s">
        <v>610</v>
      </c>
      <c r="J84" s="7" t="s">
        <v>850</v>
      </c>
      <c r="K84" s="1" t="s">
        <v>814</v>
      </c>
      <c r="L84" s="1" t="s">
        <v>724</v>
      </c>
      <c r="M84" s="8" t="n">
        <v>12164</v>
      </c>
    </row>
    <row r="85" customFormat="false" ht="22.5" hidden="false" customHeight="true" outlineLevel="0" collapsed="false">
      <c r="A85" s="1" t="n">
        <v>0</v>
      </c>
      <c r="B85" s="2" t="n">
        <v>2</v>
      </c>
      <c r="C85" s="2" t="n">
        <v>8</v>
      </c>
      <c r="D85" s="3" t="s">
        <v>851</v>
      </c>
      <c r="E85" s="4" t="n">
        <v>1997</v>
      </c>
      <c r="F85" s="1" t="s">
        <v>2</v>
      </c>
      <c r="G85" s="3" t="n">
        <v>2</v>
      </c>
      <c r="H85" s="5" t="s">
        <v>39</v>
      </c>
      <c r="I85" s="6" t="s">
        <v>852</v>
      </c>
      <c r="J85" s="7" t="s">
        <v>853</v>
      </c>
      <c r="K85" s="1" t="n">
        <v>0</v>
      </c>
      <c r="L85" s="1" t="s">
        <v>724</v>
      </c>
      <c r="M85" s="8" t="n">
        <v>12553</v>
      </c>
    </row>
    <row r="86" customFormat="false" ht="22.5" hidden="false" customHeight="true" outlineLevel="0" collapsed="false">
      <c r="A86" s="1" t="n">
        <v>0</v>
      </c>
      <c r="B86" s="2" t="n">
        <v>3</v>
      </c>
      <c r="C86" s="2" t="n">
        <v>1</v>
      </c>
      <c r="D86" s="3" t="s">
        <v>854</v>
      </c>
      <c r="E86" s="4" t="n">
        <v>1996</v>
      </c>
      <c r="F86" s="1" t="s">
        <v>2</v>
      </c>
      <c r="G86" s="3" t="n">
        <v>2</v>
      </c>
      <c r="H86" s="5" t="s">
        <v>200</v>
      </c>
      <c r="I86" s="6" t="s">
        <v>201</v>
      </c>
      <c r="J86" s="7" t="s">
        <v>855</v>
      </c>
      <c r="K86" s="1" t="s">
        <v>856</v>
      </c>
      <c r="L86" s="1" t="s">
        <v>724</v>
      </c>
      <c r="M86" s="8" t="n">
        <v>12273</v>
      </c>
    </row>
    <row r="87" customFormat="false" ht="22.5" hidden="false" customHeight="true" outlineLevel="0" collapsed="false">
      <c r="A87" s="1" t="n">
        <v>0</v>
      </c>
      <c r="B87" s="2" t="n">
        <v>3</v>
      </c>
      <c r="C87" s="2" t="n">
        <v>2</v>
      </c>
      <c r="D87" s="3" t="s">
        <v>857</v>
      </c>
      <c r="E87" s="4" t="n">
        <v>1996</v>
      </c>
      <c r="F87" s="1" t="s">
        <v>2</v>
      </c>
      <c r="G87" s="3" t="n">
        <v>2</v>
      </c>
      <c r="H87" s="5" t="s">
        <v>55</v>
      </c>
      <c r="I87" s="6" t="s">
        <v>343</v>
      </c>
      <c r="J87" s="7" t="s">
        <v>756</v>
      </c>
      <c r="K87" s="1" t="s">
        <v>345</v>
      </c>
      <c r="L87" s="1" t="s">
        <v>724</v>
      </c>
      <c r="M87" s="8" t="n">
        <v>11958</v>
      </c>
    </row>
    <row r="88" customFormat="false" ht="22.5" hidden="false" customHeight="true" outlineLevel="0" collapsed="false">
      <c r="A88" s="1" t="n">
        <v>0</v>
      </c>
      <c r="B88" s="2" t="n">
        <v>3</v>
      </c>
      <c r="C88" s="2" t="n">
        <v>3</v>
      </c>
      <c r="D88" s="3" t="s">
        <v>858</v>
      </c>
      <c r="E88" s="4" t="n">
        <v>1997</v>
      </c>
      <c r="F88" s="1" t="s">
        <v>2</v>
      </c>
      <c r="G88" s="3" t="n">
        <v>2</v>
      </c>
      <c r="H88" s="5" t="s">
        <v>76</v>
      </c>
      <c r="I88" s="6" t="s">
        <v>126</v>
      </c>
      <c r="J88" s="7" t="s">
        <v>859</v>
      </c>
      <c r="K88" s="1" t="s">
        <v>860</v>
      </c>
      <c r="L88" s="1" t="s">
        <v>724</v>
      </c>
      <c r="M88" s="8" t="n">
        <v>11529</v>
      </c>
    </row>
    <row r="89" customFormat="false" ht="22.5" hidden="false" customHeight="true" outlineLevel="0" collapsed="false">
      <c r="A89" s="1" t="n">
        <v>0</v>
      </c>
      <c r="B89" s="2" t="n">
        <v>3</v>
      </c>
      <c r="C89" s="2" t="n">
        <v>4</v>
      </c>
      <c r="D89" s="3" t="s">
        <v>861</v>
      </c>
      <c r="E89" s="4" t="n">
        <v>1997</v>
      </c>
      <c r="F89" s="1" t="s">
        <v>2</v>
      </c>
      <c r="G89" s="3" t="n">
        <v>2</v>
      </c>
      <c r="H89" s="5" t="s">
        <v>862</v>
      </c>
      <c r="I89" s="6" t="s">
        <v>863</v>
      </c>
      <c r="J89" s="7" t="s">
        <v>864</v>
      </c>
      <c r="K89" s="1" t="n">
        <v>0</v>
      </c>
      <c r="L89" s="1" t="s">
        <v>724</v>
      </c>
      <c r="M89" s="8" t="n">
        <v>11198</v>
      </c>
    </row>
    <row r="90" customFormat="false" ht="22.5" hidden="false" customHeight="true" outlineLevel="0" collapsed="false">
      <c r="A90" s="1" t="n">
        <v>0</v>
      </c>
      <c r="B90" s="2" t="n">
        <v>3</v>
      </c>
      <c r="C90" s="2" t="n">
        <v>5</v>
      </c>
      <c r="D90" s="3" t="s">
        <v>865</v>
      </c>
      <c r="E90" s="4" t="n">
        <v>1996</v>
      </c>
      <c r="F90" s="1" t="s">
        <v>2</v>
      </c>
      <c r="G90" s="3" t="n">
        <v>2</v>
      </c>
      <c r="H90" s="5" t="s">
        <v>223</v>
      </c>
      <c r="I90" s="6" t="s">
        <v>866</v>
      </c>
      <c r="J90" s="7" t="s">
        <v>867</v>
      </c>
      <c r="K90" s="1" t="n">
        <v>0</v>
      </c>
      <c r="L90" s="1" t="s">
        <v>724</v>
      </c>
      <c r="M90" s="8" t="n">
        <v>11420</v>
      </c>
    </row>
    <row r="91" customFormat="false" ht="22.5" hidden="false" customHeight="true" outlineLevel="0" collapsed="false">
      <c r="A91" s="1" t="n">
        <v>0</v>
      </c>
      <c r="B91" s="2" t="n">
        <v>3</v>
      </c>
      <c r="C91" s="2" t="n">
        <v>6</v>
      </c>
      <c r="D91" s="3" t="s">
        <v>868</v>
      </c>
      <c r="E91" s="4" t="n">
        <v>1996</v>
      </c>
      <c r="F91" s="1" t="s">
        <v>2</v>
      </c>
      <c r="G91" s="3" t="n">
        <v>2</v>
      </c>
      <c r="H91" s="5" t="s">
        <v>9</v>
      </c>
      <c r="I91" s="6" t="s">
        <v>259</v>
      </c>
      <c r="J91" s="7" t="s">
        <v>869</v>
      </c>
      <c r="K91" s="1" t="n">
        <v>0</v>
      </c>
      <c r="L91" s="1" t="s">
        <v>724</v>
      </c>
      <c r="M91" s="8" t="n">
        <v>11790</v>
      </c>
    </row>
    <row r="92" customFormat="false" ht="22.5" hidden="false" customHeight="true" outlineLevel="0" collapsed="false">
      <c r="A92" s="1" t="n">
        <v>0</v>
      </c>
      <c r="B92" s="2" t="n">
        <v>3</v>
      </c>
      <c r="C92" s="2" t="n">
        <v>7</v>
      </c>
      <c r="D92" s="3" t="s">
        <v>870</v>
      </c>
      <c r="E92" s="4" t="n">
        <v>1996</v>
      </c>
      <c r="F92" s="1" t="s">
        <v>2</v>
      </c>
      <c r="G92" s="3" t="n">
        <v>2</v>
      </c>
      <c r="H92" s="5" t="s">
        <v>367</v>
      </c>
      <c r="I92" s="6" t="s">
        <v>871</v>
      </c>
      <c r="J92" s="7" t="s">
        <v>872</v>
      </c>
      <c r="K92" s="1" t="n">
        <v>0</v>
      </c>
      <c r="L92" s="1" t="s">
        <v>724</v>
      </c>
      <c r="M92" s="8" t="n">
        <v>12157</v>
      </c>
    </row>
    <row r="93" customFormat="false" ht="22.5" hidden="false" customHeight="true" outlineLevel="0" collapsed="false">
      <c r="A93" s="1" t="n">
        <v>0</v>
      </c>
      <c r="B93" s="2" t="n">
        <v>3</v>
      </c>
      <c r="C93" s="2" t="n">
        <v>8</v>
      </c>
      <c r="D93" s="3" t="s">
        <v>873</v>
      </c>
      <c r="E93" s="4" t="n">
        <v>1997</v>
      </c>
      <c r="F93" s="1" t="s">
        <v>2</v>
      </c>
      <c r="G93" s="3" t="n">
        <v>2</v>
      </c>
      <c r="H93" s="5" t="s">
        <v>81</v>
      </c>
      <c r="I93" s="6" t="s">
        <v>82</v>
      </c>
      <c r="J93" s="7" t="s">
        <v>588</v>
      </c>
      <c r="K93" s="1" t="n">
        <v>0</v>
      </c>
      <c r="L93" s="1" t="s">
        <v>724</v>
      </c>
      <c r="M93" s="8" t="n">
        <v>12443</v>
      </c>
    </row>
    <row r="94" customFormat="false" ht="11.25" hidden="false" customHeight="false" outlineLevel="0" collapsed="false">
      <c r="E94" s="14" t="s">
        <v>88</v>
      </c>
    </row>
    <row r="95" customFormat="false" ht="22.5" hidden="false" customHeight="true" outlineLevel="0" collapsed="false">
      <c r="A95" s="1" t="n">
        <v>0</v>
      </c>
      <c r="B95" s="2" t="n">
        <v>1</v>
      </c>
      <c r="C95" s="2" t="n">
        <v>2</v>
      </c>
      <c r="D95" s="3" t="s">
        <v>874</v>
      </c>
      <c r="E95" s="4" t="n">
        <v>1994</v>
      </c>
      <c r="F95" s="1" t="s">
        <v>88</v>
      </c>
      <c r="G95" s="3" t="n">
        <v>2</v>
      </c>
      <c r="H95" s="5" t="s">
        <v>9</v>
      </c>
      <c r="I95" s="6" t="s">
        <v>875</v>
      </c>
      <c r="J95" s="7" t="s">
        <v>876</v>
      </c>
      <c r="K95" s="1" t="s">
        <v>876</v>
      </c>
      <c r="L95" s="1" t="s">
        <v>724</v>
      </c>
      <c r="M95" s="8" t="n">
        <v>12008</v>
      </c>
    </row>
    <row r="96" customFormat="false" ht="22.5" hidden="false" customHeight="true" outlineLevel="0" collapsed="false">
      <c r="A96" s="1" t="n">
        <v>0</v>
      </c>
      <c r="B96" s="2" t="n">
        <v>1</v>
      </c>
      <c r="C96" s="2" t="n">
        <v>3</v>
      </c>
      <c r="D96" s="3" t="s">
        <v>877</v>
      </c>
      <c r="E96" s="4" t="n">
        <v>1994</v>
      </c>
      <c r="F96" s="1" t="s">
        <v>88</v>
      </c>
      <c r="G96" s="3" t="n">
        <v>2</v>
      </c>
      <c r="H96" s="5" t="s">
        <v>493</v>
      </c>
      <c r="I96" s="6" t="s">
        <v>494</v>
      </c>
      <c r="J96" s="7" t="s">
        <v>608</v>
      </c>
      <c r="K96" s="1" t="s">
        <v>608</v>
      </c>
      <c r="L96" s="1" t="s">
        <v>724</v>
      </c>
      <c r="M96" s="8" t="n">
        <v>11400</v>
      </c>
    </row>
    <row r="97" customFormat="false" ht="22.5" hidden="false" customHeight="true" outlineLevel="0" collapsed="false">
      <c r="A97" s="1" t="n">
        <v>0</v>
      </c>
      <c r="B97" s="2" t="n">
        <v>1</v>
      </c>
      <c r="C97" s="2" t="n">
        <v>4</v>
      </c>
      <c r="D97" s="3" t="s">
        <v>878</v>
      </c>
      <c r="E97" s="4" t="n">
        <v>1995</v>
      </c>
      <c r="F97" s="1" t="s">
        <v>88</v>
      </c>
      <c r="G97" s="3" t="n">
        <v>2</v>
      </c>
      <c r="H97" s="5" t="s">
        <v>90</v>
      </c>
      <c r="I97" s="6" t="s">
        <v>91</v>
      </c>
      <c r="J97" s="7" t="s">
        <v>879</v>
      </c>
      <c r="K97" s="1" t="s">
        <v>93</v>
      </c>
      <c r="L97" s="1" t="s">
        <v>724</v>
      </c>
      <c r="M97" s="8" t="n">
        <v>11080</v>
      </c>
    </row>
    <row r="98" customFormat="false" ht="22.5" hidden="false" customHeight="true" outlineLevel="0" collapsed="false">
      <c r="A98" s="1" t="n">
        <v>0</v>
      </c>
      <c r="B98" s="2" t="n">
        <v>1</v>
      </c>
      <c r="C98" s="2" t="n">
        <v>5</v>
      </c>
      <c r="D98" s="3" t="s">
        <v>880</v>
      </c>
      <c r="E98" s="4" t="n">
        <v>1995</v>
      </c>
      <c r="F98" s="1" t="s">
        <v>88</v>
      </c>
      <c r="G98" s="3" t="n">
        <v>2</v>
      </c>
      <c r="H98" s="5" t="s">
        <v>165</v>
      </c>
      <c r="I98" s="6" t="s">
        <v>337</v>
      </c>
      <c r="J98" s="7" t="s">
        <v>881</v>
      </c>
      <c r="K98" s="1" t="s">
        <v>339</v>
      </c>
      <c r="L98" s="1" t="s">
        <v>724</v>
      </c>
      <c r="M98" s="8" t="n">
        <v>11251</v>
      </c>
    </row>
    <row r="99" customFormat="false" ht="22.5" hidden="false" customHeight="true" outlineLevel="0" collapsed="false">
      <c r="A99" s="1" t="n">
        <v>0</v>
      </c>
      <c r="B99" s="2" t="n">
        <v>1</v>
      </c>
      <c r="C99" s="2" t="n">
        <v>6</v>
      </c>
      <c r="D99" s="3" t="s">
        <v>882</v>
      </c>
      <c r="E99" s="4" t="n">
        <v>1995</v>
      </c>
      <c r="F99" s="1" t="s">
        <v>88</v>
      </c>
      <c r="G99" s="3" t="n">
        <v>2</v>
      </c>
      <c r="H99" s="5" t="s">
        <v>271</v>
      </c>
      <c r="I99" s="6" t="s">
        <v>883</v>
      </c>
      <c r="J99" s="7" t="s">
        <v>884</v>
      </c>
      <c r="K99" s="1" t="s">
        <v>885</v>
      </c>
      <c r="L99" s="1" t="s">
        <v>724</v>
      </c>
      <c r="M99" s="8" t="n">
        <v>11535</v>
      </c>
    </row>
    <row r="100" customFormat="false" ht="22.5" hidden="false" customHeight="true" outlineLevel="0" collapsed="false">
      <c r="A100" s="1" t="n">
        <v>0</v>
      </c>
      <c r="B100" s="2" t="n">
        <v>2</v>
      </c>
      <c r="C100" s="2" t="n">
        <v>1</v>
      </c>
      <c r="D100" s="3" t="s">
        <v>656</v>
      </c>
      <c r="E100" s="4" t="n">
        <v>1995</v>
      </c>
      <c r="F100" s="1" t="s">
        <v>88</v>
      </c>
      <c r="G100" s="3" t="n">
        <v>2</v>
      </c>
      <c r="H100" s="5" t="s">
        <v>19</v>
      </c>
      <c r="I100" s="6" t="s">
        <v>20</v>
      </c>
      <c r="J100" s="7" t="s">
        <v>21</v>
      </c>
      <c r="K100" s="1" t="n">
        <v>0</v>
      </c>
      <c r="L100" s="1" t="s">
        <v>724</v>
      </c>
      <c r="M100" s="8" t="n">
        <v>12433</v>
      </c>
    </row>
    <row r="101" customFormat="false" ht="22.5" hidden="false" customHeight="true" outlineLevel="0" collapsed="false">
      <c r="A101" s="1" t="n">
        <v>0</v>
      </c>
      <c r="B101" s="2" t="n">
        <v>2</v>
      </c>
      <c r="C101" s="2" t="n">
        <v>2</v>
      </c>
      <c r="D101" s="3" t="s">
        <v>886</v>
      </c>
      <c r="E101" s="4" t="n">
        <v>1995</v>
      </c>
      <c r="F101" s="1" t="s">
        <v>88</v>
      </c>
      <c r="G101" s="3" t="n">
        <v>2</v>
      </c>
      <c r="H101" s="5" t="s">
        <v>9</v>
      </c>
      <c r="I101" s="6" t="s">
        <v>887</v>
      </c>
      <c r="J101" s="7" t="s">
        <v>888</v>
      </c>
      <c r="K101" s="1" t="n">
        <v>0</v>
      </c>
      <c r="L101" s="1" t="s">
        <v>724</v>
      </c>
      <c r="M101" s="8" t="n">
        <v>11952</v>
      </c>
    </row>
    <row r="102" customFormat="false" ht="22.5" hidden="false" customHeight="true" outlineLevel="0" collapsed="false">
      <c r="A102" s="1" t="n">
        <v>0</v>
      </c>
      <c r="B102" s="2" t="n">
        <v>2</v>
      </c>
      <c r="C102" s="2" t="n">
        <v>3</v>
      </c>
      <c r="D102" s="3" t="s">
        <v>662</v>
      </c>
      <c r="E102" s="4" t="n">
        <v>1994</v>
      </c>
      <c r="F102" s="1" t="s">
        <v>88</v>
      </c>
      <c r="G102" s="3" t="n">
        <v>2</v>
      </c>
      <c r="H102" s="5" t="s">
        <v>360</v>
      </c>
      <c r="I102" s="6" t="s">
        <v>568</v>
      </c>
      <c r="J102" s="7" t="s">
        <v>663</v>
      </c>
      <c r="K102" s="1" t="s">
        <v>570</v>
      </c>
      <c r="L102" s="1" t="s">
        <v>724</v>
      </c>
      <c r="M102" s="8" t="n">
        <v>11281</v>
      </c>
    </row>
    <row r="103" customFormat="false" ht="22.5" hidden="false" customHeight="true" outlineLevel="0" collapsed="false">
      <c r="A103" s="1" t="n">
        <v>0</v>
      </c>
      <c r="B103" s="2" t="n">
        <v>2</v>
      </c>
      <c r="C103" s="2" t="n">
        <v>4</v>
      </c>
      <c r="D103" s="3" t="s">
        <v>889</v>
      </c>
      <c r="E103" s="4" t="n">
        <v>1994</v>
      </c>
      <c r="F103" s="1" t="s">
        <v>88</v>
      </c>
      <c r="G103" s="3" t="n">
        <v>2</v>
      </c>
      <c r="H103" s="5" t="s">
        <v>288</v>
      </c>
      <c r="I103" s="6" t="s">
        <v>500</v>
      </c>
      <c r="J103" s="7" t="s">
        <v>890</v>
      </c>
      <c r="K103" s="1" t="n">
        <v>0</v>
      </c>
      <c r="L103" s="1" t="s">
        <v>724</v>
      </c>
      <c r="M103" s="8" t="n">
        <v>10973</v>
      </c>
    </row>
    <row r="104" customFormat="false" ht="22.5" hidden="false" customHeight="true" outlineLevel="0" collapsed="false">
      <c r="A104" s="1" t="n">
        <v>0</v>
      </c>
      <c r="B104" s="2" t="n">
        <v>2</v>
      </c>
      <c r="C104" s="2" t="n">
        <v>5</v>
      </c>
      <c r="D104" s="3" t="s">
        <v>363</v>
      </c>
      <c r="E104" s="4" t="n">
        <v>1995</v>
      </c>
      <c r="F104" s="1" t="s">
        <v>88</v>
      </c>
      <c r="G104" s="3" t="n">
        <v>2</v>
      </c>
      <c r="H104" s="5" t="s">
        <v>200</v>
      </c>
      <c r="I104" s="6" t="s">
        <v>201</v>
      </c>
      <c r="J104" s="7" t="s">
        <v>364</v>
      </c>
      <c r="K104" s="1" t="s">
        <v>203</v>
      </c>
      <c r="L104" s="1" t="s">
        <v>724</v>
      </c>
      <c r="M104" s="8" t="n">
        <v>11132</v>
      </c>
    </row>
    <row r="105" customFormat="false" ht="22.5" hidden="false" customHeight="true" outlineLevel="0" collapsed="false">
      <c r="A105" s="1" t="n">
        <v>0</v>
      </c>
      <c r="B105" s="2" t="n">
        <v>2</v>
      </c>
      <c r="C105" s="2" t="n">
        <v>6</v>
      </c>
      <c r="D105" s="3" t="s">
        <v>891</v>
      </c>
      <c r="E105" s="4" t="n">
        <v>1994</v>
      </c>
      <c r="F105" s="1" t="s">
        <v>88</v>
      </c>
      <c r="G105" s="3" t="n">
        <v>2</v>
      </c>
      <c r="H105" s="5" t="s">
        <v>4</v>
      </c>
      <c r="I105" s="6" t="s">
        <v>892</v>
      </c>
      <c r="J105" s="7" t="s">
        <v>893</v>
      </c>
      <c r="K105" s="1" t="n">
        <v>0</v>
      </c>
      <c r="L105" s="1" t="s">
        <v>724</v>
      </c>
      <c r="M105" s="8" t="n">
        <v>11485</v>
      </c>
    </row>
    <row r="106" customFormat="false" ht="22.5" hidden="false" customHeight="true" outlineLevel="0" collapsed="false">
      <c r="A106" s="1" t="n">
        <v>0</v>
      </c>
      <c r="B106" s="2" t="n">
        <v>2</v>
      </c>
      <c r="C106" s="2" t="n">
        <v>7</v>
      </c>
      <c r="D106" s="3" t="s">
        <v>894</v>
      </c>
      <c r="E106" s="4" t="n">
        <v>1994</v>
      </c>
      <c r="F106" s="1" t="s">
        <v>88</v>
      </c>
      <c r="G106" s="3" t="n">
        <v>2</v>
      </c>
      <c r="H106" s="5" t="s">
        <v>895</v>
      </c>
      <c r="I106" s="6" t="s">
        <v>896</v>
      </c>
      <c r="J106" s="7" t="s">
        <v>897</v>
      </c>
      <c r="K106" s="1" t="s">
        <v>898</v>
      </c>
      <c r="L106" s="1" t="s">
        <v>724</v>
      </c>
      <c r="M106" s="8" t="n">
        <v>12102</v>
      </c>
    </row>
    <row r="107" customFormat="false" ht="22.5" hidden="false" customHeight="true" outlineLevel="0" collapsed="false">
      <c r="A107" s="1" t="n">
        <v>0</v>
      </c>
      <c r="B107" s="2" t="n">
        <v>2</v>
      </c>
      <c r="C107" s="2" t="n">
        <v>8</v>
      </c>
      <c r="D107" s="3" t="s">
        <v>899</v>
      </c>
      <c r="E107" s="4" t="n">
        <v>1995</v>
      </c>
      <c r="F107" s="1" t="s">
        <v>88</v>
      </c>
      <c r="G107" s="3" t="n">
        <v>2</v>
      </c>
      <c r="H107" s="5" t="s">
        <v>299</v>
      </c>
      <c r="I107" s="6" t="s">
        <v>900</v>
      </c>
      <c r="J107" s="7" t="s">
        <v>901</v>
      </c>
      <c r="K107" s="1" t="s">
        <v>302</v>
      </c>
      <c r="L107" s="1" t="s">
        <v>724</v>
      </c>
      <c r="M107" s="8" t="n">
        <v>12742</v>
      </c>
    </row>
    <row r="108" customFormat="false" ht="22.5" hidden="false" customHeight="true" outlineLevel="0" collapsed="false">
      <c r="A108" s="1" t="n">
        <v>0</v>
      </c>
      <c r="B108" s="2" t="n">
        <v>3</v>
      </c>
      <c r="C108" s="2" t="n">
        <v>1</v>
      </c>
      <c r="D108" s="3" t="s">
        <v>346</v>
      </c>
      <c r="E108" s="4" t="n">
        <v>1995</v>
      </c>
      <c r="F108" s="1" t="s">
        <v>88</v>
      </c>
      <c r="G108" s="3" t="n">
        <v>2</v>
      </c>
      <c r="H108" s="5" t="s">
        <v>95</v>
      </c>
      <c r="I108" s="6" t="s">
        <v>96</v>
      </c>
      <c r="J108" s="7" t="s">
        <v>97</v>
      </c>
      <c r="K108" s="1" t="s">
        <v>97</v>
      </c>
      <c r="L108" s="1" t="s">
        <v>724</v>
      </c>
      <c r="M108" s="8" t="n">
        <v>12271</v>
      </c>
    </row>
    <row r="109" customFormat="false" ht="22.5" hidden="false" customHeight="true" outlineLevel="0" collapsed="false">
      <c r="A109" s="1" t="n">
        <v>0</v>
      </c>
      <c r="B109" s="2" t="n">
        <v>3</v>
      </c>
      <c r="C109" s="2" t="n">
        <v>2</v>
      </c>
      <c r="D109" s="3" t="s">
        <v>902</v>
      </c>
      <c r="E109" s="4" t="n">
        <v>1994</v>
      </c>
      <c r="F109" s="1" t="s">
        <v>88</v>
      </c>
      <c r="G109" s="3" t="n">
        <v>2</v>
      </c>
      <c r="H109" s="5" t="s">
        <v>213</v>
      </c>
      <c r="I109" s="6" t="s">
        <v>903</v>
      </c>
      <c r="J109" s="7" t="s">
        <v>904</v>
      </c>
      <c r="K109" s="1" t="n">
        <v>0</v>
      </c>
      <c r="L109" s="1" t="s">
        <v>724</v>
      </c>
      <c r="M109" s="8" t="n">
        <v>11570</v>
      </c>
    </row>
    <row r="110" customFormat="false" ht="22.5" hidden="false" customHeight="true" outlineLevel="0" collapsed="false">
      <c r="A110" s="1" t="n">
        <v>0</v>
      </c>
      <c r="B110" s="2" t="n">
        <v>3</v>
      </c>
      <c r="C110" s="2" t="n">
        <v>3</v>
      </c>
      <c r="D110" s="3" t="s">
        <v>905</v>
      </c>
      <c r="E110" s="4" t="n">
        <v>1995</v>
      </c>
      <c r="F110" s="1" t="s">
        <v>88</v>
      </c>
      <c r="G110" s="3" t="n">
        <v>2</v>
      </c>
      <c r="H110" s="5" t="s">
        <v>223</v>
      </c>
      <c r="I110" s="6" t="s">
        <v>906</v>
      </c>
      <c r="J110" s="7" t="s">
        <v>907</v>
      </c>
      <c r="K110" s="1" t="s">
        <v>907</v>
      </c>
      <c r="L110" s="1" t="s">
        <v>724</v>
      </c>
      <c r="M110" s="8" t="n">
        <v>11280</v>
      </c>
    </row>
    <row r="111" customFormat="false" ht="22.5" hidden="false" customHeight="true" outlineLevel="0" collapsed="false">
      <c r="A111" s="1" t="n">
        <v>0</v>
      </c>
      <c r="B111" s="2" t="n">
        <v>3</v>
      </c>
      <c r="C111" s="2" t="n">
        <v>4</v>
      </c>
      <c r="D111" s="3" t="s">
        <v>908</v>
      </c>
      <c r="E111" s="4" t="n">
        <v>1995</v>
      </c>
      <c r="F111" s="1" t="s">
        <v>88</v>
      </c>
      <c r="G111" s="3" t="n">
        <v>2</v>
      </c>
      <c r="H111" s="5" t="s">
        <v>909</v>
      </c>
      <c r="I111" s="6" t="s">
        <v>68</v>
      </c>
      <c r="J111" s="7" t="s">
        <v>910</v>
      </c>
      <c r="K111" s="1" t="s">
        <v>284</v>
      </c>
      <c r="L111" s="1" t="s">
        <v>724</v>
      </c>
      <c r="M111" s="8" t="n">
        <v>10713</v>
      </c>
    </row>
    <row r="112" customFormat="false" ht="22.5" hidden="false" customHeight="true" outlineLevel="0" collapsed="false">
      <c r="A112" s="1" t="n">
        <v>0</v>
      </c>
      <c r="B112" s="2" t="n">
        <v>3</v>
      </c>
      <c r="C112" s="2" t="n">
        <v>5</v>
      </c>
      <c r="D112" s="3" t="s">
        <v>373</v>
      </c>
      <c r="E112" s="4" t="n">
        <v>1994</v>
      </c>
      <c r="F112" s="1" t="s">
        <v>88</v>
      </c>
      <c r="G112" s="3" t="n">
        <v>2</v>
      </c>
      <c r="H112" s="5" t="s">
        <v>169</v>
      </c>
      <c r="I112" s="6" t="s">
        <v>374</v>
      </c>
      <c r="J112" s="7" t="s">
        <v>375</v>
      </c>
      <c r="K112" s="1" t="n">
        <v>0</v>
      </c>
      <c r="L112" s="1" t="s">
        <v>724</v>
      </c>
      <c r="M112" s="8" t="n">
        <v>11120</v>
      </c>
    </row>
    <row r="113" customFormat="false" ht="22.5" hidden="false" customHeight="true" outlineLevel="0" collapsed="false">
      <c r="A113" s="1" t="n">
        <v>0</v>
      </c>
      <c r="B113" s="2" t="n">
        <v>3</v>
      </c>
      <c r="C113" s="2" t="n">
        <v>6</v>
      </c>
      <c r="D113" s="3" t="s">
        <v>911</v>
      </c>
      <c r="E113" s="4" t="n">
        <v>1994</v>
      </c>
      <c r="F113" s="1" t="s">
        <v>88</v>
      </c>
      <c r="G113" s="3" t="n">
        <v>2</v>
      </c>
      <c r="H113" s="5" t="s">
        <v>81</v>
      </c>
      <c r="I113" s="6" t="s">
        <v>82</v>
      </c>
      <c r="J113" s="7" t="s">
        <v>588</v>
      </c>
      <c r="K113" s="1" t="n">
        <v>0</v>
      </c>
      <c r="L113" s="1" t="s">
        <v>724</v>
      </c>
      <c r="M113" s="8" t="n">
        <v>11474</v>
      </c>
    </row>
    <row r="114" customFormat="false" ht="22.5" hidden="false" customHeight="true" outlineLevel="0" collapsed="false">
      <c r="A114" s="1" t="n">
        <v>0</v>
      </c>
      <c r="B114" s="2" t="n">
        <v>3</v>
      </c>
      <c r="C114" s="2" t="n">
        <v>7</v>
      </c>
      <c r="D114" s="3" t="s">
        <v>912</v>
      </c>
      <c r="E114" s="4" t="n">
        <v>1994</v>
      </c>
      <c r="F114" s="1" t="s">
        <v>88</v>
      </c>
      <c r="G114" s="3" t="n">
        <v>2</v>
      </c>
      <c r="H114" s="5" t="s">
        <v>109</v>
      </c>
      <c r="I114" s="6" t="s">
        <v>475</v>
      </c>
      <c r="J114" s="7" t="s">
        <v>913</v>
      </c>
      <c r="K114" s="1" t="s">
        <v>476</v>
      </c>
      <c r="L114" s="1" t="s">
        <v>724</v>
      </c>
      <c r="M114" s="8" t="n">
        <v>12023</v>
      </c>
    </row>
    <row r="115" customFormat="false" ht="22.5" hidden="false" customHeight="true" outlineLevel="0" collapsed="false">
      <c r="A115" s="1" t="n">
        <v>0</v>
      </c>
      <c r="B115" s="2" t="n">
        <v>3</v>
      </c>
      <c r="C115" s="2" t="n">
        <v>8</v>
      </c>
      <c r="D115" s="3" t="s">
        <v>347</v>
      </c>
      <c r="E115" s="4" t="n">
        <v>1994</v>
      </c>
      <c r="F115" s="1" t="s">
        <v>88</v>
      </c>
      <c r="G115" s="3" t="n">
        <v>2</v>
      </c>
      <c r="H115" s="5" t="s">
        <v>39</v>
      </c>
      <c r="I115" s="6" t="s">
        <v>40</v>
      </c>
      <c r="J115" s="7" t="s">
        <v>348</v>
      </c>
      <c r="K115" s="1" t="s">
        <v>41</v>
      </c>
      <c r="L115" s="1" t="s">
        <v>724</v>
      </c>
      <c r="M115" s="8" t="n">
        <v>12438</v>
      </c>
    </row>
    <row r="116" customFormat="false" ht="11.25" hidden="false" customHeight="false" outlineLevel="0" collapsed="false">
      <c r="E116" s="14" t="s">
        <v>175</v>
      </c>
    </row>
    <row r="117" customFormat="false" ht="22.5" hidden="false" customHeight="true" outlineLevel="0" collapsed="false">
      <c r="A117" s="1" t="n">
        <v>0</v>
      </c>
      <c r="B117" s="2" t="n">
        <v>1</v>
      </c>
      <c r="C117" s="2" t="n">
        <v>2</v>
      </c>
      <c r="D117" s="3" t="s">
        <v>914</v>
      </c>
      <c r="E117" s="4" t="n">
        <v>1992</v>
      </c>
      <c r="F117" s="1" t="s">
        <v>175</v>
      </c>
      <c r="G117" s="3" t="n">
        <v>2</v>
      </c>
      <c r="H117" s="5" t="s">
        <v>55</v>
      </c>
      <c r="I117" s="6" t="s">
        <v>915</v>
      </c>
      <c r="J117" s="7" t="s">
        <v>916</v>
      </c>
      <c r="K117" s="1" t="n">
        <v>0</v>
      </c>
      <c r="L117" s="1" t="s">
        <v>724</v>
      </c>
      <c r="M117" s="8" t="n">
        <v>11585</v>
      </c>
    </row>
    <row r="118" customFormat="false" ht="22.5" hidden="false" customHeight="true" outlineLevel="0" collapsed="false">
      <c r="A118" s="1" t="n">
        <v>0</v>
      </c>
      <c r="B118" s="2" t="n">
        <v>1</v>
      </c>
      <c r="C118" s="2" t="n">
        <v>3</v>
      </c>
      <c r="D118" s="3" t="s">
        <v>415</v>
      </c>
      <c r="E118" s="4" t="n">
        <v>1991</v>
      </c>
      <c r="F118" s="1" t="s">
        <v>175</v>
      </c>
      <c r="G118" s="3" t="n">
        <v>2</v>
      </c>
      <c r="H118" s="5" t="s">
        <v>165</v>
      </c>
      <c r="I118" s="6" t="s">
        <v>186</v>
      </c>
      <c r="J118" s="7" t="s">
        <v>416</v>
      </c>
      <c r="K118" s="1" t="s">
        <v>188</v>
      </c>
      <c r="L118" s="1" t="s">
        <v>724</v>
      </c>
      <c r="M118" s="8" t="n">
        <v>11217</v>
      </c>
    </row>
    <row r="119" customFormat="false" ht="22.5" hidden="false" customHeight="true" outlineLevel="0" collapsed="false">
      <c r="A119" s="1" t="n">
        <v>0</v>
      </c>
      <c r="B119" s="2" t="n">
        <v>1</v>
      </c>
      <c r="C119" s="2" t="n">
        <v>4</v>
      </c>
      <c r="D119" s="3" t="s">
        <v>391</v>
      </c>
      <c r="E119" s="4" t="n">
        <v>1993</v>
      </c>
      <c r="F119" s="1" t="s">
        <v>175</v>
      </c>
      <c r="G119" s="3" t="n">
        <v>2</v>
      </c>
      <c r="H119" s="5" t="s">
        <v>9</v>
      </c>
      <c r="I119" s="6" t="s">
        <v>100</v>
      </c>
      <c r="J119" s="7" t="s">
        <v>236</v>
      </c>
      <c r="K119" s="1" t="n">
        <v>0</v>
      </c>
      <c r="L119" s="1" t="s">
        <v>724</v>
      </c>
      <c r="M119" s="8" t="n">
        <v>10999</v>
      </c>
    </row>
    <row r="120" customFormat="false" ht="22.5" hidden="false" customHeight="true" outlineLevel="0" collapsed="false">
      <c r="A120" s="1" t="n">
        <v>0</v>
      </c>
      <c r="B120" s="2" t="n">
        <v>1</v>
      </c>
      <c r="C120" s="2" t="n">
        <v>5</v>
      </c>
      <c r="D120" s="3" t="s">
        <v>917</v>
      </c>
      <c r="E120" s="4" t="n">
        <v>1993</v>
      </c>
      <c r="F120" s="1" t="s">
        <v>175</v>
      </c>
      <c r="G120" s="3" t="n">
        <v>2</v>
      </c>
      <c r="H120" s="5" t="s">
        <v>9</v>
      </c>
      <c r="I120" s="6" t="s">
        <v>429</v>
      </c>
      <c r="J120" s="7" t="s">
        <v>918</v>
      </c>
      <c r="K120" s="1" t="n">
        <v>0</v>
      </c>
      <c r="L120" s="1" t="s">
        <v>724</v>
      </c>
      <c r="M120" s="8" t="n">
        <v>11122</v>
      </c>
    </row>
    <row r="121" customFormat="false" ht="22.5" hidden="false" customHeight="true" outlineLevel="0" collapsed="false">
      <c r="A121" s="1" t="n">
        <v>0</v>
      </c>
      <c r="B121" s="2" t="n">
        <v>1</v>
      </c>
      <c r="C121" s="2" t="n">
        <v>6</v>
      </c>
      <c r="D121" s="3" t="s">
        <v>919</v>
      </c>
      <c r="E121" s="4" t="n">
        <v>1993</v>
      </c>
      <c r="F121" s="1" t="s">
        <v>175</v>
      </c>
      <c r="G121" s="3" t="n">
        <v>2</v>
      </c>
      <c r="H121" s="5" t="s">
        <v>213</v>
      </c>
      <c r="I121" s="6" t="s">
        <v>920</v>
      </c>
      <c r="J121" s="7" t="s">
        <v>921</v>
      </c>
      <c r="K121" s="1" t="n">
        <v>0</v>
      </c>
      <c r="L121" s="1" t="s">
        <v>724</v>
      </c>
      <c r="M121" s="8" t="n">
        <v>11459</v>
      </c>
    </row>
    <row r="122" customFormat="false" ht="22.5" hidden="false" customHeight="true" outlineLevel="0" collapsed="false">
      <c r="A122" s="1" t="n">
        <v>0</v>
      </c>
      <c r="B122" s="2" t="n">
        <v>2</v>
      </c>
      <c r="C122" s="2" t="n">
        <v>2</v>
      </c>
      <c r="D122" s="3" t="s">
        <v>922</v>
      </c>
      <c r="E122" s="4" t="n">
        <v>1990</v>
      </c>
      <c r="F122" s="1" t="s">
        <v>175</v>
      </c>
      <c r="G122" s="3" t="n">
        <v>2</v>
      </c>
      <c r="H122" s="5" t="s">
        <v>72</v>
      </c>
      <c r="I122" s="6" t="s">
        <v>218</v>
      </c>
      <c r="J122" s="7" t="s">
        <v>220</v>
      </c>
      <c r="K122" s="1" t="s">
        <v>220</v>
      </c>
      <c r="L122" s="1" t="s">
        <v>724</v>
      </c>
      <c r="M122" s="8" t="n">
        <v>11480</v>
      </c>
    </row>
    <row r="123" customFormat="false" ht="22.5" hidden="false" customHeight="true" outlineLevel="0" collapsed="false">
      <c r="A123" s="1" t="n">
        <v>0</v>
      </c>
      <c r="B123" s="2" t="n">
        <v>2</v>
      </c>
      <c r="C123" s="2" t="n">
        <v>3</v>
      </c>
      <c r="D123" s="3" t="s">
        <v>923</v>
      </c>
      <c r="E123" s="4" t="n">
        <v>1991</v>
      </c>
      <c r="F123" s="1" t="s">
        <v>175</v>
      </c>
      <c r="G123" s="3" t="n">
        <v>2</v>
      </c>
      <c r="H123" s="5" t="s">
        <v>4</v>
      </c>
      <c r="I123" s="6" t="s">
        <v>242</v>
      </c>
      <c r="J123" s="7" t="n">
        <v>0</v>
      </c>
      <c r="K123" s="1" t="s">
        <v>712</v>
      </c>
      <c r="L123" s="1" t="s">
        <v>724</v>
      </c>
      <c r="M123" s="8" t="n">
        <v>11215</v>
      </c>
    </row>
    <row r="124" customFormat="false" ht="22.5" hidden="false" customHeight="true" outlineLevel="0" collapsed="false">
      <c r="A124" s="1" t="n">
        <v>0</v>
      </c>
      <c r="B124" s="2" t="n">
        <v>2</v>
      </c>
      <c r="C124" s="2" t="n">
        <v>4</v>
      </c>
      <c r="D124" s="3" t="s">
        <v>924</v>
      </c>
      <c r="E124" s="4" t="n">
        <v>1992</v>
      </c>
      <c r="F124" s="1" t="s">
        <v>175</v>
      </c>
      <c r="G124" s="3" t="n">
        <v>2</v>
      </c>
      <c r="H124" s="5" t="s">
        <v>223</v>
      </c>
      <c r="I124" s="6" t="s">
        <v>224</v>
      </c>
      <c r="J124" s="7" t="s">
        <v>925</v>
      </c>
      <c r="K124" s="1" t="s">
        <v>226</v>
      </c>
      <c r="L124" s="1" t="s">
        <v>724</v>
      </c>
      <c r="M124" s="8" t="n">
        <v>10690</v>
      </c>
    </row>
    <row r="125" customFormat="false" ht="22.5" hidden="false" customHeight="true" outlineLevel="0" collapsed="false">
      <c r="A125" s="1" t="n">
        <v>0</v>
      </c>
      <c r="B125" s="2" t="n">
        <v>2</v>
      </c>
      <c r="C125" s="2" t="n">
        <v>5</v>
      </c>
      <c r="D125" s="3" t="s">
        <v>926</v>
      </c>
      <c r="E125" s="4" t="n">
        <v>1994</v>
      </c>
      <c r="F125" s="1" t="s">
        <v>175</v>
      </c>
      <c r="G125" s="3" t="n">
        <v>2</v>
      </c>
      <c r="H125" s="5" t="s">
        <v>596</v>
      </c>
      <c r="I125" s="6" t="s">
        <v>927</v>
      </c>
      <c r="J125" s="7" t="n">
        <v>0</v>
      </c>
      <c r="K125" s="1" t="n">
        <v>0</v>
      </c>
      <c r="L125" s="1" t="s">
        <v>724</v>
      </c>
      <c r="M125" s="8" t="n">
        <v>11119</v>
      </c>
    </row>
    <row r="126" customFormat="false" ht="22.5" hidden="false" customHeight="true" outlineLevel="0" collapsed="false">
      <c r="A126" s="1" t="n">
        <v>0</v>
      </c>
      <c r="B126" s="2" t="n">
        <v>2</v>
      </c>
      <c r="C126" s="2" t="n">
        <v>6</v>
      </c>
      <c r="D126" s="3" t="s">
        <v>928</v>
      </c>
      <c r="E126" s="4" t="n">
        <v>1992</v>
      </c>
      <c r="F126" s="1" t="s">
        <v>175</v>
      </c>
      <c r="G126" s="3" t="n">
        <v>2</v>
      </c>
      <c r="H126" s="5" t="s">
        <v>200</v>
      </c>
      <c r="I126" s="6" t="s">
        <v>201</v>
      </c>
      <c r="J126" s="7" t="s">
        <v>202</v>
      </c>
      <c r="K126" s="1" t="s">
        <v>203</v>
      </c>
      <c r="L126" s="1" t="s">
        <v>724</v>
      </c>
      <c r="M126" s="8" t="n">
        <v>11302</v>
      </c>
    </row>
    <row r="127" customFormat="false" ht="22.5" hidden="false" customHeight="true" outlineLevel="0" collapsed="false">
      <c r="A127" s="1" t="n">
        <v>0</v>
      </c>
      <c r="B127" s="2" t="n">
        <v>3</v>
      </c>
      <c r="C127" s="2" t="n">
        <v>1</v>
      </c>
      <c r="D127" s="3" t="s">
        <v>707</v>
      </c>
      <c r="E127" s="4" t="n">
        <v>1992</v>
      </c>
      <c r="F127" s="1" t="s">
        <v>175</v>
      </c>
      <c r="G127" s="3" t="n">
        <v>2</v>
      </c>
      <c r="H127" s="5" t="s">
        <v>493</v>
      </c>
      <c r="I127" s="6" t="s">
        <v>554</v>
      </c>
      <c r="J127" s="7" t="s">
        <v>555</v>
      </c>
      <c r="K127" s="1" t="n">
        <v>0</v>
      </c>
      <c r="L127" s="1" t="s">
        <v>724</v>
      </c>
      <c r="M127" s="8" t="n">
        <v>12841</v>
      </c>
    </row>
    <row r="128" customFormat="false" ht="22.5" hidden="false" customHeight="true" outlineLevel="0" collapsed="false">
      <c r="A128" s="1" t="n">
        <v>0</v>
      </c>
      <c r="B128" s="2" t="n">
        <v>3</v>
      </c>
      <c r="C128" s="2" t="n">
        <v>2</v>
      </c>
      <c r="D128" s="3" t="s">
        <v>929</v>
      </c>
      <c r="E128" s="4" t="n">
        <v>1990</v>
      </c>
      <c r="F128" s="1" t="s">
        <v>175</v>
      </c>
      <c r="G128" s="3" t="n">
        <v>2</v>
      </c>
      <c r="H128" s="5" t="s">
        <v>39</v>
      </c>
      <c r="I128" s="6" t="s">
        <v>437</v>
      </c>
      <c r="J128" s="7" t="s">
        <v>930</v>
      </c>
      <c r="K128" s="1" t="s">
        <v>930</v>
      </c>
      <c r="L128" s="1" t="s">
        <v>724</v>
      </c>
      <c r="M128" s="8" t="n">
        <v>11470</v>
      </c>
    </row>
    <row r="129" customFormat="false" ht="22.5" hidden="false" customHeight="true" outlineLevel="0" collapsed="false">
      <c r="A129" s="1" t="n">
        <v>0</v>
      </c>
      <c r="B129" s="2" t="n">
        <v>3</v>
      </c>
      <c r="C129" s="2" t="n">
        <v>3</v>
      </c>
      <c r="D129" s="3" t="s">
        <v>444</v>
      </c>
      <c r="E129" s="4" t="n">
        <v>1993</v>
      </c>
      <c r="F129" s="1" t="s">
        <v>175</v>
      </c>
      <c r="G129" s="3" t="n">
        <v>2</v>
      </c>
      <c r="H129" s="5" t="s">
        <v>76</v>
      </c>
      <c r="I129" s="6" t="s">
        <v>396</v>
      </c>
      <c r="J129" s="7" t="s">
        <v>397</v>
      </c>
      <c r="K129" s="1" t="n">
        <v>0</v>
      </c>
      <c r="L129" s="1" t="s">
        <v>724</v>
      </c>
      <c r="M129" s="8" t="n">
        <v>11155</v>
      </c>
    </row>
    <row r="130" customFormat="false" ht="22.5" hidden="false" customHeight="true" outlineLevel="0" collapsed="false">
      <c r="A130" s="1" t="n">
        <v>0</v>
      </c>
      <c r="B130" s="2" t="n">
        <v>3</v>
      </c>
      <c r="C130" s="2" t="n">
        <v>4</v>
      </c>
      <c r="D130" s="3" t="s">
        <v>931</v>
      </c>
      <c r="E130" s="4" t="n">
        <v>1990</v>
      </c>
      <c r="F130" s="1" t="s">
        <v>175</v>
      </c>
      <c r="G130" s="3" t="n">
        <v>2</v>
      </c>
      <c r="H130" s="5" t="s">
        <v>9</v>
      </c>
      <c r="I130" s="6" t="s">
        <v>505</v>
      </c>
      <c r="J130" s="7" t="s">
        <v>932</v>
      </c>
      <c r="K130" s="1" t="s">
        <v>507</v>
      </c>
      <c r="L130" s="1" t="s">
        <v>724</v>
      </c>
      <c r="M130" s="8" t="n">
        <v>10668</v>
      </c>
    </row>
    <row r="131" customFormat="false" ht="22.5" hidden="false" customHeight="true" outlineLevel="0" collapsed="false">
      <c r="A131" s="1" t="n">
        <v>0</v>
      </c>
      <c r="B131" s="2" t="n">
        <v>3</v>
      </c>
      <c r="C131" s="2" t="n">
        <v>5</v>
      </c>
      <c r="D131" s="3" t="s">
        <v>933</v>
      </c>
      <c r="E131" s="4" t="n">
        <v>1993</v>
      </c>
      <c r="F131" s="1" t="s">
        <v>175</v>
      </c>
      <c r="G131" s="3" t="n">
        <v>2</v>
      </c>
      <c r="H131" s="5" t="s">
        <v>154</v>
      </c>
      <c r="I131" s="6" t="s">
        <v>155</v>
      </c>
      <c r="J131" s="7" t="s">
        <v>156</v>
      </c>
      <c r="K131" s="1" t="n">
        <v>0</v>
      </c>
      <c r="L131" s="1" t="s">
        <v>724</v>
      </c>
      <c r="M131" s="8" t="n">
        <v>11016</v>
      </c>
    </row>
    <row r="132" customFormat="false" ht="22.5" hidden="false" customHeight="true" outlineLevel="0" collapsed="false">
      <c r="A132" s="1" t="n">
        <v>0</v>
      </c>
      <c r="B132" s="2" t="n">
        <v>3</v>
      </c>
      <c r="C132" s="2" t="n">
        <v>6</v>
      </c>
      <c r="D132" s="3" t="s">
        <v>934</v>
      </c>
      <c r="E132" s="4" t="n">
        <v>1990</v>
      </c>
      <c r="F132" s="1" t="s">
        <v>175</v>
      </c>
      <c r="G132" s="3" t="n">
        <v>2</v>
      </c>
      <c r="H132" s="5" t="s">
        <v>28</v>
      </c>
      <c r="I132" s="6" t="s">
        <v>935</v>
      </c>
      <c r="J132" s="7" t="s">
        <v>936</v>
      </c>
      <c r="K132" s="1" t="s">
        <v>936</v>
      </c>
      <c r="L132" s="1" t="s">
        <v>724</v>
      </c>
      <c r="M132" s="8" t="n">
        <v>11274</v>
      </c>
    </row>
    <row r="133" customFormat="false" ht="22.5" hidden="false" customHeight="true" outlineLevel="0" collapsed="false">
      <c r="A133" s="1" t="n">
        <v>0</v>
      </c>
      <c r="B133" s="2" t="n">
        <v>3</v>
      </c>
      <c r="C133" s="2" t="n">
        <v>7</v>
      </c>
      <c r="D133" s="3" t="s">
        <v>717</v>
      </c>
      <c r="E133" s="4" t="n">
        <v>1992</v>
      </c>
      <c r="F133" s="1" t="s">
        <v>175</v>
      </c>
      <c r="G133" s="3" t="n">
        <v>2</v>
      </c>
      <c r="H133" s="5" t="s">
        <v>85</v>
      </c>
      <c r="I133" s="6" t="s">
        <v>173</v>
      </c>
      <c r="J133" s="7" t="s">
        <v>718</v>
      </c>
      <c r="K133" s="1" t="s">
        <v>174</v>
      </c>
      <c r="L133" s="1" t="s">
        <v>724</v>
      </c>
      <c r="M133" s="8" t="n">
        <v>12210</v>
      </c>
    </row>
    <row r="134" customFormat="false" ht="22.5" hidden="false" customHeight="true" outlineLevel="0" collapsed="false">
      <c r="A134" s="1" t="n">
        <v>0</v>
      </c>
      <c r="B134" s="2" t="n">
        <v>3</v>
      </c>
      <c r="C134" s="2" t="n">
        <v>8</v>
      </c>
      <c r="D134" s="3" t="s">
        <v>937</v>
      </c>
      <c r="E134" s="4" t="n">
        <v>1993</v>
      </c>
      <c r="F134" s="1" t="s">
        <v>175</v>
      </c>
      <c r="G134" s="3" t="n">
        <v>2</v>
      </c>
      <c r="H134" s="5" t="s">
        <v>141</v>
      </c>
      <c r="I134" s="6" t="s">
        <v>709</v>
      </c>
      <c r="J134" s="7" t="s">
        <v>938</v>
      </c>
      <c r="K134" s="1" t="n">
        <v>0</v>
      </c>
      <c r="L134" s="1" t="s">
        <v>724</v>
      </c>
      <c r="M134" s="8" t="n">
        <v>12911</v>
      </c>
    </row>
  </sheetData>
  <mergeCells count="2">
    <mergeCell ref="A1:M1"/>
    <mergeCell ref="B2:M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false" showZeros="true" rightToLeft="false" tabSelected="false" showOutlineSymbols="true" defaultGridColor="true" view="normal" topLeftCell="B1" colorId="64" zoomScale="150" zoomScaleNormal="150" zoomScalePageLayoutView="100" workbookViewId="0">
      <pane xSplit="0" ySplit="2" topLeftCell="BM3" activePane="bottomLeft" state="frozen"/>
      <selection pane="topLeft" activeCell="B1" activeCellId="0" sqref="B1"/>
      <selection pane="bottom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3" min="2" style="2" width="3.28"/>
    <col collapsed="false" customWidth="true" hidden="false" outlineLevel="0" max="4" min="4" style="3" width="15.7"/>
    <col collapsed="false" customWidth="true" hidden="true" outlineLevel="0" max="5" min="5" style="4" width="5.99"/>
    <col collapsed="false" customWidth="true" hidden="false" outlineLevel="0" max="6" min="6" style="4" width="7.28"/>
    <col collapsed="false" customWidth="true" hidden="true" outlineLevel="0" max="7" min="7" style="3" width="5.56"/>
    <col collapsed="false" customWidth="true" hidden="false" outlineLevel="0" max="8" min="8" style="5" width="14.28"/>
    <col collapsed="false" customWidth="true" hidden="false" outlineLevel="0" max="9" min="9" style="6" width="28.56"/>
    <col collapsed="false" customWidth="true" hidden="true" outlineLevel="0" max="10" min="10" style="7" width="8.56"/>
    <col collapsed="false" customWidth="false" hidden="true" outlineLevel="0" max="12" min="11" style="1" width="9.14"/>
    <col collapsed="false" customWidth="false" hidden="false" outlineLevel="0" max="13" min="13" style="8" width="9.14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s="10" customFormat="true" ht="12.7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s="13" customFormat="true" ht="12.75" hidden="false" customHeight="false" outlineLevel="0" collapsed="false">
      <c r="A2" s="33"/>
      <c r="B2" s="34" t="s">
        <v>723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s="35" customFormat="true" ht="12.75" hidden="false" customHeight="false" outlineLevel="0" collapsed="false">
      <c r="B3" s="36"/>
      <c r="C3" s="36"/>
      <c r="D3" s="36"/>
      <c r="F3" s="36" t="s">
        <v>721</v>
      </c>
      <c r="G3" s="36"/>
      <c r="H3" s="36"/>
      <c r="I3" s="36"/>
      <c r="J3" s="37"/>
      <c r="K3" s="38"/>
      <c r="L3" s="38"/>
      <c r="M3" s="38"/>
    </row>
    <row r="4" customFormat="false" ht="22.5" hidden="false" customHeight="true" outlineLevel="0" collapsed="false">
      <c r="B4" s="2" t="n">
        <v>1</v>
      </c>
      <c r="C4" s="2" t="n">
        <v>1</v>
      </c>
      <c r="D4" s="3" t="s">
        <v>747</v>
      </c>
      <c r="E4" s="4" t="n">
        <v>1997</v>
      </c>
      <c r="F4" s="4" t="s">
        <v>2</v>
      </c>
      <c r="G4" s="3" t="n">
        <v>1</v>
      </c>
      <c r="H4" s="5" t="s">
        <v>43</v>
      </c>
      <c r="I4" s="6" t="s">
        <v>44</v>
      </c>
      <c r="J4" s="7" t="s">
        <v>748</v>
      </c>
      <c r="K4" s="1" t="n">
        <v>0</v>
      </c>
      <c r="L4" s="1" t="s">
        <v>724</v>
      </c>
      <c r="M4" s="8" t="n">
        <v>11428</v>
      </c>
      <c r="N4" s="1" t="s">
        <v>443</v>
      </c>
    </row>
    <row r="5" customFormat="false" ht="22.5" hidden="false" customHeight="true" outlineLevel="0" collapsed="false">
      <c r="B5" s="2" t="n">
        <v>1</v>
      </c>
      <c r="C5" s="2" t="n">
        <v>2</v>
      </c>
      <c r="D5" s="3" t="s">
        <v>755</v>
      </c>
      <c r="E5" s="4" t="n">
        <v>1996</v>
      </c>
      <c r="F5" s="4" t="s">
        <v>2</v>
      </c>
      <c r="G5" s="3" t="n">
        <v>1</v>
      </c>
      <c r="H5" s="5" t="s">
        <v>55</v>
      </c>
      <c r="I5" s="6" t="s">
        <v>343</v>
      </c>
      <c r="J5" s="7" t="s">
        <v>756</v>
      </c>
      <c r="K5" s="1" t="s">
        <v>345</v>
      </c>
      <c r="L5" s="1" t="s">
        <v>724</v>
      </c>
      <c r="M5" s="8" t="n">
        <v>11206</v>
      </c>
      <c r="N5" s="1" t="s">
        <v>443</v>
      </c>
    </row>
    <row r="6" customFormat="false" ht="22.5" hidden="false" customHeight="true" outlineLevel="0" collapsed="false">
      <c r="B6" s="2" t="n">
        <v>1</v>
      </c>
      <c r="C6" s="2" t="n">
        <v>3</v>
      </c>
      <c r="D6" s="3" t="s">
        <v>66</v>
      </c>
      <c r="E6" s="4" t="n">
        <v>1996</v>
      </c>
      <c r="F6" s="4" t="s">
        <v>2</v>
      </c>
      <c r="G6" s="3" t="n">
        <v>1</v>
      </c>
      <c r="H6" s="5" t="s">
        <v>67</v>
      </c>
      <c r="I6" s="6" t="s">
        <v>68</v>
      </c>
      <c r="J6" s="7" t="s">
        <v>69</v>
      </c>
      <c r="K6" s="1" t="s">
        <v>70</v>
      </c>
      <c r="L6" s="1" t="s">
        <v>724</v>
      </c>
      <c r="M6" s="8" t="n">
        <v>11169</v>
      </c>
      <c r="N6" s="1" t="s">
        <v>443</v>
      </c>
    </row>
    <row r="7" customFormat="false" ht="22.5" hidden="false" customHeight="true" outlineLevel="0" collapsed="false">
      <c r="B7" s="2" t="n">
        <v>1</v>
      </c>
      <c r="C7" s="2" t="n">
        <v>4</v>
      </c>
      <c r="D7" s="3" t="s">
        <v>741</v>
      </c>
      <c r="E7" s="4" t="n">
        <v>1996</v>
      </c>
      <c r="F7" s="4" t="s">
        <v>2</v>
      </c>
      <c r="G7" s="3" t="n">
        <v>1</v>
      </c>
      <c r="H7" s="5" t="s">
        <v>213</v>
      </c>
      <c r="I7" s="6" t="s">
        <v>742</v>
      </c>
      <c r="J7" s="7" t="s">
        <v>743</v>
      </c>
      <c r="K7" s="1" t="n">
        <v>0</v>
      </c>
      <c r="L7" s="1" t="s">
        <v>724</v>
      </c>
      <c r="M7" s="8" t="n">
        <v>11041</v>
      </c>
      <c r="N7" s="1" t="s">
        <v>443</v>
      </c>
    </row>
    <row r="8" customFormat="false" ht="22.5" hidden="false" customHeight="true" outlineLevel="0" collapsed="false">
      <c r="B8" s="2" t="n">
        <v>1</v>
      </c>
      <c r="C8" s="2" t="n">
        <v>5</v>
      </c>
      <c r="D8" s="3" t="s">
        <v>726</v>
      </c>
      <c r="E8" s="4" t="n">
        <v>1996</v>
      </c>
      <c r="F8" s="4" t="s">
        <v>2</v>
      </c>
      <c r="G8" s="3" t="n">
        <v>1</v>
      </c>
      <c r="H8" s="5" t="s">
        <v>165</v>
      </c>
      <c r="I8" s="6" t="s">
        <v>727</v>
      </c>
      <c r="J8" s="7" t="s">
        <v>728</v>
      </c>
      <c r="K8" s="1" t="n">
        <v>0</v>
      </c>
      <c r="L8" s="1" t="s">
        <v>724</v>
      </c>
      <c r="M8" s="8" t="n">
        <v>11167</v>
      </c>
      <c r="N8" s="1" t="s">
        <v>443</v>
      </c>
    </row>
    <row r="9" customFormat="false" ht="22.5" hidden="false" customHeight="true" outlineLevel="0" collapsed="false">
      <c r="B9" s="2" t="n">
        <v>1</v>
      </c>
      <c r="C9" s="2" t="n">
        <v>6</v>
      </c>
      <c r="D9" s="3" t="s">
        <v>737</v>
      </c>
      <c r="E9" s="4" t="n">
        <v>1996</v>
      </c>
      <c r="F9" s="4" t="s">
        <v>2</v>
      </c>
      <c r="G9" s="3" t="n">
        <v>1</v>
      </c>
      <c r="H9" s="5" t="s">
        <v>738</v>
      </c>
      <c r="I9" s="6" t="s">
        <v>739</v>
      </c>
      <c r="J9" s="7" t="s">
        <v>740</v>
      </c>
      <c r="K9" s="1" t="s">
        <v>599</v>
      </c>
      <c r="L9" s="1" t="s">
        <v>724</v>
      </c>
      <c r="M9" s="8" t="n">
        <v>11192</v>
      </c>
      <c r="N9" s="1" t="s">
        <v>443</v>
      </c>
    </row>
    <row r="10" customFormat="false" ht="22.5" hidden="false" customHeight="true" outlineLevel="0" collapsed="false">
      <c r="B10" s="2" t="n">
        <v>1</v>
      </c>
      <c r="C10" s="2" t="n">
        <v>7</v>
      </c>
      <c r="D10" s="3" t="s">
        <v>725</v>
      </c>
      <c r="E10" s="4" t="n">
        <v>1996</v>
      </c>
      <c r="F10" s="4" t="s">
        <v>2</v>
      </c>
      <c r="G10" s="3" t="n">
        <v>1</v>
      </c>
      <c r="H10" s="5" t="s">
        <v>483</v>
      </c>
      <c r="I10" s="6" t="s">
        <v>484</v>
      </c>
      <c r="J10" s="7" t="s">
        <v>485</v>
      </c>
      <c r="K10" s="1" t="n">
        <v>0</v>
      </c>
      <c r="L10" s="1" t="s">
        <v>724</v>
      </c>
      <c r="M10" s="8" t="n">
        <v>11219</v>
      </c>
      <c r="N10" s="1" t="s">
        <v>443</v>
      </c>
    </row>
    <row r="11" customFormat="false" ht="47.25" hidden="false" customHeight="true" outlineLevel="0" collapsed="false">
      <c r="B11" s="2" t="n">
        <v>1</v>
      </c>
      <c r="C11" s="2" t="n">
        <v>8</v>
      </c>
      <c r="D11" s="3" t="s">
        <v>27</v>
      </c>
      <c r="E11" s="4" t="n">
        <v>1996</v>
      </c>
      <c r="F11" s="4" t="s">
        <v>2</v>
      </c>
      <c r="G11" s="3" t="n">
        <v>1</v>
      </c>
      <c r="H11" s="5" t="s">
        <v>28</v>
      </c>
      <c r="I11" s="6" t="s">
        <v>29</v>
      </c>
      <c r="J11" s="7" t="s">
        <v>30</v>
      </c>
      <c r="K11" s="1" t="n">
        <v>0</v>
      </c>
      <c r="L11" s="1" t="s">
        <v>724</v>
      </c>
      <c r="M11" s="8" t="n">
        <v>11462</v>
      </c>
      <c r="N11" s="1" t="s">
        <v>443</v>
      </c>
    </row>
    <row r="12" customFormat="false" ht="22.5" hidden="false" customHeight="true" outlineLevel="0" collapsed="false">
      <c r="B12" s="2" t="n">
        <v>2</v>
      </c>
      <c r="C12" s="2" t="n">
        <v>1</v>
      </c>
      <c r="D12" s="3" t="s">
        <v>776</v>
      </c>
      <c r="E12" s="4" t="n">
        <v>1994</v>
      </c>
      <c r="F12" s="4" t="s">
        <v>88</v>
      </c>
      <c r="G12" s="3" t="n">
        <v>1</v>
      </c>
      <c r="H12" s="5" t="s">
        <v>200</v>
      </c>
      <c r="I12" s="6" t="s">
        <v>478</v>
      </c>
      <c r="J12" s="7" t="s">
        <v>777</v>
      </c>
      <c r="K12" s="1" t="n">
        <v>0</v>
      </c>
      <c r="L12" s="1" t="s">
        <v>724</v>
      </c>
      <c r="M12" s="8" t="n">
        <v>10904</v>
      </c>
      <c r="N12" s="1" t="s">
        <v>443</v>
      </c>
    </row>
    <row r="13" customFormat="false" ht="22.5" hidden="false" customHeight="true" outlineLevel="0" collapsed="false">
      <c r="B13" s="2" t="n">
        <v>2</v>
      </c>
      <c r="C13" s="2" t="n">
        <v>2</v>
      </c>
      <c r="D13" s="3" t="s">
        <v>787</v>
      </c>
      <c r="E13" s="4" t="n">
        <v>1995</v>
      </c>
      <c r="F13" s="4" t="s">
        <v>88</v>
      </c>
      <c r="G13" s="3" t="n">
        <v>1</v>
      </c>
      <c r="H13" s="5" t="s">
        <v>35</v>
      </c>
      <c r="I13" s="6" t="s">
        <v>460</v>
      </c>
      <c r="J13" s="7" t="s">
        <v>461</v>
      </c>
      <c r="K13" s="1" t="s">
        <v>461</v>
      </c>
      <c r="L13" s="1" t="s">
        <v>724</v>
      </c>
      <c r="M13" s="8" t="n">
        <v>10860</v>
      </c>
      <c r="N13" s="1" t="s">
        <v>443</v>
      </c>
    </row>
    <row r="14" customFormat="false" ht="22.5" hidden="false" customHeight="true" outlineLevel="0" collapsed="false">
      <c r="B14" s="2" t="n">
        <v>2</v>
      </c>
      <c r="C14" s="2" t="n">
        <v>3</v>
      </c>
      <c r="D14" s="3" t="s">
        <v>529</v>
      </c>
      <c r="E14" s="4" t="n">
        <v>1995</v>
      </c>
      <c r="F14" s="4" t="s">
        <v>88</v>
      </c>
      <c r="G14" s="3" t="n">
        <v>1</v>
      </c>
      <c r="H14" s="5" t="s">
        <v>9</v>
      </c>
      <c r="I14" s="6" t="s">
        <v>530</v>
      </c>
      <c r="J14" s="7" t="s">
        <v>531</v>
      </c>
      <c r="K14" s="1" t="n">
        <v>0</v>
      </c>
      <c r="L14" s="1" t="s">
        <v>724</v>
      </c>
      <c r="M14" s="8" t="n">
        <v>10742</v>
      </c>
      <c r="N14" s="1" t="s">
        <v>443</v>
      </c>
    </row>
    <row r="15" customFormat="false" ht="22.5" hidden="false" customHeight="true" outlineLevel="0" collapsed="false">
      <c r="B15" s="2" t="n">
        <v>2</v>
      </c>
      <c r="C15" s="2" t="n">
        <v>4</v>
      </c>
      <c r="D15" s="3" t="s">
        <v>129</v>
      </c>
      <c r="E15" s="4" t="n">
        <v>1994</v>
      </c>
      <c r="F15" s="4" t="s">
        <v>88</v>
      </c>
      <c r="G15" s="3" t="n">
        <v>1</v>
      </c>
      <c r="H15" s="5" t="s">
        <v>9</v>
      </c>
      <c r="I15" s="6" t="s">
        <v>130</v>
      </c>
      <c r="J15" s="7" t="s">
        <v>131</v>
      </c>
      <c r="K15" s="1" t="n">
        <v>0</v>
      </c>
      <c r="L15" s="1" t="s">
        <v>724</v>
      </c>
      <c r="M15" s="8" t="n">
        <v>10285</v>
      </c>
      <c r="N15" s="1" t="s">
        <v>443</v>
      </c>
    </row>
    <row r="16" customFormat="false" ht="22.5" hidden="false" customHeight="true" outlineLevel="0" collapsed="false">
      <c r="B16" s="2" t="n">
        <v>2</v>
      </c>
      <c r="C16" s="2" t="n">
        <v>5</v>
      </c>
      <c r="D16" s="3" t="s">
        <v>153</v>
      </c>
      <c r="E16" s="4" t="n">
        <v>1994</v>
      </c>
      <c r="F16" s="4" t="s">
        <v>88</v>
      </c>
      <c r="G16" s="3" t="n">
        <v>1</v>
      </c>
      <c r="H16" s="5" t="s">
        <v>154</v>
      </c>
      <c r="I16" s="6" t="s">
        <v>155</v>
      </c>
      <c r="J16" s="7" t="s">
        <v>156</v>
      </c>
      <c r="K16" s="1" t="n">
        <v>0</v>
      </c>
      <c r="L16" s="1" t="s">
        <v>724</v>
      </c>
      <c r="M16" s="8" t="n">
        <v>10671</v>
      </c>
      <c r="N16" s="1" t="s">
        <v>443</v>
      </c>
    </row>
    <row r="17" customFormat="false" ht="22.5" hidden="false" customHeight="true" outlineLevel="0" collapsed="false">
      <c r="B17" s="2" t="n">
        <v>2</v>
      </c>
      <c r="C17" s="2" t="n">
        <v>6</v>
      </c>
      <c r="D17" s="3" t="s">
        <v>788</v>
      </c>
      <c r="E17" s="4" t="n">
        <v>1994</v>
      </c>
      <c r="F17" s="4" t="s">
        <v>88</v>
      </c>
      <c r="G17" s="3" t="n">
        <v>1</v>
      </c>
      <c r="H17" s="5" t="s">
        <v>4</v>
      </c>
      <c r="I17" s="6" t="s">
        <v>789</v>
      </c>
      <c r="J17" s="7" t="s">
        <v>790</v>
      </c>
      <c r="K17" s="1" t="n">
        <v>0</v>
      </c>
      <c r="L17" s="1" t="s">
        <v>724</v>
      </c>
      <c r="M17" s="8" t="n">
        <v>10824</v>
      </c>
      <c r="N17" s="1" t="s">
        <v>443</v>
      </c>
    </row>
    <row r="18" customFormat="false" ht="22.5" hidden="false" customHeight="true" outlineLevel="0" collapsed="false">
      <c r="B18" s="2" t="n">
        <v>2</v>
      </c>
      <c r="C18" s="2" t="n">
        <v>7</v>
      </c>
      <c r="D18" s="3" t="s">
        <v>125</v>
      </c>
      <c r="E18" s="4" t="n">
        <v>1995</v>
      </c>
      <c r="F18" s="4" t="s">
        <v>88</v>
      </c>
      <c r="G18" s="3" t="n">
        <v>1</v>
      </c>
      <c r="H18" s="5" t="s">
        <v>76</v>
      </c>
      <c r="I18" s="6" t="s">
        <v>126</v>
      </c>
      <c r="J18" s="7" t="s">
        <v>127</v>
      </c>
      <c r="K18" s="1" t="s">
        <v>128</v>
      </c>
      <c r="L18" s="1" t="s">
        <v>724</v>
      </c>
      <c r="M18" s="8" t="n">
        <v>10864</v>
      </c>
      <c r="N18" s="1" t="s">
        <v>443</v>
      </c>
    </row>
    <row r="19" customFormat="false" ht="45.75" hidden="false" customHeight="true" outlineLevel="0" collapsed="false">
      <c r="B19" s="2" t="n">
        <v>2</v>
      </c>
      <c r="C19" s="2" t="n">
        <v>8</v>
      </c>
      <c r="D19" s="3" t="s">
        <v>780</v>
      </c>
      <c r="E19" s="4" t="n">
        <v>1995</v>
      </c>
      <c r="F19" s="4" t="s">
        <v>88</v>
      </c>
      <c r="G19" s="3" t="n">
        <v>1</v>
      </c>
      <c r="H19" s="5" t="s">
        <v>81</v>
      </c>
      <c r="I19" s="6" t="s">
        <v>669</v>
      </c>
      <c r="J19" s="7" t="s">
        <v>670</v>
      </c>
      <c r="K19" s="1" t="s">
        <v>671</v>
      </c>
      <c r="L19" s="1" t="s">
        <v>724</v>
      </c>
      <c r="M19" s="8" t="n">
        <v>10951</v>
      </c>
      <c r="N19" s="1" t="s">
        <v>443</v>
      </c>
    </row>
    <row r="20" customFormat="false" ht="22.5" hidden="false" customHeight="true" outlineLevel="0" collapsed="false">
      <c r="B20" s="2" t="n">
        <v>3</v>
      </c>
      <c r="C20" s="2" t="n">
        <v>1</v>
      </c>
      <c r="D20" s="3" t="s">
        <v>799</v>
      </c>
      <c r="E20" s="4" t="n">
        <v>1991</v>
      </c>
      <c r="F20" s="4" t="s">
        <v>175</v>
      </c>
      <c r="G20" s="3" t="n">
        <v>1</v>
      </c>
      <c r="H20" s="5" t="s">
        <v>9</v>
      </c>
      <c r="I20" s="6" t="s">
        <v>100</v>
      </c>
      <c r="J20" s="7" t="s">
        <v>236</v>
      </c>
      <c r="K20" s="1" t="n">
        <v>0</v>
      </c>
      <c r="L20" s="1" t="s">
        <v>724</v>
      </c>
      <c r="M20" s="8" t="n">
        <v>10367</v>
      </c>
      <c r="N20" s="1" t="s">
        <v>443</v>
      </c>
    </row>
    <row r="21" customFormat="false" ht="22.5" hidden="false" customHeight="true" outlineLevel="0" collapsed="false">
      <c r="B21" s="2" t="n">
        <v>3</v>
      </c>
      <c r="C21" s="2" t="n">
        <v>2</v>
      </c>
      <c r="D21" s="3" t="s">
        <v>808</v>
      </c>
      <c r="E21" s="4" t="n">
        <v>1990</v>
      </c>
      <c r="F21" s="4" t="s">
        <v>175</v>
      </c>
      <c r="G21" s="3" t="n">
        <v>1</v>
      </c>
      <c r="H21" s="5" t="s">
        <v>200</v>
      </c>
      <c r="I21" s="6" t="s">
        <v>809</v>
      </c>
      <c r="J21" s="7" t="s">
        <v>810</v>
      </c>
      <c r="K21" s="1" t="n">
        <v>0</v>
      </c>
      <c r="L21" s="1" t="s">
        <v>724</v>
      </c>
      <c r="M21" s="8" t="n">
        <v>10311</v>
      </c>
      <c r="N21" s="1" t="s">
        <v>443</v>
      </c>
    </row>
    <row r="22" customFormat="false" ht="22.5" hidden="false" customHeight="true" outlineLevel="0" collapsed="false">
      <c r="B22" s="2" t="n">
        <v>3</v>
      </c>
      <c r="C22" s="2" t="n">
        <v>3</v>
      </c>
      <c r="D22" s="3" t="s">
        <v>800</v>
      </c>
      <c r="E22" s="4" t="n">
        <v>1989</v>
      </c>
      <c r="F22" s="4" t="s">
        <v>175</v>
      </c>
      <c r="G22" s="3" t="n">
        <v>1</v>
      </c>
      <c r="H22" s="5" t="s">
        <v>76</v>
      </c>
      <c r="I22" s="6" t="s">
        <v>232</v>
      </c>
      <c r="J22" s="7" t="s">
        <v>801</v>
      </c>
      <c r="K22" s="1" t="n">
        <v>0</v>
      </c>
      <c r="L22" s="1" t="s">
        <v>724</v>
      </c>
      <c r="M22" s="8" t="n">
        <v>10198</v>
      </c>
      <c r="N22" s="1" t="s">
        <v>443</v>
      </c>
    </row>
    <row r="23" customFormat="false" ht="22.5" hidden="false" customHeight="true" outlineLevel="0" collapsed="false">
      <c r="B23" s="2" t="n">
        <v>3</v>
      </c>
      <c r="C23" s="2" t="n">
        <v>4</v>
      </c>
      <c r="D23" s="3" t="s">
        <v>825</v>
      </c>
      <c r="E23" s="4" t="n">
        <v>1991</v>
      </c>
      <c r="F23" s="4" t="s">
        <v>175</v>
      </c>
      <c r="G23" s="3" t="n">
        <v>1</v>
      </c>
      <c r="H23" s="5" t="s">
        <v>67</v>
      </c>
      <c r="I23" s="6" t="s">
        <v>134</v>
      </c>
      <c r="J23" s="7" t="s">
        <v>210</v>
      </c>
      <c r="K23" s="1" t="s">
        <v>210</v>
      </c>
      <c r="L23" s="1" t="s">
        <v>724</v>
      </c>
      <c r="M23" s="8" t="n">
        <v>10146</v>
      </c>
      <c r="N23" s="1" t="s">
        <v>443</v>
      </c>
    </row>
    <row r="24" customFormat="false" ht="22.5" hidden="false" customHeight="true" outlineLevel="0" collapsed="false">
      <c r="B24" s="2" t="n">
        <v>3</v>
      </c>
      <c r="C24" s="2" t="n">
        <v>5</v>
      </c>
      <c r="D24" s="3" t="s">
        <v>804</v>
      </c>
      <c r="E24" s="4" t="n">
        <v>1990</v>
      </c>
      <c r="F24" s="4" t="s">
        <v>175</v>
      </c>
      <c r="G24" s="3" t="n">
        <v>1</v>
      </c>
      <c r="H24" s="5" t="s">
        <v>28</v>
      </c>
      <c r="I24" s="6" t="s">
        <v>805</v>
      </c>
      <c r="J24" s="7" t="s">
        <v>806</v>
      </c>
      <c r="K24" s="1" t="s">
        <v>807</v>
      </c>
      <c r="L24" s="1" t="s">
        <v>724</v>
      </c>
      <c r="M24" s="8" t="n">
        <v>10190</v>
      </c>
      <c r="N24" s="1" t="s">
        <v>443</v>
      </c>
    </row>
    <row r="25" customFormat="false" ht="22.5" hidden="false" customHeight="true" outlineLevel="0" collapsed="false">
      <c r="B25" s="2" t="n">
        <v>3</v>
      </c>
      <c r="C25" s="2" t="n">
        <v>6</v>
      </c>
      <c r="D25" s="3" t="s">
        <v>798</v>
      </c>
      <c r="E25" s="4" t="n">
        <v>1991</v>
      </c>
      <c r="F25" s="4" t="s">
        <v>175</v>
      </c>
      <c r="G25" s="3" t="n">
        <v>1</v>
      </c>
      <c r="H25" s="5" t="s">
        <v>9</v>
      </c>
      <c r="I25" s="6" t="s">
        <v>357</v>
      </c>
      <c r="J25" s="7" t="s">
        <v>550</v>
      </c>
      <c r="K25" s="1" t="n">
        <v>0</v>
      </c>
      <c r="L25" s="1" t="s">
        <v>724</v>
      </c>
      <c r="M25" s="8" t="n">
        <v>10236</v>
      </c>
      <c r="N25" s="1" t="s">
        <v>443</v>
      </c>
    </row>
    <row r="26" customFormat="false" ht="22.5" hidden="false" customHeight="true" outlineLevel="0" collapsed="false">
      <c r="B26" s="2" t="n">
        <v>3</v>
      </c>
      <c r="C26" s="2" t="n">
        <v>7</v>
      </c>
      <c r="D26" s="3" t="s">
        <v>796</v>
      </c>
      <c r="E26" s="4" t="n">
        <v>1993</v>
      </c>
      <c r="F26" s="4" t="s">
        <v>175</v>
      </c>
      <c r="G26" s="3" t="n">
        <v>1</v>
      </c>
      <c r="H26" s="5" t="s">
        <v>55</v>
      </c>
      <c r="I26" s="6" t="s">
        <v>393</v>
      </c>
      <c r="J26" s="7" t="s">
        <v>394</v>
      </c>
      <c r="K26" s="1" t="s">
        <v>797</v>
      </c>
      <c r="L26" s="1" t="s">
        <v>724</v>
      </c>
      <c r="M26" s="8" t="n">
        <v>10314</v>
      </c>
      <c r="N26" s="1" t="s">
        <v>443</v>
      </c>
    </row>
    <row r="27" customFormat="false" ht="22.5" hidden="false" customHeight="true" outlineLevel="0" collapsed="false">
      <c r="B27" s="2" t="n">
        <v>3</v>
      </c>
      <c r="C27" s="2" t="n">
        <v>8</v>
      </c>
      <c r="D27" s="3" t="s">
        <v>803</v>
      </c>
      <c r="E27" s="4" t="n">
        <v>1991</v>
      </c>
      <c r="F27" s="4" t="s">
        <v>175</v>
      </c>
      <c r="G27" s="3" t="n">
        <v>1</v>
      </c>
      <c r="H27" s="5" t="s">
        <v>223</v>
      </c>
      <c r="I27" s="6" t="s">
        <v>224</v>
      </c>
      <c r="J27" s="7" t="s">
        <v>225</v>
      </c>
      <c r="K27" s="1" t="s">
        <v>226</v>
      </c>
      <c r="L27" s="1" t="s">
        <v>724</v>
      </c>
      <c r="M27" s="8" t="n">
        <v>10491</v>
      </c>
      <c r="N27" s="1" t="s">
        <v>443</v>
      </c>
    </row>
    <row r="28" customFormat="false" ht="11.25" hidden="false" customHeight="false" outlineLevel="0" collapsed="false">
      <c r="F28" s="14" t="s">
        <v>722</v>
      </c>
    </row>
    <row r="29" customFormat="false" ht="22.5" hidden="false" customHeight="true" outlineLevel="0" collapsed="false">
      <c r="B29" s="2" t="n">
        <v>1</v>
      </c>
      <c r="C29" s="2" t="n">
        <v>1</v>
      </c>
      <c r="D29" s="3" t="s">
        <v>832</v>
      </c>
      <c r="E29" s="4" t="n">
        <v>1996</v>
      </c>
      <c r="F29" s="4" t="s">
        <v>2</v>
      </c>
      <c r="G29" s="3" t="n">
        <v>2</v>
      </c>
      <c r="H29" s="5" t="s">
        <v>213</v>
      </c>
      <c r="I29" s="6" t="s">
        <v>833</v>
      </c>
      <c r="J29" s="7" t="s">
        <v>834</v>
      </c>
      <c r="K29" s="1" t="s">
        <v>834</v>
      </c>
      <c r="L29" s="1" t="s">
        <v>724</v>
      </c>
      <c r="M29" s="8" t="n">
        <v>11578</v>
      </c>
      <c r="N29" s="1" t="s">
        <v>443</v>
      </c>
    </row>
    <row r="30" customFormat="false" ht="22.5" hidden="false" customHeight="true" outlineLevel="0" collapsed="false">
      <c r="B30" s="2" t="n">
        <v>1</v>
      </c>
      <c r="C30" s="2" t="n">
        <v>2</v>
      </c>
      <c r="D30" s="3" t="s">
        <v>261</v>
      </c>
      <c r="E30" s="4" t="n">
        <v>1996</v>
      </c>
      <c r="F30" s="4" t="s">
        <v>2</v>
      </c>
      <c r="G30" s="3" t="n">
        <v>2</v>
      </c>
      <c r="H30" s="5" t="s">
        <v>262</v>
      </c>
      <c r="I30" s="6" t="s">
        <v>263</v>
      </c>
      <c r="J30" s="7" t="s">
        <v>264</v>
      </c>
      <c r="K30" s="1" t="n">
        <v>0</v>
      </c>
      <c r="L30" s="1" t="s">
        <v>724</v>
      </c>
      <c r="M30" s="8" t="n">
        <v>11371</v>
      </c>
      <c r="N30" s="1" t="s">
        <v>443</v>
      </c>
    </row>
    <row r="31" customFormat="false" ht="22.5" hidden="false" customHeight="true" outlineLevel="0" collapsed="false">
      <c r="B31" s="2" t="n">
        <v>1</v>
      </c>
      <c r="C31" s="2" t="n">
        <v>3</v>
      </c>
      <c r="D31" s="3" t="s">
        <v>592</v>
      </c>
      <c r="E31" s="4" t="n">
        <v>1996</v>
      </c>
      <c r="F31" s="4" t="s">
        <v>2</v>
      </c>
      <c r="G31" s="3" t="n">
        <v>2</v>
      </c>
      <c r="H31" s="5" t="s">
        <v>9</v>
      </c>
      <c r="I31" s="6" t="s">
        <v>593</v>
      </c>
      <c r="J31" s="7" t="s">
        <v>594</v>
      </c>
      <c r="K31" s="1" t="s">
        <v>842</v>
      </c>
      <c r="L31" s="1" t="s">
        <v>724</v>
      </c>
      <c r="M31" s="8" t="n">
        <v>11299</v>
      </c>
      <c r="N31" s="1" t="s">
        <v>443</v>
      </c>
    </row>
    <row r="32" customFormat="false" ht="22.5" hidden="false" customHeight="true" outlineLevel="0" collapsed="false">
      <c r="B32" s="2" t="n">
        <v>1</v>
      </c>
      <c r="C32" s="2" t="n">
        <v>4</v>
      </c>
      <c r="D32" s="3" t="s">
        <v>861</v>
      </c>
      <c r="E32" s="4" t="n">
        <v>1997</v>
      </c>
      <c r="F32" s="4" t="s">
        <v>2</v>
      </c>
      <c r="G32" s="3" t="n">
        <v>2</v>
      </c>
      <c r="H32" s="5" t="s">
        <v>862</v>
      </c>
      <c r="I32" s="6" t="s">
        <v>863</v>
      </c>
      <c r="J32" s="7" t="s">
        <v>864</v>
      </c>
      <c r="K32" s="1" t="n">
        <v>0</v>
      </c>
      <c r="L32" s="1" t="s">
        <v>724</v>
      </c>
      <c r="M32" s="8" t="n">
        <v>11154</v>
      </c>
      <c r="N32" s="1" t="s">
        <v>443</v>
      </c>
    </row>
    <row r="33" customFormat="false" ht="22.5" hidden="false" customHeight="true" outlineLevel="0" collapsed="false">
      <c r="B33" s="2" t="n">
        <v>1</v>
      </c>
      <c r="C33" s="2" t="n">
        <v>5</v>
      </c>
      <c r="D33" s="3" t="s">
        <v>865</v>
      </c>
      <c r="E33" s="4" t="n">
        <v>1996</v>
      </c>
      <c r="F33" s="4" t="s">
        <v>2</v>
      </c>
      <c r="G33" s="3" t="n">
        <v>2</v>
      </c>
      <c r="H33" s="5" t="s">
        <v>223</v>
      </c>
      <c r="I33" s="6" t="s">
        <v>866</v>
      </c>
      <c r="J33" s="7" t="s">
        <v>867</v>
      </c>
      <c r="K33" s="1" t="n">
        <v>0</v>
      </c>
      <c r="L33" s="1" t="s">
        <v>724</v>
      </c>
      <c r="M33" s="8" t="n">
        <v>11225</v>
      </c>
      <c r="N33" s="1" t="s">
        <v>443</v>
      </c>
    </row>
    <row r="34" customFormat="false" ht="22.5" hidden="false" customHeight="true" outlineLevel="0" collapsed="false">
      <c r="B34" s="2" t="n">
        <v>1</v>
      </c>
      <c r="C34" s="2" t="n">
        <v>6</v>
      </c>
      <c r="D34" s="3" t="s">
        <v>843</v>
      </c>
      <c r="E34" s="4" t="n">
        <v>1996</v>
      </c>
      <c r="F34" s="4" t="s">
        <v>2</v>
      </c>
      <c r="G34" s="3" t="n">
        <v>2</v>
      </c>
      <c r="H34" s="5" t="s">
        <v>9</v>
      </c>
      <c r="I34" s="6" t="s">
        <v>844</v>
      </c>
      <c r="J34" s="7" t="s">
        <v>845</v>
      </c>
      <c r="K34" s="1" t="s">
        <v>846</v>
      </c>
      <c r="L34" s="1" t="s">
        <v>724</v>
      </c>
      <c r="M34" s="8" t="n">
        <v>11334</v>
      </c>
      <c r="N34" s="1" t="s">
        <v>443</v>
      </c>
    </row>
    <row r="35" customFormat="false" ht="22.5" hidden="false" customHeight="true" outlineLevel="0" collapsed="false">
      <c r="B35" s="2" t="n">
        <v>1</v>
      </c>
      <c r="C35" s="2" t="n">
        <v>7</v>
      </c>
      <c r="D35" s="3" t="s">
        <v>835</v>
      </c>
      <c r="E35" s="4" t="n">
        <v>1996</v>
      </c>
      <c r="F35" s="4" t="s">
        <v>2</v>
      </c>
      <c r="G35" s="3" t="n">
        <v>2</v>
      </c>
      <c r="H35" s="5" t="s">
        <v>299</v>
      </c>
      <c r="I35" s="6" t="s">
        <v>836</v>
      </c>
      <c r="J35" s="7" t="s">
        <v>837</v>
      </c>
      <c r="K35" s="1" t="s">
        <v>837</v>
      </c>
      <c r="L35" s="1" t="s">
        <v>724</v>
      </c>
      <c r="M35" s="8" t="n">
        <v>11373</v>
      </c>
      <c r="N35" s="1" t="s">
        <v>443</v>
      </c>
    </row>
    <row r="36" customFormat="false" ht="48" hidden="false" customHeight="true" outlineLevel="0" collapsed="false">
      <c r="B36" s="2" t="n">
        <v>1</v>
      </c>
      <c r="C36" s="2" t="n">
        <v>8</v>
      </c>
      <c r="D36" s="3" t="s">
        <v>868</v>
      </c>
      <c r="E36" s="4" t="n">
        <v>1996</v>
      </c>
      <c r="F36" s="4" t="s">
        <v>2</v>
      </c>
      <c r="G36" s="3" t="n">
        <v>2</v>
      </c>
      <c r="H36" s="5" t="s">
        <v>9</v>
      </c>
      <c r="I36" s="6" t="s">
        <v>259</v>
      </c>
      <c r="J36" s="7" t="s">
        <v>869</v>
      </c>
      <c r="K36" s="1" t="n">
        <v>0</v>
      </c>
      <c r="L36" s="1" t="s">
        <v>724</v>
      </c>
      <c r="M36" s="8" t="n">
        <v>11598</v>
      </c>
      <c r="N36" s="1" t="s">
        <v>443</v>
      </c>
    </row>
    <row r="37" customFormat="false" ht="22.5" hidden="false" customHeight="true" outlineLevel="0" collapsed="false">
      <c r="B37" s="2" t="n">
        <v>2</v>
      </c>
      <c r="C37" s="2" t="n">
        <v>1</v>
      </c>
      <c r="D37" s="3" t="s">
        <v>902</v>
      </c>
      <c r="E37" s="4" t="n">
        <v>1994</v>
      </c>
      <c r="F37" s="4" t="s">
        <v>88</v>
      </c>
      <c r="G37" s="3" t="n">
        <v>2</v>
      </c>
      <c r="H37" s="5" t="s">
        <v>213</v>
      </c>
      <c r="I37" s="6" t="s">
        <v>903</v>
      </c>
      <c r="J37" s="7" t="s">
        <v>904</v>
      </c>
      <c r="K37" s="1" t="n">
        <v>0</v>
      </c>
      <c r="L37" s="1" t="s">
        <v>724</v>
      </c>
      <c r="M37" s="8" t="n">
        <v>11257</v>
      </c>
      <c r="N37" s="1" t="s">
        <v>443</v>
      </c>
    </row>
    <row r="38" customFormat="false" ht="22.5" hidden="false" customHeight="true" outlineLevel="0" collapsed="false">
      <c r="B38" s="2" t="n">
        <v>2</v>
      </c>
      <c r="C38" s="2" t="n">
        <v>2</v>
      </c>
      <c r="D38" s="3" t="s">
        <v>880</v>
      </c>
      <c r="E38" s="4" t="n">
        <v>1995</v>
      </c>
      <c r="F38" s="4" t="s">
        <v>88</v>
      </c>
      <c r="G38" s="3" t="n">
        <v>2</v>
      </c>
      <c r="H38" s="5" t="s">
        <v>165</v>
      </c>
      <c r="I38" s="6" t="s">
        <v>337</v>
      </c>
      <c r="J38" s="7" t="s">
        <v>881</v>
      </c>
      <c r="K38" s="1" t="s">
        <v>339</v>
      </c>
      <c r="L38" s="1" t="s">
        <v>724</v>
      </c>
      <c r="M38" s="8" t="n">
        <v>11218</v>
      </c>
      <c r="N38" s="1" t="s">
        <v>443</v>
      </c>
    </row>
    <row r="39" customFormat="false" ht="22.5" hidden="false" customHeight="true" outlineLevel="0" collapsed="false">
      <c r="B39" s="2" t="n">
        <v>2</v>
      </c>
      <c r="C39" s="2" t="n">
        <v>3</v>
      </c>
      <c r="D39" s="3" t="s">
        <v>889</v>
      </c>
      <c r="E39" s="4" t="n">
        <v>1994</v>
      </c>
      <c r="F39" s="4" t="s">
        <v>88</v>
      </c>
      <c r="G39" s="3" t="n">
        <v>2</v>
      </c>
      <c r="H39" s="5" t="s">
        <v>288</v>
      </c>
      <c r="I39" s="6" t="s">
        <v>500</v>
      </c>
      <c r="J39" s="7" t="s">
        <v>890</v>
      </c>
      <c r="K39" s="1" t="n">
        <v>0</v>
      </c>
      <c r="L39" s="1" t="s">
        <v>724</v>
      </c>
      <c r="M39" s="8" t="n">
        <v>11148</v>
      </c>
      <c r="N39" s="1" t="s">
        <v>443</v>
      </c>
    </row>
    <row r="40" customFormat="false" ht="22.5" hidden="false" customHeight="true" outlineLevel="0" collapsed="false">
      <c r="B40" s="2" t="n">
        <v>2</v>
      </c>
      <c r="C40" s="2" t="n">
        <v>4</v>
      </c>
      <c r="D40" s="3" t="s">
        <v>908</v>
      </c>
      <c r="E40" s="4" t="n">
        <v>1995</v>
      </c>
      <c r="F40" s="4" t="s">
        <v>88</v>
      </c>
      <c r="G40" s="3" t="n">
        <v>2</v>
      </c>
      <c r="H40" s="5" t="s">
        <v>909</v>
      </c>
      <c r="I40" s="6" t="s">
        <v>68</v>
      </c>
      <c r="J40" s="7" t="s">
        <v>910</v>
      </c>
      <c r="K40" s="1" t="s">
        <v>284</v>
      </c>
      <c r="L40" s="1" t="s">
        <v>724</v>
      </c>
      <c r="M40" s="8" t="n">
        <v>11070</v>
      </c>
      <c r="N40" s="1" t="s">
        <v>443</v>
      </c>
    </row>
    <row r="41" customFormat="false" ht="22.5" hidden="false" customHeight="true" outlineLevel="0" collapsed="false">
      <c r="B41" s="2" t="n">
        <v>2</v>
      </c>
      <c r="C41" s="2" t="n">
        <v>5</v>
      </c>
      <c r="D41" s="3" t="s">
        <v>363</v>
      </c>
      <c r="E41" s="4" t="n">
        <v>1995</v>
      </c>
      <c r="F41" s="4" t="s">
        <v>88</v>
      </c>
      <c r="G41" s="3" t="n">
        <v>2</v>
      </c>
      <c r="H41" s="5" t="s">
        <v>200</v>
      </c>
      <c r="I41" s="6" t="s">
        <v>201</v>
      </c>
      <c r="J41" s="7" t="s">
        <v>364</v>
      </c>
      <c r="K41" s="1" t="s">
        <v>203</v>
      </c>
      <c r="L41" s="1" t="s">
        <v>724</v>
      </c>
      <c r="M41" s="8" t="n">
        <v>11072</v>
      </c>
      <c r="N41" s="1" t="s">
        <v>443</v>
      </c>
    </row>
    <row r="42" customFormat="false" ht="22.5" hidden="false" customHeight="true" outlineLevel="0" collapsed="false">
      <c r="B42" s="2" t="n">
        <v>2</v>
      </c>
      <c r="C42" s="2" t="n">
        <v>6</v>
      </c>
      <c r="D42" s="3" t="s">
        <v>878</v>
      </c>
      <c r="E42" s="4" t="n">
        <v>1995</v>
      </c>
      <c r="F42" s="4" t="s">
        <v>88</v>
      </c>
      <c r="G42" s="3" t="n">
        <v>2</v>
      </c>
      <c r="H42" s="5" t="s">
        <v>90</v>
      </c>
      <c r="I42" s="6" t="s">
        <v>91</v>
      </c>
      <c r="J42" s="7" t="s">
        <v>879</v>
      </c>
      <c r="K42" s="1" t="s">
        <v>93</v>
      </c>
      <c r="L42" s="1" t="s">
        <v>724</v>
      </c>
      <c r="M42" s="8" t="n">
        <v>11214</v>
      </c>
      <c r="N42" s="1" t="s">
        <v>443</v>
      </c>
    </row>
    <row r="43" customFormat="false" ht="22.5" hidden="false" customHeight="true" outlineLevel="0" collapsed="false">
      <c r="B43" s="2" t="n">
        <v>2</v>
      </c>
      <c r="C43" s="2" t="n">
        <v>7</v>
      </c>
      <c r="D43" s="3" t="s">
        <v>911</v>
      </c>
      <c r="E43" s="4" t="n">
        <v>1994</v>
      </c>
      <c r="F43" s="4" t="s">
        <v>88</v>
      </c>
      <c r="G43" s="3" t="n">
        <v>2</v>
      </c>
      <c r="H43" s="5" t="s">
        <v>81</v>
      </c>
      <c r="I43" s="6" t="s">
        <v>82</v>
      </c>
      <c r="J43" s="7" t="s">
        <v>588</v>
      </c>
      <c r="K43" s="1" t="n">
        <v>0</v>
      </c>
      <c r="L43" s="1" t="s">
        <v>724</v>
      </c>
      <c r="M43" s="8" t="n">
        <v>11228</v>
      </c>
      <c r="N43" s="1" t="s">
        <v>443</v>
      </c>
    </row>
    <row r="44" customFormat="false" ht="47.25" hidden="false" customHeight="true" outlineLevel="0" collapsed="false">
      <c r="B44" s="2" t="n">
        <v>2</v>
      </c>
      <c r="C44" s="2" t="n">
        <v>8</v>
      </c>
      <c r="D44" s="3" t="s">
        <v>662</v>
      </c>
      <c r="E44" s="4" t="n">
        <v>1994</v>
      </c>
      <c r="F44" s="4" t="s">
        <v>88</v>
      </c>
      <c r="G44" s="3" t="n">
        <v>2</v>
      </c>
      <c r="H44" s="5" t="s">
        <v>360</v>
      </c>
      <c r="I44" s="6" t="s">
        <v>568</v>
      </c>
      <c r="J44" s="7" t="s">
        <v>663</v>
      </c>
      <c r="K44" s="1" t="s">
        <v>570</v>
      </c>
      <c r="L44" s="1" t="s">
        <v>724</v>
      </c>
      <c r="M44" s="8" t="n">
        <v>11311</v>
      </c>
      <c r="N44" s="1" t="s">
        <v>443</v>
      </c>
    </row>
    <row r="45" customFormat="false" ht="22.5" hidden="false" customHeight="true" outlineLevel="0" collapsed="false">
      <c r="B45" s="2" t="n">
        <v>3</v>
      </c>
      <c r="C45" s="2" t="n">
        <v>1</v>
      </c>
      <c r="D45" s="3" t="s">
        <v>444</v>
      </c>
      <c r="E45" s="4" t="n">
        <v>1993</v>
      </c>
      <c r="F45" s="4" t="s">
        <v>175</v>
      </c>
      <c r="G45" s="3" t="n">
        <v>2</v>
      </c>
      <c r="H45" s="5" t="s">
        <v>76</v>
      </c>
      <c r="I45" s="6" t="s">
        <v>396</v>
      </c>
      <c r="J45" s="7" t="s">
        <v>397</v>
      </c>
      <c r="K45" s="1" t="n">
        <v>0</v>
      </c>
      <c r="L45" s="1" t="s">
        <v>724</v>
      </c>
      <c r="M45" s="8" t="n">
        <v>11116</v>
      </c>
      <c r="N45" s="1" t="s">
        <v>443</v>
      </c>
    </row>
    <row r="46" customFormat="false" ht="22.5" hidden="false" customHeight="true" outlineLevel="0" collapsed="false">
      <c r="B46" s="2" t="n">
        <v>3</v>
      </c>
      <c r="C46" s="2" t="n">
        <v>2</v>
      </c>
      <c r="D46" s="3" t="s">
        <v>933</v>
      </c>
      <c r="E46" s="4" t="n">
        <v>1993</v>
      </c>
      <c r="F46" s="4" t="s">
        <v>175</v>
      </c>
      <c r="G46" s="3" t="n">
        <v>2</v>
      </c>
      <c r="H46" s="5" t="s">
        <v>154</v>
      </c>
      <c r="I46" s="6" t="s">
        <v>155</v>
      </c>
      <c r="J46" s="7" t="s">
        <v>156</v>
      </c>
      <c r="K46" s="1" t="n">
        <v>0</v>
      </c>
      <c r="L46" s="1" t="s">
        <v>724</v>
      </c>
      <c r="M46" s="8" t="n">
        <v>10929</v>
      </c>
      <c r="N46" s="1" t="s">
        <v>443</v>
      </c>
    </row>
    <row r="47" customFormat="false" ht="22.5" hidden="false" customHeight="true" outlineLevel="0" collapsed="false">
      <c r="B47" s="2" t="n">
        <v>3</v>
      </c>
      <c r="C47" s="2" t="n">
        <v>3</v>
      </c>
      <c r="D47" s="3" t="s">
        <v>931</v>
      </c>
      <c r="E47" s="4" t="n">
        <v>1990</v>
      </c>
      <c r="F47" s="4" t="s">
        <v>175</v>
      </c>
      <c r="G47" s="3" t="n">
        <v>2</v>
      </c>
      <c r="H47" s="5" t="s">
        <v>9</v>
      </c>
      <c r="I47" s="6" t="s">
        <v>505</v>
      </c>
      <c r="J47" s="7" t="s">
        <v>932</v>
      </c>
      <c r="K47" s="1" t="s">
        <v>507</v>
      </c>
      <c r="L47" s="1" t="s">
        <v>724</v>
      </c>
      <c r="M47" s="8" t="n">
        <v>10893</v>
      </c>
      <c r="N47" s="1" t="s">
        <v>443</v>
      </c>
    </row>
    <row r="48" customFormat="false" ht="22.5" hidden="false" customHeight="true" outlineLevel="0" collapsed="false">
      <c r="B48" s="2" t="n">
        <v>3</v>
      </c>
      <c r="C48" s="2" t="n">
        <v>4</v>
      </c>
      <c r="D48" s="3" t="s">
        <v>391</v>
      </c>
      <c r="E48" s="4" t="n">
        <v>1993</v>
      </c>
      <c r="F48" s="4" t="s">
        <v>175</v>
      </c>
      <c r="G48" s="3" t="n">
        <v>2</v>
      </c>
      <c r="H48" s="5" t="s">
        <v>9</v>
      </c>
      <c r="I48" s="6" t="s">
        <v>100</v>
      </c>
      <c r="J48" s="7" t="s">
        <v>236</v>
      </c>
      <c r="K48" s="1" t="n">
        <v>0</v>
      </c>
      <c r="L48" s="1" t="s">
        <v>724</v>
      </c>
      <c r="M48" s="8" t="n">
        <v>10832</v>
      </c>
      <c r="N48" s="1" t="s">
        <v>443</v>
      </c>
    </row>
    <row r="49" customFormat="false" ht="22.5" hidden="false" customHeight="true" outlineLevel="0" collapsed="false">
      <c r="B49" s="2" t="n">
        <v>3</v>
      </c>
      <c r="C49" s="2" t="n">
        <v>5</v>
      </c>
      <c r="D49" s="3" t="s">
        <v>924</v>
      </c>
      <c r="E49" s="4" t="n">
        <v>1992</v>
      </c>
      <c r="F49" s="4" t="s">
        <v>175</v>
      </c>
      <c r="G49" s="3" t="n">
        <v>2</v>
      </c>
      <c r="H49" s="5" t="s">
        <v>223</v>
      </c>
      <c r="I49" s="6" t="s">
        <v>224</v>
      </c>
      <c r="J49" s="7" t="s">
        <v>925</v>
      </c>
      <c r="K49" s="1" t="s">
        <v>226</v>
      </c>
      <c r="L49" s="1" t="s">
        <v>724</v>
      </c>
      <c r="M49" s="8" t="n">
        <v>10856</v>
      </c>
      <c r="N49" s="1" t="s">
        <v>443</v>
      </c>
    </row>
    <row r="50" customFormat="false" ht="22.5" hidden="false" customHeight="true" outlineLevel="0" collapsed="false">
      <c r="B50" s="2" t="n">
        <v>3</v>
      </c>
      <c r="C50" s="2" t="n">
        <v>6</v>
      </c>
      <c r="D50" s="3" t="s">
        <v>917</v>
      </c>
      <c r="E50" s="4" t="n">
        <v>1993</v>
      </c>
      <c r="F50" s="4" t="s">
        <v>175</v>
      </c>
      <c r="G50" s="3" t="n">
        <v>2</v>
      </c>
      <c r="H50" s="5" t="s">
        <v>9</v>
      </c>
      <c r="I50" s="6" t="s">
        <v>429</v>
      </c>
      <c r="J50" s="7" t="s">
        <v>918</v>
      </c>
      <c r="K50" s="1" t="n">
        <v>0</v>
      </c>
      <c r="L50" s="1" t="s">
        <v>724</v>
      </c>
      <c r="M50" s="8" t="n">
        <v>10908</v>
      </c>
      <c r="N50" s="1" t="s">
        <v>443</v>
      </c>
    </row>
    <row r="51" customFormat="false" ht="22.5" hidden="false" customHeight="true" outlineLevel="0" collapsed="false">
      <c r="B51" s="2" t="n">
        <v>3</v>
      </c>
      <c r="C51" s="2" t="n">
        <v>7</v>
      </c>
      <c r="D51" s="3" t="s">
        <v>928</v>
      </c>
      <c r="E51" s="4" t="n">
        <v>1992</v>
      </c>
      <c r="F51" s="4" t="s">
        <v>175</v>
      </c>
      <c r="G51" s="3" t="n">
        <v>2</v>
      </c>
      <c r="H51" s="5" t="s">
        <v>200</v>
      </c>
      <c r="I51" s="6" t="s">
        <v>201</v>
      </c>
      <c r="J51" s="7" t="s">
        <v>202</v>
      </c>
      <c r="K51" s="1" t="s">
        <v>203</v>
      </c>
      <c r="L51" s="1" t="s">
        <v>724</v>
      </c>
      <c r="M51" s="8" t="n">
        <v>11041</v>
      </c>
      <c r="N51" s="1" t="s">
        <v>443</v>
      </c>
    </row>
    <row r="52" customFormat="false" ht="22.5" hidden="false" customHeight="true" outlineLevel="0" collapsed="false">
      <c r="B52" s="2" t="n">
        <v>3</v>
      </c>
      <c r="C52" s="2" t="n">
        <v>8</v>
      </c>
      <c r="D52" s="3" t="s">
        <v>923</v>
      </c>
      <c r="E52" s="4" t="n">
        <v>1991</v>
      </c>
      <c r="F52" s="4" t="s">
        <v>175</v>
      </c>
      <c r="G52" s="3" t="n">
        <v>2</v>
      </c>
      <c r="H52" s="5" t="s">
        <v>4</v>
      </c>
      <c r="I52" s="6" t="s">
        <v>242</v>
      </c>
      <c r="J52" s="7" t="n">
        <v>0</v>
      </c>
      <c r="K52" s="1" t="s">
        <v>712</v>
      </c>
      <c r="L52" s="1" t="s">
        <v>724</v>
      </c>
      <c r="M52" s="8" t="n">
        <v>11251</v>
      </c>
      <c r="N52" s="1" t="s">
        <v>443</v>
      </c>
    </row>
  </sheetData>
  <mergeCells count="2">
    <mergeCell ref="A1:M1"/>
    <mergeCell ref="B2:M2"/>
  </mergeCells>
  <hyperlinks>
    <hyperlink ref="A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false" showRowColHeaders="false" showZeros="true" rightToLeft="false" tabSelected="false" showOutlineSymbols="true" defaultGridColor="true" view="normal" topLeftCell="B1" colorId="64" zoomScale="150" zoomScaleNormal="150" zoomScalePageLayoutView="100" workbookViewId="0">
      <pane xSplit="0" ySplit="2" topLeftCell="BM65" activePane="bottomLeft" state="frozen"/>
      <selection pane="topLeft" activeCell="B1" activeCellId="0" sqref="B1"/>
      <selection pane="bottom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3" min="2" style="2" width="3.28"/>
    <col collapsed="false" customWidth="true" hidden="false" outlineLevel="0" max="4" min="4" style="3" width="17.56"/>
    <col collapsed="false" customWidth="true" hidden="false" outlineLevel="0" max="5" min="5" style="4" width="5.99"/>
    <col collapsed="false" customWidth="true" hidden="true" outlineLevel="0" max="6" min="6" style="1" width="42.99"/>
    <col collapsed="false" customWidth="true" hidden="true" outlineLevel="0" max="7" min="7" style="3" width="6.13"/>
    <col collapsed="false" customWidth="true" hidden="false" outlineLevel="0" max="8" min="8" style="5" width="14.28"/>
    <col collapsed="false" customWidth="true" hidden="false" outlineLevel="0" max="9" min="9" style="6" width="28.56"/>
    <col collapsed="false" customWidth="true" hidden="true" outlineLevel="0" max="10" min="10" style="7" width="8.56"/>
    <col collapsed="false" customWidth="false" hidden="true" outlineLevel="0" max="12" min="11" style="1" width="9.14"/>
    <col collapsed="false" customWidth="false" hidden="false" outlineLevel="0" max="13" min="13" style="8" width="9.14"/>
    <col collapsed="false" customWidth="false" hidden="false" outlineLevel="0" max="257" min="14" style="1" width="9.14"/>
  </cols>
  <sheetData>
    <row r="1" s="10" customFormat="tru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3" customFormat="true" ht="12.75" hidden="false" customHeight="false" outlineLevel="0" collapsed="false">
      <c r="A2" s="11"/>
      <c r="B2" s="12" t="s">
        <v>93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1.25" hidden="false" customHeight="false" outlineLevel="0" collapsed="false">
      <c r="E3" s="14" t="s">
        <v>2</v>
      </c>
    </row>
    <row r="4" customFormat="false" ht="22.5" hidden="false" customHeight="true" outlineLevel="0" collapsed="false">
      <c r="A4" s="1" t="n">
        <v>0</v>
      </c>
      <c r="B4" s="2" t="n">
        <v>1</v>
      </c>
      <c r="C4" s="2" t="n">
        <v>2</v>
      </c>
      <c r="D4" s="3" t="s">
        <v>733</v>
      </c>
      <c r="E4" s="4" t="n">
        <v>1997</v>
      </c>
      <c r="F4" s="1" t="s">
        <v>2</v>
      </c>
      <c r="G4" s="3" t="n">
        <v>1</v>
      </c>
      <c r="H4" s="5" t="s">
        <v>360</v>
      </c>
      <c r="I4" s="6" t="s">
        <v>350</v>
      </c>
      <c r="J4" s="7" t="s">
        <v>570</v>
      </c>
      <c r="K4" s="1" t="s">
        <v>570</v>
      </c>
      <c r="L4" s="1" t="s">
        <v>940</v>
      </c>
      <c r="M4" s="8" t="n">
        <v>11873</v>
      </c>
    </row>
    <row r="5" customFormat="false" ht="22.5" hidden="false" customHeight="true" outlineLevel="0" collapsed="false">
      <c r="A5" s="1" t="n">
        <v>0</v>
      </c>
      <c r="B5" s="2" t="n">
        <v>1</v>
      </c>
      <c r="C5" s="2" t="n">
        <v>3</v>
      </c>
      <c r="D5" s="3" t="s">
        <v>71</v>
      </c>
      <c r="E5" s="4" t="n">
        <v>1996</v>
      </c>
      <c r="F5" s="1" t="s">
        <v>2</v>
      </c>
      <c r="G5" s="3" t="n">
        <v>1</v>
      </c>
      <c r="H5" s="5" t="s">
        <v>72</v>
      </c>
      <c r="I5" s="6" t="s">
        <v>73</v>
      </c>
      <c r="J5" s="7" t="s">
        <v>74</v>
      </c>
      <c r="K5" s="1" t="n">
        <v>0</v>
      </c>
      <c r="L5" s="1" t="s">
        <v>940</v>
      </c>
      <c r="M5" s="8" t="n">
        <v>11240</v>
      </c>
    </row>
    <row r="6" customFormat="false" ht="22.5" hidden="false" customHeight="true" outlineLevel="0" collapsed="false">
      <c r="A6" s="1" t="n">
        <v>0</v>
      </c>
      <c r="B6" s="2" t="n">
        <v>1</v>
      </c>
      <c r="C6" s="2" t="n">
        <v>4</v>
      </c>
      <c r="D6" s="3" t="s">
        <v>464</v>
      </c>
      <c r="E6" s="4" t="n">
        <v>1996</v>
      </c>
      <c r="F6" s="1" t="s">
        <v>2</v>
      </c>
      <c r="G6" s="3" t="n">
        <v>1</v>
      </c>
      <c r="H6" s="5" t="s">
        <v>67</v>
      </c>
      <c r="I6" s="6" t="s">
        <v>134</v>
      </c>
      <c r="J6" s="7" t="s">
        <v>465</v>
      </c>
      <c r="K6" s="1" t="s">
        <v>465</v>
      </c>
      <c r="L6" s="1" t="s">
        <v>940</v>
      </c>
      <c r="M6" s="8" t="n">
        <v>10979</v>
      </c>
    </row>
    <row r="7" customFormat="false" ht="22.5" hidden="false" customHeight="true" outlineLevel="0" collapsed="false">
      <c r="A7" s="1" t="n">
        <v>0</v>
      </c>
      <c r="B7" s="2" t="n">
        <v>1</v>
      </c>
      <c r="C7" s="2" t="n">
        <v>5</v>
      </c>
      <c r="D7" s="3" t="s">
        <v>941</v>
      </c>
      <c r="E7" s="4" t="n">
        <v>1997</v>
      </c>
      <c r="F7" s="1" t="s">
        <v>2</v>
      </c>
      <c r="G7" s="3" t="n">
        <v>1</v>
      </c>
      <c r="H7" s="5" t="s">
        <v>9</v>
      </c>
      <c r="I7" s="6" t="s">
        <v>942</v>
      </c>
      <c r="J7" s="7" t="s">
        <v>943</v>
      </c>
      <c r="K7" s="1" t="n">
        <v>0</v>
      </c>
      <c r="L7" s="1" t="s">
        <v>940</v>
      </c>
      <c r="M7" s="8" t="n">
        <v>11187</v>
      </c>
    </row>
    <row r="8" customFormat="false" ht="22.5" hidden="false" customHeight="true" outlineLevel="0" collapsed="false">
      <c r="A8" s="1" t="n">
        <v>0</v>
      </c>
      <c r="B8" s="2" t="n">
        <v>1</v>
      </c>
      <c r="C8" s="2" t="n">
        <v>6</v>
      </c>
      <c r="D8" s="3" t="s">
        <v>737</v>
      </c>
      <c r="E8" s="4" t="n">
        <v>1996</v>
      </c>
      <c r="F8" s="1" t="s">
        <v>2</v>
      </c>
      <c r="G8" s="3" t="n">
        <v>1</v>
      </c>
      <c r="H8" s="5" t="s">
        <v>738</v>
      </c>
      <c r="I8" s="6" t="s">
        <v>739</v>
      </c>
      <c r="J8" s="7" t="s">
        <v>740</v>
      </c>
      <c r="K8" s="1" t="s">
        <v>599</v>
      </c>
      <c r="L8" s="1" t="s">
        <v>940</v>
      </c>
      <c r="M8" s="8" t="n">
        <v>11639</v>
      </c>
    </row>
    <row r="9" customFormat="false" ht="22.5" hidden="false" customHeight="true" outlineLevel="0" collapsed="false">
      <c r="A9" s="1" t="n">
        <v>0</v>
      </c>
      <c r="B9" s="2" t="n">
        <v>2</v>
      </c>
      <c r="C9" s="2" t="n">
        <v>2</v>
      </c>
      <c r="D9" s="3" t="s">
        <v>944</v>
      </c>
      <c r="E9" s="4" t="n">
        <v>1996</v>
      </c>
      <c r="F9" s="1" t="s">
        <v>2</v>
      </c>
      <c r="G9" s="3" t="n">
        <v>1</v>
      </c>
      <c r="H9" s="5" t="s">
        <v>945</v>
      </c>
      <c r="I9" s="6" t="s">
        <v>946</v>
      </c>
      <c r="J9" s="7" t="s">
        <v>947</v>
      </c>
      <c r="K9" s="1" t="s">
        <v>947</v>
      </c>
      <c r="L9" s="1" t="s">
        <v>940</v>
      </c>
      <c r="M9" s="8" t="n">
        <v>11763</v>
      </c>
    </row>
    <row r="10" customFormat="false" ht="22.5" hidden="false" customHeight="true" outlineLevel="0" collapsed="false">
      <c r="A10" s="1" t="n">
        <v>0</v>
      </c>
      <c r="B10" s="2" t="n">
        <v>2</v>
      </c>
      <c r="C10" s="2" t="n">
        <v>3</v>
      </c>
      <c r="D10" s="3" t="s">
        <v>46</v>
      </c>
      <c r="E10" s="4" t="n">
        <v>1996</v>
      </c>
      <c r="F10" s="1" t="s">
        <v>2</v>
      </c>
      <c r="G10" s="3" t="n">
        <v>1</v>
      </c>
      <c r="H10" s="5" t="s">
        <v>47</v>
      </c>
      <c r="I10" s="6" t="s">
        <v>48</v>
      </c>
      <c r="J10" s="7" t="s">
        <v>49</v>
      </c>
      <c r="K10" s="1" t="n">
        <v>0</v>
      </c>
      <c r="L10" s="1" t="s">
        <v>940</v>
      </c>
      <c r="M10" s="8" t="n">
        <v>11235</v>
      </c>
    </row>
    <row r="11" customFormat="false" ht="22.5" hidden="false" customHeight="true" outlineLevel="0" collapsed="false">
      <c r="A11" s="1" t="n">
        <v>0</v>
      </c>
      <c r="B11" s="2" t="n">
        <v>2</v>
      </c>
      <c r="C11" s="2" t="n">
        <v>4</v>
      </c>
      <c r="D11" s="3" t="s">
        <v>11</v>
      </c>
      <c r="E11" s="4" t="n">
        <v>1996</v>
      </c>
      <c r="F11" s="1" t="s">
        <v>2</v>
      </c>
      <c r="G11" s="3" t="n">
        <v>1</v>
      </c>
      <c r="H11" s="5" t="s">
        <v>9</v>
      </c>
      <c r="I11" s="6" t="s">
        <v>12</v>
      </c>
      <c r="J11" s="7" t="s">
        <v>13</v>
      </c>
      <c r="K11" s="1" t="n">
        <v>0</v>
      </c>
      <c r="L11" s="1" t="s">
        <v>940</v>
      </c>
      <c r="M11" s="8" t="n">
        <v>10972</v>
      </c>
    </row>
    <row r="12" customFormat="false" ht="22.5" hidden="false" customHeight="true" outlineLevel="0" collapsed="false">
      <c r="A12" s="1" t="n">
        <v>0</v>
      </c>
      <c r="B12" s="2" t="n">
        <v>2</v>
      </c>
      <c r="C12" s="2" t="n">
        <v>5</v>
      </c>
      <c r="D12" s="3" t="s">
        <v>14</v>
      </c>
      <c r="E12" s="4" t="n">
        <v>1996</v>
      </c>
      <c r="F12" s="1" t="s">
        <v>2</v>
      </c>
      <c r="G12" s="3" t="n">
        <v>1</v>
      </c>
      <c r="H12" s="5" t="s">
        <v>15</v>
      </c>
      <c r="I12" s="6" t="s">
        <v>16</v>
      </c>
      <c r="J12" s="7" t="s">
        <v>17</v>
      </c>
      <c r="K12" s="1" t="n">
        <v>0</v>
      </c>
      <c r="L12" s="1" t="s">
        <v>940</v>
      </c>
      <c r="M12" s="8" t="n">
        <v>11170</v>
      </c>
    </row>
    <row r="13" customFormat="false" ht="22.5" hidden="false" customHeight="true" outlineLevel="0" collapsed="false">
      <c r="A13" s="1" t="n">
        <v>0</v>
      </c>
      <c r="B13" s="2" t="n">
        <v>2</v>
      </c>
      <c r="C13" s="2" t="n">
        <v>6</v>
      </c>
      <c r="D13" s="3" t="s">
        <v>948</v>
      </c>
      <c r="E13" s="4" t="n">
        <v>1996</v>
      </c>
      <c r="F13" s="1" t="s">
        <v>2</v>
      </c>
      <c r="G13" s="3" t="n">
        <v>1</v>
      </c>
      <c r="H13" s="5" t="s">
        <v>63</v>
      </c>
      <c r="I13" s="6" t="s">
        <v>151</v>
      </c>
      <c r="J13" s="7" t="s">
        <v>152</v>
      </c>
      <c r="K13" s="1" t="n">
        <v>0</v>
      </c>
      <c r="L13" s="1" t="s">
        <v>940</v>
      </c>
      <c r="M13" s="8" t="n">
        <v>11540</v>
      </c>
    </row>
    <row r="14" customFormat="false" ht="22.5" hidden="false" customHeight="true" outlineLevel="0" collapsed="false">
      <c r="A14" s="1" t="n">
        <v>0</v>
      </c>
      <c r="B14" s="2" t="n">
        <v>2</v>
      </c>
      <c r="C14" s="2" t="n">
        <v>7</v>
      </c>
      <c r="D14" s="3" t="s">
        <v>454</v>
      </c>
      <c r="E14" s="4" t="n">
        <v>1996</v>
      </c>
      <c r="F14" s="1" t="s">
        <v>2</v>
      </c>
      <c r="G14" s="3" t="n">
        <v>1</v>
      </c>
      <c r="H14" s="5" t="s">
        <v>19</v>
      </c>
      <c r="I14" s="6" t="s">
        <v>20</v>
      </c>
      <c r="J14" s="7" t="s">
        <v>21</v>
      </c>
      <c r="K14" s="1" t="n">
        <v>0</v>
      </c>
      <c r="L14" s="1" t="s">
        <v>940</v>
      </c>
      <c r="M14" s="8" t="n">
        <v>12412</v>
      </c>
    </row>
    <row r="15" customFormat="false" ht="22.5" hidden="false" customHeight="true" outlineLevel="0" collapsed="false">
      <c r="A15" s="1" t="n">
        <v>0</v>
      </c>
      <c r="B15" s="2" t="n">
        <v>3</v>
      </c>
      <c r="C15" s="2" t="n">
        <v>1</v>
      </c>
      <c r="D15" s="3" t="s">
        <v>949</v>
      </c>
      <c r="E15" s="4" t="n">
        <v>1997</v>
      </c>
      <c r="F15" s="1" t="s">
        <v>2</v>
      </c>
      <c r="G15" s="3" t="n">
        <v>1</v>
      </c>
      <c r="H15" s="5" t="s">
        <v>137</v>
      </c>
      <c r="I15" s="6" t="s">
        <v>950</v>
      </c>
      <c r="J15" s="7" t="s">
        <v>951</v>
      </c>
      <c r="K15" s="1" t="s">
        <v>952</v>
      </c>
      <c r="L15" s="1" t="s">
        <v>940</v>
      </c>
      <c r="M15" s="8" t="n">
        <v>12084</v>
      </c>
    </row>
    <row r="16" customFormat="false" ht="22.5" hidden="false" customHeight="true" outlineLevel="0" collapsed="false">
      <c r="A16" s="1" t="n">
        <v>0</v>
      </c>
      <c r="B16" s="2" t="n">
        <v>3</v>
      </c>
      <c r="C16" s="2" t="n">
        <v>1</v>
      </c>
      <c r="D16" s="3" t="s">
        <v>953</v>
      </c>
      <c r="E16" s="4" t="n">
        <v>1996</v>
      </c>
      <c r="F16" s="1" t="s">
        <v>2</v>
      </c>
      <c r="G16" s="3" t="n">
        <v>1</v>
      </c>
      <c r="H16" s="5" t="s">
        <v>95</v>
      </c>
      <c r="I16" s="6" t="s">
        <v>197</v>
      </c>
      <c r="J16" s="7" t="s">
        <v>954</v>
      </c>
      <c r="K16" s="1" t="s">
        <v>198</v>
      </c>
      <c r="L16" s="1" t="s">
        <v>940</v>
      </c>
      <c r="M16" s="8" t="n">
        <v>13011</v>
      </c>
    </row>
    <row r="17" customFormat="false" ht="22.5" hidden="false" customHeight="true" outlineLevel="0" collapsed="false">
      <c r="A17" s="1" t="n">
        <v>0</v>
      </c>
      <c r="B17" s="2" t="n">
        <v>3</v>
      </c>
      <c r="C17" s="2" t="n">
        <v>2</v>
      </c>
      <c r="D17" s="3" t="s">
        <v>955</v>
      </c>
      <c r="E17" s="4" t="n">
        <v>1996</v>
      </c>
      <c r="F17" s="1" t="s">
        <v>2</v>
      </c>
      <c r="G17" s="3" t="n">
        <v>1</v>
      </c>
      <c r="H17" s="5" t="s">
        <v>493</v>
      </c>
      <c r="I17" s="6" t="s">
        <v>494</v>
      </c>
      <c r="J17" s="7" t="s">
        <v>495</v>
      </c>
      <c r="K17" s="1" t="s">
        <v>495</v>
      </c>
      <c r="L17" s="1" t="s">
        <v>940</v>
      </c>
      <c r="M17" s="8" t="n">
        <v>11665</v>
      </c>
    </row>
    <row r="18" customFormat="false" ht="22.5" hidden="false" customHeight="true" outlineLevel="0" collapsed="false">
      <c r="A18" s="1" t="n">
        <v>0</v>
      </c>
      <c r="B18" s="2" t="n">
        <v>3</v>
      </c>
      <c r="C18" s="2" t="n">
        <v>3</v>
      </c>
      <c r="D18" s="3" t="s">
        <v>734</v>
      </c>
      <c r="E18" s="4" t="n">
        <v>1997</v>
      </c>
      <c r="F18" s="1" t="s">
        <v>2</v>
      </c>
      <c r="G18" s="3" t="n">
        <v>1</v>
      </c>
      <c r="H18" s="5" t="s">
        <v>9</v>
      </c>
      <c r="I18" s="6" t="s">
        <v>735</v>
      </c>
      <c r="J18" s="7" t="s">
        <v>736</v>
      </c>
      <c r="K18" s="1" t="n">
        <v>0</v>
      </c>
      <c r="L18" s="1" t="s">
        <v>940</v>
      </c>
      <c r="M18" s="8" t="n">
        <v>11234</v>
      </c>
    </row>
    <row r="19" customFormat="false" ht="22.5" hidden="false" customHeight="true" outlineLevel="0" collapsed="false">
      <c r="A19" s="1" t="n">
        <v>0</v>
      </c>
      <c r="B19" s="2" t="n">
        <v>3</v>
      </c>
      <c r="C19" s="2" t="n">
        <v>4</v>
      </c>
      <c r="D19" s="3" t="s">
        <v>34</v>
      </c>
      <c r="E19" s="4" t="n">
        <v>1996</v>
      </c>
      <c r="F19" s="1" t="s">
        <v>2</v>
      </c>
      <c r="G19" s="3" t="n">
        <v>1</v>
      </c>
      <c r="H19" s="5" t="s">
        <v>35</v>
      </c>
      <c r="I19" s="6" t="s">
        <v>36</v>
      </c>
      <c r="J19" s="7" t="s">
        <v>37</v>
      </c>
      <c r="K19" s="1" t="s">
        <v>37</v>
      </c>
      <c r="L19" s="1" t="s">
        <v>940</v>
      </c>
      <c r="M19" s="8" t="n">
        <v>10862</v>
      </c>
    </row>
    <row r="20" customFormat="false" ht="22.5" hidden="false" customHeight="true" outlineLevel="0" collapsed="false">
      <c r="A20" s="1" t="n">
        <v>0</v>
      </c>
      <c r="B20" s="2" t="n">
        <v>3</v>
      </c>
      <c r="C20" s="2" t="n">
        <v>5</v>
      </c>
      <c r="D20" s="3" t="s">
        <v>741</v>
      </c>
      <c r="E20" s="4" t="n">
        <v>1996</v>
      </c>
      <c r="F20" s="1" t="s">
        <v>2</v>
      </c>
      <c r="G20" s="3" t="n">
        <v>1</v>
      </c>
      <c r="H20" s="5" t="s">
        <v>213</v>
      </c>
      <c r="I20" s="6" t="s">
        <v>742</v>
      </c>
      <c r="J20" s="7" t="s">
        <v>743</v>
      </c>
      <c r="K20" s="1" t="n">
        <v>0</v>
      </c>
      <c r="L20" s="1" t="s">
        <v>940</v>
      </c>
      <c r="M20" s="8" t="n">
        <v>11050</v>
      </c>
    </row>
    <row r="21" customFormat="false" ht="22.5" hidden="false" customHeight="true" outlineLevel="0" collapsed="false">
      <c r="A21" s="1" t="n">
        <v>0</v>
      </c>
      <c r="B21" s="2" t="n">
        <v>3</v>
      </c>
      <c r="C21" s="2" t="n">
        <v>6</v>
      </c>
      <c r="D21" s="3" t="s">
        <v>755</v>
      </c>
      <c r="E21" s="4" t="n">
        <v>1996</v>
      </c>
      <c r="F21" s="1" t="s">
        <v>2</v>
      </c>
      <c r="G21" s="3" t="n">
        <v>1</v>
      </c>
      <c r="H21" s="5" t="s">
        <v>55</v>
      </c>
      <c r="I21" s="6" t="s">
        <v>343</v>
      </c>
      <c r="J21" s="7" t="s">
        <v>756</v>
      </c>
      <c r="K21" s="1" t="s">
        <v>345</v>
      </c>
      <c r="L21" s="1" t="s">
        <v>940</v>
      </c>
      <c r="M21" s="8" t="n">
        <v>11500</v>
      </c>
    </row>
    <row r="22" customFormat="false" ht="22.5" hidden="false" customHeight="true" outlineLevel="0" collapsed="false">
      <c r="A22" s="1" t="n">
        <v>0</v>
      </c>
      <c r="B22" s="2" t="n">
        <v>3</v>
      </c>
      <c r="C22" s="2" t="n">
        <v>7</v>
      </c>
      <c r="D22" s="3" t="s">
        <v>747</v>
      </c>
      <c r="E22" s="4" t="n">
        <v>1997</v>
      </c>
      <c r="F22" s="1" t="s">
        <v>2</v>
      </c>
      <c r="G22" s="3" t="n">
        <v>1</v>
      </c>
      <c r="H22" s="5" t="s">
        <v>43</v>
      </c>
      <c r="I22" s="6" t="s">
        <v>44</v>
      </c>
      <c r="J22" s="7" t="s">
        <v>748</v>
      </c>
      <c r="K22" s="1" t="n">
        <v>0</v>
      </c>
      <c r="L22" s="1" t="s">
        <v>940</v>
      </c>
      <c r="M22" s="8" t="n">
        <v>12024</v>
      </c>
    </row>
    <row r="23" customFormat="false" ht="22.5" hidden="false" customHeight="true" outlineLevel="0" collapsed="false">
      <c r="A23" s="1" t="n">
        <v>0</v>
      </c>
      <c r="B23" s="2" t="n">
        <v>3</v>
      </c>
      <c r="C23" s="2" t="n">
        <v>8</v>
      </c>
      <c r="D23" s="3" t="s">
        <v>956</v>
      </c>
      <c r="E23" s="4" t="n">
        <v>1997</v>
      </c>
      <c r="F23" s="1" t="s">
        <v>2</v>
      </c>
      <c r="G23" s="3" t="n">
        <v>1</v>
      </c>
      <c r="H23" s="5" t="s">
        <v>957</v>
      </c>
      <c r="I23" s="6" t="s">
        <v>958</v>
      </c>
      <c r="J23" s="7" t="s">
        <v>959</v>
      </c>
      <c r="K23" s="1" t="s">
        <v>959</v>
      </c>
      <c r="L23" s="1" t="s">
        <v>940</v>
      </c>
      <c r="M23" s="8" t="n">
        <v>14023</v>
      </c>
    </row>
    <row r="24" customFormat="false" ht="11.25" hidden="false" customHeight="false" outlineLevel="0" collapsed="false">
      <c r="E24" s="14" t="s">
        <v>88</v>
      </c>
    </row>
    <row r="25" customFormat="false" ht="22.5" hidden="false" customHeight="true" outlineLevel="0" collapsed="false">
      <c r="A25" s="1" t="n">
        <v>0</v>
      </c>
      <c r="B25" s="2" t="n">
        <v>1</v>
      </c>
      <c r="C25" s="2" t="n">
        <v>2</v>
      </c>
      <c r="D25" s="3" t="s">
        <v>960</v>
      </c>
      <c r="E25" s="4" t="n">
        <v>1995</v>
      </c>
      <c r="F25" s="1" t="s">
        <v>88</v>
      </c>
      <c r="G25" s="3" t="n">
        <v>1</v>
      </c>
      <c r="H25" s="5" t="s">
        <v>43</v>
      </c>
      <c r="I25" s="6" t="s">
        <v>383</v>
      </c>
      <c r="J25" s="7" t="s">
        <v>384</v>
      </c>
      <c r="K25" s="1" t="s">
        <v>385</v>
      </c>
      <c r="L25" s="1" t="s">
        <v>940</v>
      </c>
      <c r="M25" s="8" t="n">
        <v>11034</v>
      </c>
    </row>
    <row r="26" customFormat="false" ht="22.5" hidden="false" customHeight="true" outlineLevel="0" collapsed="false">
      <c r="A26" s="1" t="n">
        <v>0</v>
      </c>
      <c r="B26" s="2" t="n">
        <v>1</v>
      </c>
      <c r="C26" s="2" t="n">
        <v>3</v>
      </c>
      <c r="D26" s="3" t="s">
        <v>133</v>
      </c>
      <c r="E26" s="4" t="n">
        <v>1994</v>
      </c>
      <c r="F26" s="1" t="s">
        <v>88</v>
      </c>
      <c r="G26" s="3" t="n">
        <v>1</v>
      </c>
      <c r="H26" s="5" t="s">
        <v>9</v>
      </c>
      <c r="I26" s="6" t="s">
        <v>134</v>
      </c>
      <c r="J26" s="7" t="s">
        <v>135</v>
      </c>
      <c r="K26" s="1" t="s">
        <v>135</v>
      </c>
      <c r="L26" s="1" t="s">
        <v>940</v>
      </c>
      <c r="M26" s="8" t="n">
        <v>10740</v>
      </c>
    </row>
    <row r="27" customFormat="false" ht="22.5" hidden="false" customHeight="true" outlineLevel="0" collapsed="false">
      <c r="A27" s="1" t="n">
        <v>0</v>
      </c>
      <c r="B27" s="2" t="n">
        <v>1</v>
      </c>
      <c r="C27" s="2" t="n">
        <v>4</v>
      </c>
      <c r="D27" s="3" t="s">
        <v>512</v>
      </c>
      <c r="E27" s="4" t="n">
        <v>1994</v>
      </c>
      <c r="F27" s="1" t="s">
        <v>88</v>
      </c>
      <c r="G27" s="3" t="n">
        <v>1</v>
      </c>
      <c r="H27" s="5" t="s">
        <v>4</v>
      </c>
      <c r="I27" s="6" t="s">
        <v>242</v>
      </c>
      <c r="J27" s="7" t="s">
        <v>513</v>
      </c>
      <c r="K27" s="1" t="n">
        <v>0</v>
      </c>
      <c r="L27" s="1" t="s">
        <v>940</v>
      </c>
      <c r="M27" s="8" t="n">
        <v>10476</v>
      </c>
    </row>
    <row r="28" customFormat="false" ht="22.5" hidden="false" customHeight="true" outlineLevel="0" collapsed="false">
      <c r="A28" s="1" t="n">
        <v>0</v>
      </c>
      <c r="B28" s="2" t="n">
        <v>1</v>
      </c>
      <c r="C28" s="2" t="n">
        <v>5</v>
      </c>
      <c r="D28" s="3" t="s">
        <v>533</v>
      </c>
      <c r="E28" s="4" t="n">
        <v>1994</v>
      </c>
      <c r="F28" s="1" t="s">
        <v>88</v>
      </c>
      <c r="G28" s="3" t="n">
        <v>1</v>
      </c>
      <c r="H28" s="5" t="s">
        <v>9</v>
      </c>
      <c r="I28" s="6" t="s">
        <v>534</v>
      </c>
      <c r="J28" s="7" t="s">
        <v>535</v>
      </c>
      <c r="K28" s="1" t="n">
        <v>0</v>
      </c>
      <c r="L28" s="1" t="s">
        <v>940</v>
      </c>
      <c r="M28" s="8" t="n">
        <v>10666</v>
      </c>
    </row>
    <row r="29" customFormat="false" ht="22.5" hidden="false" customHeight="true" outlineLevel="0" collapsed="false">
      <c r="A29" s="1" t="n">
        <v>0</v>
      </c>
      <c r="B29" s="2" t="n">
        <v>1</v>
      </c>
      <c r="C29" s="2" t="n">
        <v>6</v>
      </c>
      <c r="D29" s="3" t="s">
        <v>164</v>
      </c>
      <c r="E29" s="4" t="n">
        <v>1994</v>
      </c>
      <c r="F29" s="1" t="s">
        <v>88</v>
      </c>
      <c r="G29" s="3" t="n">
        <v>1</v>
      </c>
      <c r="H29" s="5" t="s">
        <v>165</v>
      </c>
      <c r="I29" s="6" t="s">
        <v>166</v>
      </c>
      <c r="J29" s="7" t="s">
        <v>167</v>
      </c>
      <c r="K29" s="1" t="s">
        <v>167</v>
      </c>
      <c r="L29" s="1" t="s">
        <v>940</v>
      </c>
      <c r="M29" s="8" t="n">
        <v>10839</v>
      </c>
    </row>
    <row r="30" customFormat="false" ht="22.5" hidden="false" customHeight="true" outlineLevel="0" collapsed="false">
      <c r="A30" s="1" t="n">
        <v>0</v>
      </c>
      <c r="B30" s="2" t="n">
        <v>2</v>
      </c>
      <c r="C30" s="2" t="n">
        <v>1</v>
      </c>
      <c r="D30" s="3" t="s">
        <v>961</v>
      </c>
      <c r="E30" s="4" t="n">
        <v>1994</v>
      </c>
      <c r="F30" s="1" t="s">
        <v>88</v>
      </c>
      <c r="G30" s="3" t="n">
        <v>1</v>
      </c>
      <c r="H30" s="5" t="s">
        <v>360</v>
      </c>
      <c r="I30" s="6" t="s">
        <v>568</v>
      </c>
      <c r="J30" s="7" t="s">
        <v>569</v>
      </c>
      <c r="K30" s="1" t="n">
        <v>0</v>
      </c>
      <c r="L30" s="1" t="s">
        <v>940</v>
      </c>
      <c r="M30" s="8" t="n">
        <v>11748</v>
      </c>
    </row>
    <row r="31" customFormat="false" ht="22.5" hidden="false" customHeight="true" outlineLevel="0" collapsed="false">
      <c r="A31" s="1" t="n">
        <v>0</v>
      </c>
      <c r="B31" s="2" t="n">
        <v>2</v>
      </c>
      <c r="C31" s="2" t="n">
        <v>2</v>
      </c>
      <c r="D31" s="3" t="s">
        <v>140</v>
      </c>
      <c r="E31" s="4" t="n">
        <v>1995</v>
      </c>
      <c r="F31" s="1" t="s">
        <v>88</v>
      </c>
      <c r="G31" s="3" t="n">
        <v>1</v>
      </c>
      <c r="H31" s="5" t="s">
        <v>141</v>
      </c>
      <c r="I31" s="6" t="s">
        <v>142</v>
      </c>
      <c r="J31" s="7" t="s">
        <v>143</v>
      </c>
      <c r="K31" s="1" t="n">
        <v>0</v>
      </c>
      <c r="L31" s="1" t="s">
        <v>940</v>
      </c>
      <c r="M31" s="8" t="n">
        <v>10864</v>
      </c>
    </row>
    <row r="32" customFormat="false" ht="22.5" hidden="false" customHeight="true" outlineLevel="0" collapsed="false">
      <c r="A32" s="1" t="n">
        <v>0</v>
      </c>
      <c r="B32" s="2" t="n">
        <v>2</v>
      </c>
      <c r="C32" s="2" t="n">
        <v>3</v>
      </c>
      <c r="D32" s="3" t="s">
        <v>499</v>
      </c>
      <c r="E32" s="4" t="n">
        <v>1995</v>
      </c>
      <c r="F32" s="1" t="s">
        <v>88</v>
      </c>
      <c r="G32" s="3" t="n">
        <v>1</v>
      </c>
      <c r="H32" s="5" t="s">
        <v>288</v>
      </c>
      <c r="I32" s="6" t="s">
        <v>500</v>
      </c>
      <c r="J32" s="7" t="s">
        <v>501</v>
      </c>
      <c r="K32" s="1" t="n">
        <v>0</v>
      </c>
      <c r="L32" s="1" t="s">
        <v>940</v>
      </c>
      <c r="M32" s="8" t="n">
        <v>10705</v>
      </c>
    </row>
    <row r="33" customFormat="false" ht="22.5" hidden="false" customHeight="true" outlineLevel="0" collapsed="false">
      <c r="A33" s="1" t="n">
        <v>0</v>
      </c>
      <c r="B33" s="2" t="n">
        <v>2</v>
      </c>
      <c r="C33" s="2" t="n">
        <v>4</v>
      </c>
      <c r="D33" s="3" t="s">
        <v>962</v>
      </c>
      <c r="E33" s="4" t="n">
        <v>1994</v>
      </c>
      <c r="F33" s="1" t="s">
        <v>88</v>
      </c>
      <c r="G33" s="3" t="n">
        <v>1</v>
      </c>
      <c r="H33" s="5" t="s">
        <v>63</v>
      </c>
      <c r="I33" s="6" t="s">
        <v>963</v>
      </c>
      <c r="J33" s="7" t="s">
        <v>964</v>
      </c>
      <c r="K33" s="1" t="n">
        <v>0</v>
      </c>
      <c r="L33" s="1" t="s">
        <v>940</v>
      </c>
      <c r="M33" s="8" t="n">
        <v>10460</v>
      </c>
    </row>
    <row r="34" customFormat="false" ht="22.5" hidden="false" customHeight="true" outlineLevel="0" collapsed="false">
      <c r="A34" s="1" t="n">
        <v>0</v>
      </c>
      <c r="B34" s="2" t="n">
        <v>2</v>
      </c>
      <c r="C34" s="2" t="n">
        <v>5</v>
      </c>
      <c r="D34" s="3" t="s">
        <v>965</v>
      </c>
      <c r="E34" s="4" t="n">
        <v>1994</v>
      </c>
      <c r="F34" s="1" t="s">
        <v>88</v>
      </c>
      <c r="G34" s="3" t="n">
        <v>1</v>
      </c>
      <c r="H34" s="5" t="s">
        <v>200</v>
      </c>
      <c r="I34" s="6" t="s">
        <v>478</v>
      </c>
      <c r="J34" s="7" t="s">
        <v>777</v>
      </c>
      <c r="K34" s="1" t="n">
        <v>0</v>
      </c>
      <c r="L34" s="1" t="s">
        <v>940</v>
      </c>
      <c r="M34" s="8" t="n">
        <v>10654</v>
      </c>
    </row>
    <row r="35" customFormat="false" ht="22.5" hidden="false" customHeight="true" outlineLevel="0" collapsed="false">
      <c r="A35" s="1" t="n">
        <v>0</v>
      </c>
      <c r="B35" s="2" t="n">
        <v>2</v>
      </c>
      <c r="C35" s="2" t="n">
        <v>6</v>
      </c>
      <c r="D35" s="3" t="s">
        <v>504</v>
      </c>
      <c r="E35" s="4" t="n">
        <v>1994</v>
      </c>
      <c r="F35" s="1" t="s">
        <v>88</v>
      </c>
      <c r="G35" s="3" t="n">
        <v>1</v>
      </c>
      <c r="H35" s="5" t="s">
        <v>9</v>
      </c>
      <c r="I35" s="6" t="s">
        <v>505</v>
      </c>
      <c r="J35" s="7" t="s">
        <v>506</v>
      </c>
      <c r="K35" s="1" t="s">
        <v>507</v>
      </c>
      <c r="L35" s="1" t="s">
        <v>940</v>
      </c>
      <c r="M35" s="8" t="n">
        <v>10770</v>
      </c>
    </row>
    <row r="36" customFormat="false" ht="22.5" hidden="false" customHeight="true" outlineLevel="0" collapsed="false">
      <c r="A36" s="1" t="n">
        <v>0</v>
      </c>
      <c r="B36" s="2" t="n">
        <v>2</v>
      </c>
      <c r="C36" s="2" t="n">
        <v>7</v>
      </c>
      <c r="D36" s="3" t="s">
        <v>966</v>
      </c>
      <c r="E36" s="4" t="n">
        <v>1994</v>
      </c>
      <c r="F36" s="1" t="s">
        <v>88</v>
      </c>
      <c r="G36" s="3" t="n">
        <v>1</v>
      </c>
      <c r="H36" s="5" t="s">
        <v>39</v>
      </c>
      <c r="I36" s="6" t="s">
        <v>321</v>
      </c>
      <c r="J36" s="7" t="s">
        <v>322</v>
      </c>
      <c r="K36" s="1" t="s">
        <v>323</v>
      </c>
      <c r="L36" s="1" t="s">
        <v>940</v>
      </c>
      <c r="M36" s="8" t="n">
        <v>11200</v>
      </c>
    </row>
    <row r="37" customFormat="false" ht="22.5" hidden="false" customHeight="true" outlineLevel="0" collapsed="false">
      <c r="A37" s="1" t="n">
        <v>0</v>
      </c>
      <c r="B37" s="2" t="n">
        <v>3</v>
      </c>
      <c r="C37" s="2" t="n">
        <v>1</v>
      </c>
      <c r="D37" s="3" t="s">
        <v>967</v>
      </c>
      <c r="E37" s="4" t="n">
        <v>1995</v>
      </c>
      <c r="F37" s="1" t="s">
        <v>88</v>
      </c>
      <c r="G37" s="3" t="n">
        <v>1</v>
      </c>
      <c r="H37" s="5" t="s">
        <v>109</v>
      </c>
      <c r="I37" s="6" t="s">
        <v>110</v>
      </c>
      <c r="J37" s="7" t="s">
        <v>111</v>
      </c>
      <c r="K37" s="1" t="s">
        <v>112</v>
      </c>
      <c r="L37" s="1" t="s">
        <v>940</v>
      </c>
      <c r="M37" s="8" t="n">
        <v>11639</v>
      </c>
    </row>
    <row r="38" customFormat="false" ht="22.5" hidden="false" customHeight="true" outlineLevel="0" collapsed="false">
      <c r="A38" s="1" t="n">
        <v>0</v>
      </c>
      <c r="B38" s="2" t="n">
        <v>3</v>
      </c>
      <c r="C38" s="2" t="n">
        <v>2</v>
      </c>
      <c r="D38" s="3" t="s">
        <v>968</v>
      </c>
      <c r="E38" s="4" t="n">
        <v>1994</v>
      </c>
      <c r="F38" s="1" t="s">
        <v>88</v>
      </c>
      <c r="G38" s="3" t="n">
        <v>1</v>
      </c>
      <c r="H38" s="5" t="s">
        <v>76</v>
      </c>
      <c r="I38" s="6" t="s">
        <v>969</v>
      </c>
      <c r="J38" s="7" t="s">
        <v>970</v>
      </c>
      <c r="K38" s="1" t="s">
        <v>971</v>
      </c>
      <c r="L38" s="1" t="s">
        <v>940</v>
      </c>
      <c r="M38" s="8" t="n">
        <v>10846</v>
      </c>
    </row>
    <row r="39" customFormat="false" ht="22.5" hidden="false" customHeight="true" outlineLevel="0" collapsed="false">
      <c r="A39" s="1" t="n">
        <v>0</v>
      </c>
      <c r="B39" s="2" t="n">
        <v>3</v>
      </c>
      <c r="C39" s="2" t="n">
        <v>3</v>
      </c>
      <c r="D39" s="3" t="s">
        <v>972</v>
      </c>
      <c r="E39" s="4" t="n">
        <v>1994</v>
      </c>
      <c r="F39" s="1" t="s">
        <v>88</v>
      </c>
      <c r="G39" s="3" t="n">
        <v>1</v>
      </c>
      <c r="H39" s="5" t="s">
        <v>19</v>
      </c>
      <c r="I39" s="6" t="s">
        <v>973</v>
      </c>
      <c r="J39" s="7" t="s">
        <v>974</v>
      </c>
      <c r="K39" s="1" t="n">
        <v>0</v>
      </c>
      <c r="L39" s="1" t="s">
        <v>940</v>
      </c>
      <c r="M39" s="8" t="n">
        <v>10700</v>
      </c>
    </row>
    <row r="40" customFormat="false" ht="22.5" hidden="false" customHeight="true" outlineLevel="0" collapsed="false">
      <c r="A40" s="1" t="n">
        <v>0</v>
      </c>
      <c r="B40" s="2" t="n">
        <v>3</v>
      </c>
      <c r="C40" s="2" t="n">
        <v>4</v>
      </c>
      <c r="D40" s="3" t="s">
        <v>157</v>
      </c>
      <c r="E40" s="4" t="n">
        <v>1994</v>
      </c>
      <c r="F40" s="1" t="s">
        <v>88</v>
      </c>
      <c r="G40" s="3" t="n">
        <v>1</v>
      </c>
      <c r="H40" s="5" t="s">
        <v>9</v>
      </c>
      <c r="I40" s="6" t="s">
        <v>158</v>
      </c>
      <c r="J40" s="7" t="s">
        <v>159</v>
      </c>
      <c r="K40" s="1" t="n">
        <v>0</v>
      </c>
      <c r="L40" s="1" t="s">
        <v>940</v>
      </c>
      <c r="M40" s="8" t="n">
        <v>10063</v>
      </c>
    </row>
    <row r="41" customFormat="false" ht="22.5" hidden="false" customHeight="true" outlineLevel="0" collapsed="false">
      <c r="A41" s="1" t="n">
        <v>0</v>
      </c>
      <c r="B41" s="2" t="n">
        <v>3</v>
      </c>
      <c r="C41" s="2" t="n">
        <v>5</v>
      </c>
      <c r="D41" s="3" t="s">
        <v>105</v>
      </c>
      <c r="E41" s="4" t="n">
        <v>1994</v>
      </c>
      <c r="F41" s="1" t="s">
        <v>88</v>
      </c>
      <c r="G41" s="3" t="n">
        <v>1</v>
      </c>
      <c r="H41" s="5" t="s">
        <v>81</v>
      </c>
      <c r="I41" s="6" t="s">
        <v>106</v>
      </c>
      <c r="J41" s="7" t="s">
        <v>107</v>
      </c>
      <c r="K41" s="1" t="n">
        <v>0</v>
      </c>
      <c r="L41" s="1" t="s">
        <v>940</v>
      </c>
      <c r="M41" s="8" t="n">
        <v>10484</v>
      </c>
    </row>
    <row r="42" customFormat="false" ht="22.5" hidden="false" customHeight="true" outlineLevel="0" collapsed="false">
      <c r="A42" s="1" t="n">
        <v>0</v>
      </c>
      <c r="B42" s="2" t="n">
        <v>3</v>
      </c>
      <c r="C42" s="2" t="n">
        <v>6</v>
      </c>
      <c r="D42" s="3" t="s">
        <v>144</v>
      </c>
      <c r="E42" s="4" t="n">
        <v>1994</v>
      </c>
      <c r="F42" s="1" t="s">
        <v>88</v>
      </c>
      <c r="G42" s="3" t="n">
        <v>1</v>
      </c>
      <c r="H42" s="5" t="s">
        <v>55</v>
      </c>
      <c r="I42" s="6" t="s">
        <v>56</v>
      </c>
      <c r="J42" s="7" t="s">
        <v>145</v>
      </c>
      <c r="K42" s="1" t="n">
        <v>0</v>
      </c>
      <c r="L42" s="1" t="s">
        <v>940</v>
      </c>
      <c r="M42" s="8" t="n">
        <v>10754</v>
      </c>
    </row>
    <row r="43" customFormat="false" ht="22.5" hidden="false" customHeight="true" outlineLevel="0" collapsed="false">
      <c r="A43" s="1" t="n">
        <v>0</v>
      </c>
      <c r="B43" s="2" t="n">
        <v>3</v>
      </c>
      <c r="C43" s="2" t="n">
        <v>7</v>
      </c>
      <c r="D43" s="3" t="s">
        <v>975</v>
      </c>
      <c r="E43" s="4" t="n">
        <v>1995</v>
      </c>
      <c r="F43" s="1" t="s">
        <v>88</v>
      </c>
      <c r="G43" s="3" t="n">
        <v>1</v>
      </c>
      <c r="H43" s="5" t="s">
        <v>72</v>
      </c>
      <c r="I43" s="6" t="s">
        <v>976</v>
      </c>
      <c r="J43" s="7" t="s">
        <v>977</v>
      </c>
      <c r="K43" s="1" t="s">
        <v>978</v>
      </c>
      <c r="L43" s="1" t="s">
        <v>940</v>
      </c>
      <c r="M43" s="8" t="n">
        <v>11100</v>
      </c>
    </row>
    <row r="44" customFormat="false" ht="22.5" hidden="false" customHeight="true" outlineLevel="0" collapsed="false">
      <c r="A44" s="1" t="n">
        <v>0</v>
      </c>
      <c r="B44" s="2" t="n">
        <v>3</v>
      </c>
      <c r="C44" s="2" t="n">
        <v>8</v>
      </c>
      <c r="D44" s="3" t="s">
        <v>791</v>
      </c>
      <c r="E44" s="4" t="n">
        <v>1994</v>
      </c>
      <c r="F44" s="1" t="s">
        <v>88</v>
      </c>
      <c r="G44" s="3" t="n">
        <v>1</v>
      </c>
      <c r="H44" s="5" t="s">
        <v>213</v>
      </c>
      <c r="I44" s="6" t="s">
        <v>792</v>
      </c>
      <c r="J44" s="7" t="s">
        <v>793</v>
      </c>
      <c r="K44" s="1" t="s">
        <v>793</v>
      </c>
      <c r="L44" s="1" t="s">
        <v>940</v>
      </c>
      <c r="M44" s="8" t="n">
        <v>12091</v>
      </c>
    </row>
    <row r="45" customFormat="false" ht="11.25" hidden="false" customHeight="false" outlineLevel="0" collapsed="false">
      <c r="E45" s="14" t="s">
        <v>175</v>
      </c>
    </row>
    <row r="46" customFormat="false" ht="22.5" hidden="false" customHeight="true" outlineLevel="0" collapsed="false">
      <c r="A46" s="1" t="n">
        <v>0</v>
      </c>
      <c r="B46" s="2" t="n">
        <v>1</v>
      </c>
      <c r="C46" s="2" t="n">
        <v>2</v>
      </c>
      <c r="D46" s="3" t="s">
        <v>217</v>
      </c>
      <c r="E46" s="4" t="n">
        <v>1993</v>
      </c>
      <c r="F46" s="1" t="s">
        <v>175</v>
      </c>
      <c r="G46" s="3" t="n">
        <v>1</v>
      </c>
      <c r="H46" s="5" t="s">
        <v>72</v>
      </c>
      <c r="I46" s="6" t="s">
        <v>218</v>
      </c>
      <c r="J46" s="7" t="s">
        <v>219</v>
      </c>
      <c r="K46" s="1" t="s">
        <v>220</v>
      </c>
      <c r="L46" s="1" t="s">
        <v>940</v>
      </c>
      <c r="M46" s="8" t="n">
        <v>10610</v>
      </c>
    </row>
    <row r="47" customFormat="false" ht="22.5" hidden="false" customHeight="true" outlineLevel="0" collapsed="false">
      <c r="A47" s="1" t="n">
        <v>0</v>
      </c>
      <c r="B47" s="2" t="n">
        <v>1</v>
      </c>
      <c r="C47" s="2" t="n">
        <v>3</v>
      </c>
      <c r="D47" s="3" t="s">
        <v>979</v>
      </c>
      <c r="E47" s="4" t="n">
        <v>1991</v>
      </c>
      <c r="F47" s="1" t="s">
        <v>175</v>
      </c>
      <c r="G47" s="3" t="n">
        <v>1</v>
      </c>
      <c r="H47" s="5" t="s">
        <v>223</v>
      </c>
      <c r="I47" s="6" t="s">
        <v>357</v>
      </c>
      <c r="J47" s="7" t="s">
        <v>358</v>
      </c>
      <c r="K47" s="1" t="n">
        <v>0</v>
      </c>
      <c r="L47" s="1" t="s">
        <v>940</v>
      </c>
      <c r="M47" s="8" t="n">
        <v>10256</v>
      </c>
    </row>
    <row r="48" customFormat="false" ht="22.5" hidden="false" customHeight="true" outlineLevel="0" collapsed="false">
      <c r="A48" s="1" t="n">
        <v>0</v>
      </c>
      <c r="B48" s="2" t="n">
        <v>1</v>
      </c>
      <c r="C48" s="2" t="n">
        <v>4</v>
      </c>
      <c r="D48" s="3" t="s">
        <v>578</v>
      </c>
      <c r="E48" s="4" t="n">
        <v>1991</v>
      </c>
      <c r="F48" s="1" t="s">
        <v>175</v>
      </c>
      <c r="G48" s="3" t="n">
        <v>1</v>
      </c>
      <c r="H48" s="5" t="s">
        <v>9</v>
      </c>
      <c r="I48" s="6" t="s">
        <v>429</v>
      </c>
      <c r="J48" s="7" t="s">
        <v>430</v>
      </c>
      <c r="K48" s="1" t="n">
        <v>0</v>
      </c>
      <c r="L48" s="1" t="s">
        <v>940</v>
      </c>
      <c r="M48" s="8" t="n">
        <v>5851</v>
      </c>
    </row>
    <row r="49" customFormat="false" ht="22.5" hidden="false" customHeight="true" outlineLevel="0" collapsed="false">
      <c r="A49" s="1" t="n">
        <v>0</v>
      </c>
      <c r="B49" s="2" t="n">
        <v>1</v>
      </c>
      <c r="C49" s="2" t="n">
        <v>5</v>
      </c>
      <c r="D49" s="3" t="s">
        <v>980</v>
      </c>
      <c r="E49" s="4" t="n">
        <v>1992</v>
      </c>
      <c r="F49" s="1" t="s">
        <v>175</v>
      </c>
      <c r="G49" s="3" t="n">
        <v>1</v>
      </c>
      <c r="H49" s="5" t="s">
        <v>76</v>
      </c>
      <c r="I49" s="6" t="s">
        <v>981</v>
      </c>
      <c r="J49" s="7" t="s">
        <v>982</v>
      </c>
      <c r="K49" s="1" t="n">
        <v>0</v>
      </c>
      <c r="L49" s="1" t="s">
        <v>940</v>
      </c>
      <c r="M49" s="8" t="n">
        <v>10108</v>
      </c>
    </row>
    <row r="50" customFormat="false" ht="22.5" hidden="false" customHeight="true" outlineLevel="0" collapsed="false">
      <c r="A50" s="1" t="n">
        <v>0</v>
      </c>
      <c r="B50" s="2" t="n">
        <v>1</v>
      </c>
      <c r="C50" s="2" t="n">
        <v>6</v>
      </c>
      <c r="D50" s="3" t="s">
        <v>241</v>
      </c>
      <c r="E50" s="4" t="n">
        <v>1992</v>
      </c>
      <c r="F50" s="1" t="s">
        <v>175</v>
      </c>
      <c r="G50" s="3" t="n">
        <v>1</v>
      </c>
      <c r="H50" s="5" t="s">
        <v>4</v>
      </c>
      <c r="I50" s="6" t="s">
        <v>242</v>
      </c>
      <c r="J50" s="7" t="s">
        <v>243</v>
      </c>
      <c r="K50" s="1" t="n">
        <v>0</v>
      </c>
      <c r="L50" s="1" t="s">
        <v>940</v>
      </c>
      <c r="M50" s="8" t="n">
        <v>10302</v>
      </c>
    </row>
    <row r="51" customFormat="false" ht="22.5" hidden="false" customHeight="true" outlineLevel="0" collapsed="false">
      <c r="A51" s="1" t="n">
        <v>0</v>
      </c>
      <c r="B51" s="2" t="n">
        <v>2</v>
      </c>
      <c r="C51" s="2" t="n">
        <v>2</v>
      </c>
      <c r="D51" s="3" t="s">
        <v>193</v>
      </c>
      <c r="E51" s="4" t="n">
        <v>1990</v>
      </c>
      <c r="F51" s="1" t="s">
        <v>175</v>
      </c>
      <c r="G51" s="3" t="n">
        <v>1</v>
      </c>
      <c r="H51" s="5" t="s">
        <v>28</v>
      </c>
      <c r="I51" s="6" t="s">
        <v>194</v>
      </c>
      <c r="J51" s="7" t="s">
        <v>195</v>
      </c>
      <c r="K51" s="1" t="n">
        <v>0</v>
      </c>
      <c r="L51" s="1" t="s">
        <v>940</v>
      </c>
      <c r="M51" s="8" t="n">
        <v>10540</v>
      </c>
    </row>
    <row r="52" customFormat="false" ht="22.5" hidden="false" customHeight="true" outlineLevel="0" collapsed="false">
      <c r="A52" s="1" t="n">
        <v>0</v>
      </c>
      <c r="B52" s="2" t="n">
        <v>2</v>
      </c>
      <c r="C52" s="2" t="n">
        <v>3</v>
      </c>
      <c r="D52" s="3" t="s">
        <v>983</v>
      </c>
      <c r="E52" s="4" t="n">
        <v>1991</v>
      </c>
      <c r="F52" s="1" t="s">
        <v>175</v>
      </c>
      <c r="G52" s="3" t="n">
        <v>1</v>
      </c>
      <c r="H52" s="5" t="s">
        <v>59</v>
      </c>
      <c r="I52" s="6" t="s">
        <v>60</v>
      </c>
      <c r="J52" s="7" t="s">
        <v>61</v>
      </c>
      <c r="K52" s="1" t="n">
        <v>0</v>
      </c>
      <c r="L52" s="1" t="s">
        <v>940</v>
      </c>
      <c r="M52" s="8" t="n">
        <v>10201</v>
      </c>
    </row>
    <row r="53" customFormat="false" ht="22.5" hidden="false" customHeight="true" outlineLevel="0" collapsed="false">
      <c r="A53" s="1" t="n">
        <v>0</v>
      </c>
      <c r="B53" s="2" t="n">
        <v>2</v>
      </c>
      <c r="C53" s="2" t="n">
        <v>4</v>
      </c>
      <c r="D53" s="3" t="s">
        <v>559</v>
      </c>
      <c r="E53" s="4" t="n">
        <v>1991</v>
      </c>
      <c r="F53" s="1" t="s">
        <v>175</v>
      </c>
      <c r="G53" s="3" t="n">
        <v>1</v>
      </c>
      <c r="H53" s="5" t="s">
        <v>9</v>
      </c>
      <c r="I53" s="6" t="s">
        <v>130</v>
      </c>
      <c r="J53" s="7" t="s">
        <v>131</v>
      </c>
      <c r="K53" s="1" t="n">
        <v>0</v>
      </c>
      <c r="L53" s="1" t="s">
        <v>940</v>
      </c>
      <c r="M53" s="8" t="n">
        <v>5824</v>
      </c>
    </row>
    <row r="54" customFormat="false" ht="22.5" hidden="false" customHeight="true" outlineLevel="0" collapsed="false">
      <c r="A54" s="1" t="n">
        <v>0</v>
      </c>
      <c r="B54" s="2" t="n">
        <v>2</v>
      </c>
      <c r="C54" s="2" t="n">
        <v>5</v>
      </c>
      <c r="D54" s="3" t="s">
        <v>199</v>
      </c>
      <c r="E54" s="4" t="n">
        <v>1993</v>
      </c>
      <c r="F54" s="1" t="s">
        <v>175</v>
      </c>
      <c r="G54" s="3" t="n">
        <v>1</v>
      </c>
      <c r="H54" s="5" t="s">
        <v>200</v>
      </c>
      <c r="I54" s="6" t="s">
        <v>201</v>
      </c>
      <c r="J54" s="7" t="s">
        <v>202</v>
      </c>
      <c r="K54" s="1" t="s">
        <v>203</v>
      </c>
      <c r="L54" s="1" t="s">
        <v>940</v>
      </c>
      <c r="M54" s="8" t="n">
        <v>10040</v>
      </c>
    </row>
    <row r="55" customFormat="false" ht="22.5" hidden="false" customHeight="true" outlineLevel="0" collapsed="false">
      <c r="A55" s="1" t="n">
        <v>0</v>
      </c>
      <c r="B55" s="2" t="n">
        <v>2</v>
      </c>
      <c r="C55" s="2" t="n">
        <v>6</v>
      </c>
      <c r="D55" s="3" t="s">
        <v>984</v>
      </c>
      <c r="E55" s="4" t="n">
        <v>1993</v>
      </c>
      <c r="F55" s="1" t="s">
        <v>175</v>
      </c>
      <c r="G55" s="3" t="n">
        <v>1</v>
      </c>
      <c r="H55" s="5" t="s">
        <v>67</v>
      </c>
      <c r="I55" s="6" t="s">
        <v>575</v>
      </c>
      <c r="J55" s="7" t="s">
        <v>576</v>
      </c>
      <c r="K55" s="1" t="n">
        <v>0</v>
      </c>
      <c r="L55" s="1" t="s">
        <v>940</v>
      </c>
      <c r="M55" s="8" t="n">
        <v>10280</v>
      </c>
    </row>
    <row r="56" customFormat="false" ht="22.5" hidden="false" customHeight="true" outlineLevel="0" collapsed="false">
      <c r="A56" s="1" t="n">
        <v>0</v>
      </c>
      <c r="B56" s="2" t="n">
        <v>2</v>
      </c>
      <c r="C56" s="2" t="n">
        <v>7</v>
      </c>
      <c r="D56" s="3" t="s">
        <v>985</v>
      </c>
      <c r="E56" s="4" t="n">
        <v>1992</v>
      </c>
      <c r="F56" s="1" t="s">
        <v>175</v>
      </c>
      <c r="G56" s="3" t="n">
        <v>1</v>
      </c>
      <c r="H56" s="5" t="s">
        <v>19</v>
      </c>
      <c r="I56" s="6" t="s">
        <v>20</v>
      </c>
      <c r="J56" s="7" t="s">
        <v>21</v>
      </c>
      <c r="K56" s="1" t="n">
        <v>0</v>
      </c>
      <c r="L56" s="1" t="s">
        <v>940</v>
      </c>
      <c r="M56" s="8" t="n">
        <v>10803</v>
      </c>
    </row>
    <row r="57" customFormat="false" ht="22.5" hidden="false" customHeight="true" outlineLevel="0" collapsed="false">
      <c r="A57" s="1" t="n">
        <v>0</v>
      </c>
      <c r="B57" s="2" t="n">
        <v>3</v>
      </c>
      <c r="C57" s="2" t="n">
        <v>1</v>
      </c>
      <c r="D57" s="3" t="s">
        <v>986</v>
      </c>
      <c r="E57" s="4" t="n">
        <v>1991</v>
      </c>
      <c r="F57" s="1" t="s">
        <v>175</v>
      </c>
      <c r="G57" s="3" t="n">
        <v>1</v>
      </c>
      <c r="H57" s="5" t="s">
        <v>360</v>
      </c>
      <c r="I57" s="6" t="s">
        <v>361</v>
      </c>
      <c r="J57" s="7" t="s">
        <v>423</v>
      </c>
      <c r="K57" s="1" t="n">
        <v>0</v>
      </c>
      <c r="L57" s="1" t="s">
        <v>940</v>
      </c>
      <c r="M57" s="8" t="n">
        <v>11011</v>
      </c>
    </row>
    <row r="58" customFormat="false" ht="22.5" hidden="false" customHeight="true" outlineLevel="0" collapsed="false">
      <c r="A58" s="1" t="n">
        <v>0</v>
      </c>
      <c r="B58" s="2" t="n">
        <v>3</v>
      </c>
      <c r="C58" s="2" t="n">
        <v>2</v>
      </c>
      <c r="D58" s="3" t="s">
        <v>987</v>
      </c>
      <c r="E58" s="4" t="n">
        <v>1992</v>
      </c>
      <c r="F58" s="1" t="s">
        <v>175</v>
      </c>
      <c r="G58" s="3" t="n">
        <v>1</v>
      </c>
      <c r="H58" s="5" t="s">
        <v>55</v>
      </c>
      <c r="I58" s="6" t="s">
        <v>988</v>
      </c>
      <c r="J58" s="7" t="s">
        <v>989</v>
      </c>
      <c r="K58" s="1" t="s">
        <v>797</v>
      </c>
      <c r="L58" s="1" t="s">
        <v>940</v>
      </c>
      <c r="M58" s="8" t="n">
        <v>10365</v>
      </c>
    </row>
    <row r="59" customFormat="false" ht="22.5" hidden="false" customHeight="true" outlineLevel="0" collapsed="false">
      <c r="A59" s="1" t="n">
        <v>0</v>
      </c>
      <c r="B59" s="2" t="n">
        <v>3</v>
      </c>
      <c r="C59" s="2" t="n">
        <v>3</v>
      </c>
      <c r="D59" s="3" t="s">
        <v>990</v>
      </c>
      <c r="E59" s="4" t="n">
        <v>1990</v>
      </c>
      <c r="F59" s="1" t="s">
        <v>175</v>
      </c>
      <c r="G59" s="3" t="n">
        <v>1</v>
      </c>
      <c r="H59" s="5" t="s">
        <v>165</v>
      </c>
      <c r="I59" s="6" t="s">
        <v>991</v>
      </c>
      <c r="J59" s="7" t="s">
        <v>992</v>
      </c>
      <c r="K59" s="1" t="n">
        <v>0</v>
      </c>
      <c r="L59" s="1" t="s">
        <v>940</v>
      </c>
      <c r="M59" s="8" t="n">
        <v>10172</v>
      </c>
    </row>
    <row r="60" customFormat="false" ht="22.5" hidden="false" customHeight="true" outlineLevel="0" collapsed="false">
      <c r="A60" s="1" t="n">
        <v>0</v>
      </c>
      <c r="B60" s="2" t="n">
        <v>3</v>
      </c>
      <c r="C60" s="2" t="n">
        <v>4</v>
      </c>
      <c r="D60" s="3" t="s">
        <v>798</v>
      </c>
      <c r="E60" s="4" t="n">
        <v>1991</v>
      </c>
      <c r="F60" s="1" t="s">
        <v>175</v>
      </c>
      <c r="G60" s="3" t="n">
        <v>1</v>
      </c>
      <c r="H60" s="5" t="s">
        <v>9</v>
      </c>
      <c r="I60" s="6" t="s">
        <v>357</v>
      </c>
      <c r="J60" s="7" t="s">
        <v>550</v>
      </c>
      <c r="K60" s="1" t="n">
        <v>0</v>
      </c>
      <c r="L60" s="1" t="s">
        <v>940</v>
      </c>
      <c r="M60" s="8" t="n">
        <v>5813</v>
      </c>
    </row>
    <row r="61" customFormat="false" ht="22.5" hidden="false" customHeight="true" outlineLevel="0" collapsed="false">
      <c r="A61" s="1" t="n">
        <v>0</v>
      </c>
      <c r="B61" s="2" t="n">
        <v>3</v>
      </c>
      <c r="C61" s="2" t="n">
        <v>5</v>
      </c>
      <c r="D61" s="3" t="s">
        <v>205</v>
      </c>
      <c r="E61" s="4" t="n">
        <v>1991</v>
      </c>
      <c r="F61" s="1" t="s">
        <v>175</v>
      </c>
      <c r="G61" s="3" t="n">
        <v>1</v>
      </c>
      <c r="H61" s="5" t="s">
        <v>169</v>
      </c>
      <c r="I61" s="6" t="s">
        <v>206</v>
      </c>
      <c r="J61" s="7" t="s">
        <v>207</v>
      </c>
      <c r="K61" s="1" t="n">
        <v>0</v>
      </c>
      <c r="L61" s="1" t="s">
        <v>940</v>
      </c>
      <c r="M61" s="8" t="n">
        <v>5950</v>
      </c>
    </row>
    <row r="62" customFormat="false" ht="22.5" hidden="false" customHeight="true" outlineLevel="0" collapsed="false">
      <c r="A62" s="1" t="n">
        <v>0</v>
      </c>
      <c r="B62" s="2" t="n">
        <v>3</v>
      </c>
      <c r="C62" s="2" t="n">
        <v>6</v>
      </c>
      <c r="D62" s="3" t="s">
        <v>227</v>
      </c>
      <c r="E62" s="4" t="n">
        <v>1992</v>
      </c>
      <c r="F62" s="1" t="s">
        <v>175</v>
      </c>
      <c r="G62" s="3" t="n">
        <v>1</v>
      </c>
      <c r="H62" s="5" t="s">
        <v>43</v>
      </c>
      <c r="I62" s="6" t="s">
        <v>228</v>
      </c>
      <c r="J62" s="7" t="s">
        <v>229</v>
      </c>
      <c r="K62" s="1" t="s">
        <v>230</v>
      </c>
      <c r="L62" s="1" t="s">
        <v>940</v>
      </c>
      <c r="M62" s="8" t="n">
        <v>10266</v>
      </c>
    </row>
    <row r="63" customFormat="false" ht="22.5" hidden="false" customHeight="true" outlineLevel="0" collapsed="false">
      <c r="A63" s="1" t="n">
        <v>0</v>
      </c>
      <c r="B63" s="2" t="n">
        <v>3</v>
      </c>
      <c r="C63" s="2" t="n">
        <v>7</v>
      </c>
      <c r="D63" s="3" t="s">
        <v>993</v>
      </c>
      <c r="E63" s="4" t="n">
        <v>1992</v>
      </c>
      <c r="F63" s="1" t="s">
        <v>175</v>
      </c>
      <c r="G63" s="3" t="n">
        <v>1</v>
      </c>
      <c r="H63" s="5" t="s">
        <v>39</v>
      </c>
      <c r="I63" s="6" t="s">
        <v>437</v>
      </c>
      <c r="J63" s="7" t="s">
        <v>701</v>
      </c>
      <c r="K63" s="1" t="s">
        <v>795</v>
      </c>
      <c r="L63" s="1" t="s">
        <v>940</v>
      </c>
      <c r="M63" s="8" t="n">
        <v>10690</v>
      </c>
    </row>
    <row r="64" customFormat="false" ht="22.5" hidden="false" customHeight="true" outlineLevel="0" collapsed="false">
      <c r="A64" s="1" t="n">
        <v>0</v>
      </c>
      <c r="B64" s="2" t="n">
        <v>3</v>
      </c>
      <c r="C64" s="2" t="n">
        <v>8</v>
      </c>
      <c r="D64" s="3" t="s">
        <v>994</v>
      </c>
      <c r="E64" s="4" t="n">
        <v>1993</v>
      </c>
      <c r="F64" s="1" t="s">
        <v>175</v>
      </c>
      <c r="G64" s="3" t="n">
        <v>1</v>
      </c>
      <c r="H64" s="5" t="s">
        <v>15</v>
      </c>
      <c r="I64" s="6" t="s">
        <v>995</v>
      </c>
      <c r="J64" s="7" t="s">
        <v>996</v>
      </c>
      <c r="K64" s="1" t="n">
        <v>0</v>
      </c>
      <c r="L64" s="1" t="s">
        <v>940</v>
      </c>
      <c r="M64" s="8" t="n">
        <v>11280</v>
      </c>
    </row>
    <row r="65" customFormat="false" ht="11.25" hidden="false" customHeight="false" outlineLevel="0" collapsed="false">
      <c r="E65" s="14" t="s">
        <v>2</v>
      </c>
    </row>
    <row r="66" customFormat="false" ht="22.5" hidden="false" customHeight="true" outlineLevel="0" collapsed="false">
      <c r="A66" s="1" t="n">
        <v>0</v>
      </c>
      <c r="B66" s="2" t="n">
        <v>1</v>
      </c>
      <c r="C66" s="2" t="n">
        <v>2</v>
      </c>
      <c r="D66" s="3" t="s">
        <v>997</v>
      </c>
      <c r="E66" s="4" t="n">
        <v>1996</v>
      </c>
      <c r="F66" s="1" t="s">
        <v>2</v>
      </c>
      <c r="G66" s="3" t="n">
        <v>2</v>
      </c>
      <c r="H66" s="5" t="s">
        <v>19</v>
      </c>
      <c r="I66" s="6" t="s">
        <v>20</v>
      </c>
      <c r="J66" s="7" t="s">
        <v>21</v>
      </c>
      <c r="K66" s="1" t="n">
        <v>0</v>
      </c>
      <c r="L66" s="1" t="s">
        <v>940</v>
      </c>
      <c r="M66" s="8" t="n">
        <v>12224</v>
      </c>
    </row>
    <row r="67" customFormat="false" ht="22.5" hidden="false" customHeight="true" outlineLevel="0" collapsed="false">
      <c r="A67" s="1" t="n">
        <v>0</v>
      </c>
      <c r="B67" s="2" t="n">
        <v>1</v>
      </c>
      <c r="C67" s="2" t="n">
        <v>3</v>
      </c>
      <c r="D67" s="3" t="s">
        <v>303</v>
      </c>
      <c r="E67" s="4" t="n">
        <v>1997</v>
      </c>
      <c r="F67" s="1" t="s">
        <v>2</v>
      </c>
      <c r="G67" s="3" t="n">
        <v>2</v>
      </c>
      <c r="H67" s="5" t="s">
        <v>304</v>
      </c>
      <c r="I67" s="6" t="s">
        <v>142</v>
      </c>
      <c r="J67" s="7" t="s">
        <v>305</v>
      </c>
      <c r="K67" s="1" t="s">
        <v>306</v>
      </c>
      <c r="L67" s="1" t="s">
        <v>940</v>
      </c>
      <c r="M67" s="8" t="n">
        <v>11515</v>
      </c>
    </row>
    <row r="68" customFormat="false" ht="22.5" hidden="false" customHeight="true" outlineLevel="0" collapsed="false">
      <c r="A68" s="1" t="n">
        <v>0</v>
      </c>
      <c r="B68" s="2" t="n">
        <v>1</v>
      </c>
      <c r="C68" s="2" t="n">
        <v>4</v>
      </c>
      <c r="D68" s="3" t="s">
        <v>258</v>
      </c>
      <c r="E68" s="4" t="n">
        <v>1996</v>
      </c>
      <c r="F68" s="1" t="s">
        <v>2</v>
      </c>
      <c r="G68" s="3" t="n">
        <v>2</v>
      </c>
      <c r="H68" s="5" t="s">
        <v>9</v>
      </c>
      <c r="I68" s="6" t="s">
        <v>259</v>
      </c>
      <c r="J68" s="7" t="s">
        <v>260</v>
      </c>
      <c r="K68" s="1" t="n">
        <v>0</v>
      </c>
      <c r="L68" s="1" t="s">
        <v>940</v>
      </c>
      <c r="M68" s="8" t="n">
        <v>11126</v>
      </c>
    </row>
    <row r="69" customFormat="false" ht="22.5" hidden="false" customHeight="true" outlineLevel="0" collapsed="false">
      <c r="A69" s="1" t="n">
        <v>0</v>
      </c>
      <c r="B69" s="2" t="n">
        <v>1</v>
      </c>
      <c r="C69" s="2" t="n">
        <v>5</v>
      </c>
      <c r="D69" s="3" t="s">
        <v>858</v>
      </c>
      <c r="E69" s="4" t="n">
        <v>1997</v>
      </c>
      <c r="F69" s="1" t="s">
        <v>2</v>
      </c>
      <c r="G69" s="3" t="n">
        <v>2</v>
      </c>
      <c r="H69" s="5" t="s">
        <v>76</v>
      </c>
      <c r="I69" s="6" t="s">
        <v>126</v>
      </c>
      <c r="J69" s="7" t="s">
        <v>859</v>
      </c>
      <c r="K69" s="1" t="s">
        <v>860</v>
      </c>
      <c r="L69" s="1" t="s">
        <v>940</v>
      </c>
      <c r="M69" s="8" t="n">
        <v>11361</v>
      </c>
    </row>
    <row r="70" customFormat="false" ht="22.5" hidden="false" customHeight="true" outlineLevel="0" collapsed="false">
      <c r="A70" s="1" t="n">
        <v>0</v>
      </c>
      <c r="B70" s="2" t="n">
        <v>1</v>
      </c>
      <c r="C70" s="2" t="n">
        <v>6</v>
      </c>
      <c r="D70" s="3" t="s">
        <v>265</v>
      </c>
      <c r="E70" s="4" t="n">
        <v>1996</v>
      </c>
      <c r="F70" s="1" t="s">
        <v>2</v>
      </c>
      <c r="G70" s="3" t="n">
        <v>2</v>
      </c>
      <c r="H70" s="5" t="s">
        <v>81</v>
      </c>
      <c r="I70" s="6" t="s">
        <v>82</v>
      </c>
      <c r="J70" s="7" t="s">
        <v>83</v>
      </c>
      <c r="K70" s="1" t="n">
        <v>0</v>
      </c>
      <c r="L70" s="1" t="s">
        <v>940</v>
      </c>
      <c r="M70" s="8" t="n">
        <v>11680</v>
      </c>
    </row>
    <row r="71" customFormat="false" ht="22.5" hidden="false" customHeight="true" outlineLevel="0" collapsed="false">
      <c r="A71" s="1" t="n">
        <v>0</v>
      </c>
      <c r="B71" s="2" t="n">
        <v>1</v>
      </c>
      <c r="C71" s="2" t="n">
        <v>7</v>
      </c>
      <c r="D71" s="3" t="s">
        <v>998</v>
      </c>
      <c r="E71" s="4" t="n">
        <v>1996</v>
      </c>
      <c r="F71" s="1" t="s">
        <v>2</v>
      </c>
      <c r="G71" s="3" t="n">
        <v>2</v>
      </c>
      <c r="H71" s="5" t="s">
        <v>999</v>
      </c>
      <c r="I71" s="6" t="s">
        <v>950</v>
      </c>
      <c r="J71" s="7" t="s">
        <v>1000</v>
      </c>
      <c r="K71" s="1" t="s">
        <v>1001</v>
      </c>
      <c r="L71" s="1" t="s">
        <v>940</v>
      </c>
      <c r="M71" s="8" t="n">
        <v>12510</v>
      </c>
    </row>
    <row r="72" customFormat="false" ht="22.5" hidden="false" customHeight="true" outlineLevel="0" collapsed="false">
      <c r="A72" s="1" t="n">
        <v>0</v>
      </c>
      <c r="B72" s="2" t="n">
        <v>2</v>
      </c>
      <c r="C72" s="2" t="n">
        <v>1</v>
      </c>
      <c r="D72" s="3" t="s">
        <v>1002</v>
      </c>
      <c r="E72" s="4" t="n">
        <v>1997</v>
      </c>
      <c r="F72" s="1" t="s">
        <v>2</v>
      </c>
      <c r="G72" s="3" t="n">
        <v>2</v>
      </c>
      <c r="H72" s="5" t="s">
        <v>95</v>
      </c>
      <c r="I72" s="6" t="s">
        <v>96</v>
      </c>
      <c r="J72" s="7" t="s">
        <v>97</v>
      </c>
      <c r="K72" s="1" t="s">
        <v>97</v>
      </c>
      <c r="L72" s="1" t="s">
        <v>940</v>
      </c>
      <c r="M72" s="8" t="n">
        <v>12675</v>
      </c>
    </row>
    <row r="73" customFormat="false" ht="22.5" hidden="false" customHeight="true" outlineLevel="0" collapsed="false">
      <c r="A73" s="1" t="n">
        <v>0</v>
      </c>
      <c r="B73" s="2" t="n">
        <v>2</v>
      </c>
      <c r="C73" s="2" t="n">
        <v>2</v>
      </c>
      <c r="D73" s="3" t="s">
        <v>287</v>
      </c>
      <c r="E73" s="4" t="n">
        <v>1996</v>
      </c>
      <c r="F73" s="1" t="s">
        <v>2</v>
      </c>
      <c r="G73" s="3" t="n">
        <v>2</v>
      </c>
      <c r="H73" s="5" t="s">
        <v>288</v>
      </c>
      <c r="I73" s="6" t="s">
        <v>289</v>
      </c>
      <c r="J73" s="7" t="s">
        <v>290</v>
      </c>
      <c r="K73" s="1" t="n">
        <v>0</v>
      </c>
      <c r="L73" s="1" t="s">
        <v>940</v>
      </c>
      <c r="M73" s="8" t="n">
        <v>12144</v>
      </c>
    </row>
    <row r="74" customFormat="false" ht="22.5" hidden="false" customHeight="true" outlineLevel="0" collapsed="false">
      <c r="A74" s="1" t="n">
        <v>0</v>
      </c>
      <c r="B74" s="2" t="n">
        <v>2</v>
      </c>
      <c r="C74" s="2" t="n">
        <v>3</v>
      </c>
      <c r="D74" s="3" t="s">
        <v>1003</v>
      </c>
      <c r="E74" s="4" t="n">
        <v>1996</v>
      </c>
      <c r="F74" s="1" t="s">
        <v>2</v>
      </c>
      <c r="G74" s="3" t="n">
        <v>2</v>
      </c>
      <c r="H74" s="5" t="s">
        <v>165</v>
      </c>
      <c r="I74" s="6" t="s">
        <v>610</v>
      </c>
      <c r="J74" s="7" t="s">
        <v>611</v>
      </c>
      <c r="K74" s="1" t="s">
        <v>612</v>
      </c>
      <c r="L74" s="1" t="s">
        <v>940</v>
      </c>
      <c r="M74" s="8" t="n">
        <v>11485</v>
      </c>
    </row>
    <row r="75" customFormat="false" ht="22.5" hidden="false" customHeight="true" outlineLevel="0" collapsed="false">
      <c r="A75" s="1" t="n">
        <v>0</v>
      </c>
      <c r="B75" s="2" t="n">
        <v>2</v>
      </c>
      <c r="C75" s="2" t="n">
        <v>4</v>
      </c>
      <c r="D75" s="3" t="s">
        <v>847</v>
      </c>
      <c r="E75" s="4" t="n">
        <v>1997</v>
      </c>
      <c r="F75" s="1" t="s">
        <v>2</v>
      </c>
      <c r="G75" s="3" t="n">
        <v>2</v>
      </c>
      <c r="H75" s="5" t="s">
        <v>360</v>
      </c>
      <c r="I75" s="6" t="s">
        <v>44</v>
      </c>
      <c r="J75" s="7" t="s">
        <v>848</v>
      </c>
      <c r="K75" s="1" t="n">
        <v>0</v>
      </c>
      <c r="L75" s="1" t="s">
        <v>940</v>
      </c>
      <c r="M75" s="8" t="n">
        <v>11013</v>
      </c>
    </row>
    <row r="76" customFormat="false" ht="22.5" hidden="false" customHeight="true" outlineLevel="0" collapsed="false">
      <c r="A76" s="1" t="n">
        <v>0</v>
      </c>
      <c r="B76" s="2" t="n">
        <v>2</v>
      </c>
      <c r="C76" s="2" t="n">
        <v>5</v>
      </c>
      <c r="D76" s="3" t="s">
        <v>1004</v>
      </c>
      <c r="E76" s="4" t="n">
        <v>1996</v>
      </c>
      <c r="F76" s="1" t="s">
        <v>2</v>
      </c>
      <c r="G76" s="3" t="n">
        <v>2</v>
      </c>
      <c r="H76" s="5" t="s">
        <v>213</v>
      </c>
      <c r="I76" s="6" t="s">
        <v>1005</v>
      </c>
      <c r="J76" s="7" t="s">
        <v>1006</v>
      </c>
      <c r="K76" s="1" t="s">
        <v>1007</v>
      </c>
      <c r="L76" s="1" t="s">
        <v>940</v>
      </c>
      <c r="M76" s="8" t="n">
        <v>11188</v>
      </c>
    </row>
    <row r="77" customFormat="false" ht="22.5" hidden="false" customHeight="true" outlineLevel="0" collapsed="false">
      <c r="A77" s="1" t="n">
        <v>0</v>
      </c>
      <c r="B77" s="2" t="n">
        <v>2</v>
      </c>
      <c r="C77" s="2" t="n">
        <v>6</v>
      </c>
      <c r="D77" s="3" t="s">
        <v>275</v>
      </c>
      <c r="E77" s="4" t="n">
        <v>1996</v>
      </c>
      <c r="F77" s="1" t="s">
        <v>2</v>
      </c>
      <c r="G77" s="3" t="n">
        <v>2</v>
      </c>
      <c r="H77" s="5" t="s">
        <v>200</v>
      </c>
      <c r="I77" s="6" t="s">
        <v>276</v>
      </c>
      <c r="J77" s="7" t="s">
        <v>277</v>
      </c>
      <c r="K77" s="1" t="n">
        <v>0</v>
      </c>
      <c r="L77" s="1" t="s">
        <v>940</v>
      </c>
      <c r="M77" s="8" t="n">
        <v>11554</v>
      </c>
    </row>
    <row r="78" customFormat="false" ht="22.5" hidden="false" customHeight="true" outlineLevel="0" collapsed="false">
      <c r="A78" s="1" t="n">
        <v>0</v>
      </c>
      <c r="B78" s="2" t="n">
        <v>2</v>
      </c>
      <c r="C78" s="2" t="n">
        <v>7</v>
      </c>
      <c r="D78" s="3" t="s">
        <v>620</v>
      </c>
      <c r="E78" s="4" t="n">
        <v>1997</v>
      </c>
      <c r="F78" s="1" t="s">
        <v>2</v>
      </c>
      <c r="G78" s="3" t="n">
        <v>2</v>
      </c>
      <c r="H78" s="5" t="s">
        <v>109</v>
      </c>
      <c r="I78" s="6" t="s">
        <v>542</v>
      </c>
      <c r="J78" s="7" t="s">
        <v>543</v>
      </c>
      <c r="K78" s="1" t="s">
        <v>112</v>
      </c>
      <c r="L78" s="1" t="s">
        <v>940</v>
      </c>
      <c r="M78" s="8" t="n">
        <v>12451</v>
      </c>
    </row>
    <row r="79" customFormat="false" ht="22.5" hidden="false" customHeight="true" outlineLevel="0" collapsed="false">
      <c r="A79" s="1" t="n">
        <v>0</v>
      </c>
      <c r="B79" s="2" t="n">
        <v>2</v>
      </c>
      <c r="C79" s="2" t="n">
        <v>8</v>
      </c>
      <c r="D79" s="3" t="s">
        <v>1008</v>
      </c>
      <c r="E79" s="4" t="n">
        <v>1997</v>
      </c>
      <c r="F79" s="1" t="s">
        <v>2</v>
      </c>
      <c r="G79" s="3" t="n">
        <v>2</v>
      </c>
      <c r="H79" s="5" t="s">
        <v>141</v>
      </c>
      <c r="I79" s="6" t="s">
        <v>142</v>
      </c>
      <c r="J79" s="7" t="s">
        <v>311</v>
      </c>
      <c r="K79" s="1" t="n">
        <v>0</v>
      </c>
      <c r="L79" s="1" t="s">
        <v>940</v>
      </c>
      <c r="M79" s="8" t="n">
        <v>13851</v>
      </c>
    </row>
    <row r="80" customFormat="false" ht="22.5" hidden="false" customHeight="true" outlineLevel="0" collapsed="false">
      <c r="A80" s="1" t="n">
        <v>0</v>
      </c>
      <c r="B80" s="2" t="n">
        <v>3</v>
      </c>
      <c r="C80" s="2" t="n">
        <v>1</v>
      </c>
      <c r="D80" s="3" t="s">
        <v>606</v>
      </c>
      <c r="E80" s="4" t="n">
        <v>1996</v>
      </c>
      <c r="F80" s="1" t="s">
        <v>2</v>
      </c>
      <c r="G80" s="3" t="n">
        <v>2</v>
      </c>
      <c r="H80" s="5" t="s">
        <v>483</v>
      </c>
      <c r="I80" s="6" t="s">
        <v>484</v>
      </c>
      <c r="J80" s="7" t="s">
        <v>485</v>
      </c>
      <c r="K80" s="1" t="n">
        <v>0</v>
      </c>
      <c r="L80" s="1" t="s">
        <v>940</v>
      </c>
      <c r="M80" s="8" t="n">
        <v>12660</v>
      </c>
    </row>
    <row r="81" customFormat="false" ht="22.5" hidden="false" customHeight="true" outlineLevel="0" collapsed="false">
      <c r="A81" s="1" t="n">
        <v>0</v>
      </c>
      <c r="B81" s="2" t="n">
        <v>3</v>
      </c>
      <c r="C81" s="2" t="n">
        <v>2</v>
      </c>
      <c r="D81" s="3" t="s">
        <v>1009</v>
      </c>
      <c r="E81" s="4" t="n">
        <v>1997</v>
      </c>
      <c r="F81" s="1" t="s">
        <v>2</v>
      </c>
      <c r="G81" s="3" t="n">
        <v>2</v>
      </c>
      <c r="H81" s="5" t="s">
        <v>55</v>
      </c>
      <c r="I81" s="6" t="s">
        <v>695</v>
      </c>
      <c r="J81" s="7" t="s">
        <v>1010</v>
      </c>
      <c r="K81" s="1" t="n">
        <v>0</v>
      </c>
      <c r="L81" s="1" t="s">
        <v>940</v>
      </c>
      <c r="M81" s="8" t="n">
        <v>11900</v>
      </c>
    </row>
    <row r="82" customFormat="false" ht="22.5" hidden="false" customHeight="true" outlineLevel="0" collapsed="false">
      <c r="A82" s="1" t="n">
        <v>0</v>
      </c>
      <c r="B82" s="2" t="n">
        <v>3</v>
      </c>
      <c r="C82" s="2" t="n">
        <v>3</v>
      </c>
      <c r="D82" s="3" t="s">
        <v>595</v>
      </c>
      <c r="E82" s="4" t="n">
        <v>1996</v>
      </c>
      <c r="F82" s="1" t="s">
        <v>2</v>
      </c>
      <c r="G82" s="3" t="n">
        <v>2</v>
      </c>
      <c r="H82" s="5" t="s">
        <v>596</v>
      </c>
      <c r="I82" s="6" t="s">
        <v>597</v>
      </c>
      <c r="J82" s="7" t="s">
        <v>598</v>
      </c>
      <c r="K82" s="1" t="s">
        <v>599</v>
      </c>
      <c r="L82" s="1" t="s">
        <v>940</v>
      </c>
      <c r="M82" s="8" t="n">
        <v>11431</v>
      </c>
    </row>
    <row r="83" customFormat="false" ht="22.5" hidden="false" customHeight="true" outlineLevel="0" collapsed="false">
      <c r="A83" s="1" t="n">
        <v>0</v>
      </c>
      <c r="B83" s="2" t="n">
        <v>3</v>
      </c>
      <c r="C83" s="2" t="n">
        <v>4</v>
      </c>
      <c r="D83" s="3" t="s">
        <v>633</v>
      </c>
      <c r="E83" s="4" t="n">
        <v>1996</v>
      </c>
      <c r="F83" s="1" t="s">
        <v>2</v>
      </c>
      <c r="G83" s="3" t="n">
        <v>2</v>
      </c>
      <c r="H83" s="5" t="s">
        <v>634</v>
      </c>
      <c r="I83" s="6" t="s">
        <v>635</v>
      </c>
      <c r="J83" s="7" t="s">
        <v>636</v>
      </c>
      <c r="K83" s="1" t="n">
        <v>0</v>
      </c>
      <c r="L83" s="1" t="s">
        <v>940</v>
      </c>
      <c r="M83" s="8" t="n">
        <v>10960</v>
      </c>
    </row>
    <row r="84" customFormat="false" ht="22.5" hidden="false" customHeight="true" outlineLevel="0" collapsed="false">
      <c r="A84" s="1" t="n">
        <v>0</v>
      </c>
      <c r="B84" s="2" t="n">
        <v>3</v>
      </c>
      <c r="C84" s="2" t="n">
        <v>5</v>
      </c>
      <c r="D84" s="3" t="s">
        <v>281</v>
      </c>
      <c r="E84" s="4" t="n">
        <v>1996</v>
      </c>
      <c r="F84" s="1" t="s">
        <v>2</v>
      </c>
      <c r="G84" s="3" t="n">
        <v>2</v>
      </c>
      <c r="H84" s="5" t="s">
        <v>9</v>
      </c>
      <c r="I84" s="6" t="s">
        <v>282</v>
      </c>
      <c r="J84" s="7" t="s">
        <v>283</v>
      </c>
      <c r="K84" s="1" t="s">
        <v>284</v>
      </c>
      <c r="L84" s="1" t="s">
        <v>940</v>
      </c>
      <c r="M84" s="8" t="n">
        <v>11132</v>
      </c>
    </row>
    <row r="85" customFormat="false" ht="22.5" hidden="false" customHeight="true" outlineLevel="0" collapsed="false">
      <c r="A85" s="1" t="n">
        <v>0</v>
      </c>
      <c r="B85" s="2" t="n">
        <v>3</v>
      </c>
      <c r="C85" s="2" t="n">
        <v>6</v>
      </c>
      <c r="D85" s="3" t="s">
        <v>278</v>
      </c>
      <c r="E85" s="4" t="n">
        <v>1996</v>
      </c>
      <c r="F85" s="1" t="s">
        <v>2</v>
      </c>
      <c r="G85" s="3" t="n">
        <v>2</v>
      </c>
      <c r="H85" s="5" t="s">
        <v>9</v>
      </c>
      <c r="I85" s="6" t="s">
        <v>279</v>
      </c>
      <c r="J85" s="7" t="s">
        <v>280</v>
      </c>
      <c r="K85" s="1" t="n">
        <v>0</v>
      </c>
      <c r="L85" s="1" t="s">
        <v>940</v>
      </c>
      <c r="M85" s="8" t="n">
        <v>11534</v>
      </c>
    </row>
    <row r="86" customFormat="false" ht="22.5" hidden="false" customHeight="true" outlineLevel="0" collapsed="false">
      <c r="A86" s="1" t="n">
        <v>0</v>
      </c>
      <c r="B86" s="2" t="n">
        <v>3</v>
      </c>
      <c r="C86" s="2" t="n">
        <v>7</v>
      </c>
      <c r="D86" s="3" t="s">
        <v>1011</v>
      </c>
      <c r="E86" s="4" t="n">
        <v>1997</v>
      </c>
      <c r="F86" s="1" t="s">
        <v>2</v>
      </c>
      <c r="G86" s="3" t="n">
        <v>2</v>
      </c>
      <c r="H86" s="5" t="s">
        <v>154</v>
      </c>
      <c r="I86" s="6" t="s">
        <v>638</v>
      </c>
      <c r="J86" s="7" t="s">
        <v>639</v>
      </c>
      <c r="K86" s="1" t="s">
        <v>640</v>
      </c>
      <c r="L86" s="1" t="s">
        <v>940</v>
      </c>
      <c r="M86" s="8" t="n">
        <v>12427</v>
      </c>
    </row>
    <row r="87" customFormat="false" ht="22.5" hidden="false" customHeight="true" outlineLevel="0" collapsed="false">
      <c r="A87" s="1" t="n">
        <v>0</v>
      </c>
      <c r="B87" s="2" t="n">
        <v>3</v>
      </c>
      <c r="C87" s="2" t="n">
        <v>8</v>
      </c>
      <c r="D87" s="3" t="s">
        <v>1012</v>
      </c>
      <c r="E87" s="4" t="n">
        <v>1996</v>
      </c>
      <c r="F87" s="1" t="s">
        <v>2</v>
      </c>
      <c r="G87" s="3" t="n">
        <v>2</v>
      </c>
      <c r="H87" s="5" t="s">
        <v>137</v>
      </c>
      <c r="I87" s="6" t="s">
        <v>730</v>
      </c>
      <c r="J87" s="7" t="s">
        <v>731</v>
      </c>
      <c r="K87" s="1" t="n">
        <v>0</v>
      </c>
      <c r="L87" s="1" t="s">
        <v>940</v>
      </c>
      <c r="M87" s="8" t="n">
        <v>12776</v>
      </c>
    </row>
    <row r="88" customFormat="false" ht="11.25" hidden="false" customHeight="false" outlineLevel="0" collapsed="false">
      <c r="E88" s="14" t="s">
        <v>88</v>
      </c>
    </row>
    <row r="89" customFormat="false" ht="22.5" hidden="false" customHeight="true" outlineLevel="0" collapsed="false">
      <c r="A89" s="1" t="n">
        <v>0</v>
      </c>
      <c r="B89" s="2" t="n">
        <v>1</v>
      </c>
      <c r="C89" s="2" t="n">
        <v>2</v>
      </c>
      <c r="D89" s="3" t="s">
        <v>349</v>
      </c>
      <c r="E89" s="4" t="n">
        <v>1995</v>
      </c>
      <c r="F89" s="1" t="s">
        <v>88</v>
      </c>
      <c r="G89" s="3" t="n">
        <v>2</v>
      </c>
      <c r="H89" s="5" t="s">
        <v>9</v>
      </c>
      <c r="I89" s="6" t="s">
        <v>350</v>
      </c>
      <c r="J89" s="7" t="s">
        <v>351</v>
      </c>
      <c r="K89" s="1" t="s">
        <v>352</v>
      </c>
      <c r="L89" s="1" t="s">
        <v>940</v>
      </c>
      <c r="M89" s="8" t="n">
        <v>11607</v>
      </c>
    </row>
    <row r="90" customFormat="false" ht="22.5" hidden="false" customHeight="true" outlineLevel="0" collapsed="false">
      <c r="A90" s="1" t="n">
        <v>0</v>
      </c>
      <c r="B90" s="2" t="n">
        <v>1</v>
      </c>
      <c r="C90" s="2" t="n">
        <v>3</v>
      </c>
      <c r="D90" s="3" t="s">
        <v>911</v>
      </c>
      <c r="E90" s="4" t="n">
        <v>1994</v>
      </c>
      <c r="F90" s="1" t="s">
        <v>88</v>
      </c>
      <c r="G90" s="3" t="n">
        <v>2</v>
      </c>
      <c r="H90" s="5" t="s">
        <v>81</v>
      </c>
      <c r="I90" s="6" t="s">
        <v>82</v>
      </c>
      <c r="J90" s="7" t="s">
        <v>588</v>
      </c>
      <c r="K90" s="1" t="n">
        <v>0</v>
      </c>
      <c r="L90" s="1" t="s">
        <v>940</v>
      </c>
      <c r="M90" s="8" t="n">
        <v>11132</v>
      </c>
    </row>
    <row r="91" customFormat="false" ht="22.5" hidden="false" customHeight="true" outlineLevel="0" collapsed="false">
      <c r="A91" s="1" t="n">
        <v>0</v>
      </c>
      <c r="B91" s="2" t="n">
        <v>1</v>
      </c>
      <c r="C91" s="2" t="n">
        <v>4</v>
      </c>
      <c r="D91" s="3" t="s">
        <v>356</v>
      </c>
      <c r="E91" s="4" t="n">
        <v>1994</v>
      </c>
      <c r="F91" s="1" t="s">
        <v>88</v>
      </c>
      <c r="G91" s="3" t="n">
        <v>2</v>
      </c>
      <c r="H91" s="5" t="s">
        <v>223</v>
      </c>
      <c r="I91" s="6" t="s">
        <v>357</v>
      </c>
      <c r="J91" s="7" t="s">
        <v>358</v>
      </c>
      <c r="K91" s="1" t="n">
        <v>0</v>
      </c>
      <c r="L91" s="1" t="s">
        <v>940</v>
      </c>
      <c r="M91" s="8" t="n">
        <v>10768</v>
      </c>
    </row>
    <row r="92" customFormat="false" ht="22.5" hidden="false" customHeight="true" outlineLevel="0" collapsed="false">
      <c r="A92" s="1" t="n">
        <v>0</v>
      </c>
      <c r="B92" s="2" t="n">
        <v>1</v>
      </c>
      <c r="C92" s="2" t="n">
        <v>5</v>
      </c>
      <c r="D92" s="3" t="s">
        <v>333</v>
      </c>
      <c r="E92" s="4" t="n">
        <v>1995</v>
      </c>
      <c r="F92" s="1" t="s">
        <v>88</v>
      </c>
      <c r="G92" s="3" t="n">
        <v>2</v>
      </c>
      <c r="H92" s="5" t="s">
        <v>72</v>
      </c>
      <c r="I92" s="6" t="s">
        <v>334</v>
      </c>
      <c r="J92" s="7" t="s">
        <v>335</v>
      </c>
      <c r="K92" s="1" t="n">
        <v>0</v>
      </c>
      <c r="L92" s="1" t="s">
        <v>940</v>
      </c>
      <c r="M92" s="8" t="n">
        <v>10980</v>
      </c>
    </row>
    <row r="93" customFormat="false" ht="22.5" hidden="false" customHeight="true" outlineLevel="0" collapsed="false">
      <c r="A93" s="1" t="n">
        <v>0</v>
      </c>
      <c r="B93" s="2" t="n">
        <v>1</v>
      </c>
      <c r="C93" s="2" t="n">
        <v>6</v>
      </c>
      <c r="D93" s="3" t="s">
        <v>889</v>
      </c>
      <c r="E93" s="4" t="n">
        <v>1994</v>
      </c>
      <c r="F93" s="1" t="s">
        <v>88</v>
      </c>
      <c r="G93" s="3" t="n">
        <v>2</v>
      </c>
      <c r="H93" s="5" t="s">
        <v>288</v>
      </c>
      <c r="I93" s="6" t="s">
        <v>500</v>
      </c>
      <c r="J93" s="7" t="s">
        <v>890</v>
      </c>
      <c r="K93" s="1" t="n">
        <v>0</v>
      </c>
      <c r="L93" s="1" t="s">
        <v>940</v>
      </c>
      <c r="M93" s="8" t="n">
        <v>11402</v>
      </c>
    </row>
    <row r="94" customFormat="false" ht="22.5" hidden="false" customHeight="true" outlineLevel="0" collapsed="false">
      <c r="A94" s="1" t="n">
        <v>0</v>
      </c>
      <c r="B94" s="2" t="n">
        <v>2</v>
      </c>
      <c r="C94" s="2" t="n">
        <v>1</v>
      </c>
      <c r="D94" s="3" t="s">
        <v>1013</v>
      </c>
      <c r="E94" s="4" t="n">
        <v>1995</v>
      </c>
      <c r="F94" s="1" t="s">
        <v>88</v>
      </c>
      <c r="G94" s="3" t="n">
        <v>2</v>
      </c>
      <c r="H94" s="5" t="s">
        <v>271</v>
      </c>
      <c r="I94" s="6" t="s">
        <v>689</v>
      </c>
      <c r="J94" s="7" t="s">
        <v>1014</v>
      </c>
      <c r="K94" s="1" t="n">
        <v>0</v>
      </c>
      <c r="L94" s="1" t="s">
        <v>940</v>
      </c>
      <c r="M94" s="8" t="n">
        <v>11999</v>
      </c>
    </row>
    <row r="95" customFormat="false" ht="22.5" hidden="false" customHeight="true" outlineLevel="0" collapsed="false">
      <c r="A95" s="1" t="n">
        <v>0</v>
      </c>
      <c r="B95" s="2" t="n">
        <v>2</v>
      </c>
      <c r="C95" s="2" t="n">
        <v>2</v>
      </c>
      <c r="D95" s="3" t="s">
        <v>886</v>
      </c>
      <c r="E95" s="4" t="n">
        <v>1995</v>
      </c>
      <c r="F95" s="1" t="s">
        <v>88</v>
      </c>
      <c r="G95" s="3" t="n">
        <v>2</v>
      </c>
      <c r="H95" s="5" t="s">
        <v>9</v>
      </c>
      <c r="I95" s="6" t="s">
        <v>887</v>
      </c>
      <c r="J95" s="7" t="s">
        <v>888</v>
      </c>
      <c r="K95" s="1" t="n">
        <v>0</v>
      </c>
      <c r="L95" s="1" t="s">
        <v>940</v>
      </c>
      <c r="M95" s="8" t="n">
        <v>11540</v>
      </c>
    </row>
    <row r="96" customFormat="false" ht="22.5" hidden="false" customHeight="true" outlineLevel="0" collapsed="false">
      <c r="A96" s="1" t="n">
        <v>0</v>
      </c>
      <c r="B96" s="2" t="n">
        <v>2</v>
      </c>
      <c r="C96" s="2" t="n">
        <v>3</v>
      </c>
      <c r="D96" s="3" t="s">
        <v>1015</v>
      </c>
      <c r="E96" s="4" t="n">
        <v>1995</v>
      </c>
      <c r="F96" s="1" t="s">
        <v>88</v>
      </c>
      <c r="G96" s="3" t="n">
        <v>2</v>
      </c>
      <c r="H96" s="5" t="s">
        <v>9</v>
      </c>
      <c r="I96" s="6" t="s">
        <v>1016</v>
      </c>
      <c r="J96" s="7" t="s">
        <v>1017</v>
      </c>
      <c r="K96" s="1" t="s">
        <v>1017</v>
      </c>
      <c r="L96" s="1" t="s">
        <v>940</v>
      </c>
      <c r="M96" s="8" t="n">
        <v>11101</v>
      </c>
    </row>
    <row r="97" customFormat="false" ht="22.5" hidden="false" customHeight="true" outlineLevel="0" collapsed="false">
      <c r="A97" s="1" t="n">
        <v>0</v>
      </c>
      <c r="B97" s="2" t="n">
        <v>2</v>
      </c>
      <c r="C97" s="2" t="n">
        <v>4</v>
      </c>
      <c r="D97" s="3" t="s">
        <v>359</v>
      </c>
      <c r="E97" s="4" t="n">
        <v>1994</v>
      </c>
      <c r="F97" s="1" t="s">
        <v>88</v>
      </c>
      <c r="G97" s="3" t="n">
        <v>2</v>
      </c>
      <c r="H97" s="5" t="s">
        <v>360</v>
      </c>
      <c r="I97" s="6" t="s">
        <v>361</v>
      </c>
      <c r="J97" s="7" t="s">
        <v>362</v>
      </c>
      <c r="K97" s="1" t="s">
        <v>362</v>
      </c>
      <c r="L97" s="1" t="s">
        <v>940</v>
      </c>
      <c r="M97" s="8" t="n">
        <v>10625</v>
      </c>
    </row>
    <row r="98" customFormat="false" ht="22.5" hidden="false" customHeight="true" outlineLevel="0" collapsed="false">
      <c r="A98" s="1" t="n">
        <v>0</v>
      </c>
      <c r="B98" s="2" t="n">
        <v>2</v>
      </c>
      <c r="C98" s="2" t="n">
        <v>5</v>
      </c>
      <c r="D98" s="3" t="s">
        <v>680</v>
      </c>
      <c r="E98" s="4" t="n">
        <v>1994</v>
      </c>
      <c r="F98" s="1" t="s">
        <v>88</v>
      </c>
      <c r="G98" s="3" t="n">
        <v>2</v>
      </c>
      <c r="H98" s="5" t="s">
        <v>39</v>
      </c>
      <c r="I98" s="6" t="s">
        <v>40</v>
      </c>
      <c r="J98" s="7" t="s">
        <v>41</v>
      </c>
      <c r="K98" s="1" t="s">
        <v>1018</v>
      </c>
      <c r="L98" s="1" t="s">
        <v>940</v>
      </c>
      <c r="M98" s="8" t="n">
        <v>10955</v>
      </c>
    </row>
    <row r="99" customFormat="false" ht="22.5" hidden="false" customHeight="true" outlineLevel="0" collapsed="false">
      <c r="A99" s="1" t="n">
        <v>0</v>
      </c>
      <c r="B99" s="2" t="n">
        <v>2</v>
      </c>
      <c r="C99" s="2" t="n">
        <v>6</v>
      </c>
      <c r="D99" s="3" t="s">
        <v>1019</v>
      </c>
      <c r="E99" s="4" t="n">
        <v>1995</v>
      </c>
      <c r="F99" s="1" t="s">
        <v>88</v>
      </c>
      <c r="G99" s="3" t="n">
        <v>2</v>
      </c>
      <c r="H99" s="5" t="s">
        <v>165</v>
      </c>
      <c r="I99" s="6" t="s">
        <v>166</v>
      </c>
      <c r="J99" s="7" t="s">
        <v>167</v>
      </c>
      <c r="K99" s="1" t="s">
        <v>167</v>
      </c>
      <c r="L99" s="1" t="s">
        <v>940</v>
      </c>
      <c r="M99" s="8" t="n">
        <v>11292</v>
      </c>
    </row>
    <row r="100" customFormat="false" ht="22.5" hidden="false" customHeight="true" outlineLevel="0" collapsed="false">
      <c r="A100" s="1" t="n">
        <v>0</v>
      </c>
      <c r="B100" s="2" t="n">
        <v>2</v>
      </c>
      <c r="C100" s="2" t="n">
        <v>7</v>
      </c>
      <c r="D100" s="3" t="s">
        <v>1020</v>
      </c>
      <c r="E100" s="4" t="n">
        <v>1994</v>
      </c>
      <c r="F100" s="1" t="s">
        <v>88</v>
      </c>
      <c r="G100" s="3" t="n">
        <v>2</v>
      </c>
      <c r="H100" s="5" t="s">
        <v>200</v>
      </c>
      <c r="I100" s="6" t="s">
        <v>478</v>
      </c>
      <c r="J100" s="7" t="s">
        <v>777</v>
      </c>
      <c r="K100" s="1" t="n">
        <v>0</v>
      </c>
      <c r="L100" s="1" t="s">
        <v>940</v>
      </c>
      <c r="M100" s="8" t="n">
        <v>11810</v>
      </c>
    </row>
    <row r="101" customFormat="false" ht="22.5" hidden="false" customHeight="true" outlineLevel="0" collapsed="false">
      <c r="A101" s="1" t="n">
        <v>0</v>
      </c>
      <c r="B101" s="2" t="n">
        <v>3</v>
      </c>
      <c r="C101" s="2" t="n">
        <v>1</v>
      </c>
      <c r="D101" s="3" t="s">
        <v>902</v>
      </c>
      <c r="E101" s="4" t="n">
        <v>1994</v>
      </c>
      <c r="F101" s="1" t="s">
        <v>88</v>
      </c>
      <c r="G101" s="3" t="n">
        <v>2</v>
      </c>
      <c r="H101" s="5" t="s">
        <v>213</v>
      </c>
      <c r="I101" s="6" t="s">
        <v>903</v>
      </c>
      <c r="J101" s="7" t="s">
        <v>904</v>
      </c>
      <c r="K101" s="1" t="n">
        <v>0</v>
      </c>
      <c r="L101" s="1" t="s">
        <v>940</v>
      </c>
      <c r="M101" s="8" t="n">
        <v>11868</v>
      </c>
    </row>
    <row r="102" customFormat="false" ht="22.5" hidden="false" customHeight="true" outlineLevel="0" collapsed="false">
      <c r="A102" s="1" t="n">
        <v>0</v>
      </c>
      <c r="B102" s="2" t="n">
        <v>3</v>
      </c>
      <c r="C102" s="2" t="n">
        <v>2</v>
      </c>
      <c r="D102" s="3" t="s">
        <v>1021</v>
      </c>
      <c r="E102" s="4" t="n">
        <v>1995</v>
      </c>
      <c r="F102" s="1" t="s">
        <v>88</v>
      </c>
      <c r="G102" s="3" t="n">
        <v>2</v>
      </c>
      <c r="H102" s="5" t="s">
        <v>653</v>
      </c>
      <c r="I102" s="6" t="s">
        <v>654</v>
      </c>
      <c r="J102" s="7" t="s">
        <v>655</v>
      </c>
      <c r="K102" s="1" t="n">
        <v>0</v>
      </c>
      <c r="L102" s="1" t="s">
        <v>940</v>
      </c>
      <c r="M102" s="8" t="n">
        <v>11404</v>
      </c>
    </row>
    <row r="103" customFormat="false" ht="22.5" hidden="false" customHeight="true" outlineLevel="0" collapsed="false">
      <c r="A103" s="1" t="n">
        <v>0</v>
      </c>
      <c r="B103" s="2" t="n">
        <v>3</v>
      </c>
      <c r="C103" s="2" t="n">
        <v>3</v>
      </c>
      <c r="D103" s="3" t="s">
        <v>908</v>
      </c>
      <c r="E103" s="4" t="n">
        <v>1995</v>
      </c>
      <c r="F103" s="1" t="s">
        <v>88</v>
      </c>
      <c r="G103" s="3" t="n">
        <v>2</v>
      </c>
      <c r="H103" s="5" t="s">
        <v>909</v>
      </c>
      <c r="I103" s="6" t="s">
        <v>68</v>
      </c>
      <c r="J103" s="7" t="s">
        <v>910</v>
      </c>
      <c r="K103" s="1" t="s">
        <v>284</v>
      </c>
      <c r="L103" s="1" t="s">
        <v>940</v>
      </c>
      <c r="M103" s="8" t="n">
        <v>11008</v>
      </c>
    </row>
    <row r="104" customFormat="false" ht="22.5" hidden="false" customHeight="true" outlineLevel="0" collapsed="false">
      <c r="A104" s="1" t="n">
        <v>0</v>
      </c>
      <c r="B104" s="2" t="n">
        <v>3</v>
      </c>
      <c r="C104" s="2" t="n">
        <v>4</v>
      </c>
      <c r="D104" s="3" t="s">
        <v>340</v>
      </c>
      <c r="E104" s="4" t="n">
        <v>1994</v>
      </c>
      <c r="F104" s="1" t="s">
        <v>88</v>
      </c>
      <c r="G104" s="3" t="n">
        <v>2</v>
      </c>
      <c r="H104" s="5" t="s">
        <v>9</v>
      </c>
      <c r="I104" s="6" t="s">
        <v>130</v>
      </c>
      <c r="J104" s="7" t="s">
        <v>341</v>
      </c>
      <c r="K104" s="1" t="n">
        <v>0</v>
      </c>
      <c r="L104" s="1" t="s">
        <v>940</v>
      </c>
      <c r="M104" s="8" t="n">
        <v>10600</v>
      </c>
    </row>
    <row r="105" customFormat="false" ht="22.5" hidden="false" customHeight="true" outlineLevel="0" collapsed="false">
      <c r="A105" s="1" t="n">
        <v>0</v>
      </c>
      <c r="B105" s="2" t="n">
        <v>3</v>
      </c>
      <c r="C105" s="2" t="n">
        <v>5</v>
      </c>
      <c r="D105" s="3" t="s">
        <v>1022</v>
      </c>
      <c r="E105" s="4" t="n">
        <v>1995</v>
      </c>
      <c r="F105" s="1" t="s">
        <v>88</v>
      </c>
      <c r="G105" s="3" t="n">
        <v>2</v>
      </c>
      <c r="H105" s="5" t="s">
        <v>493</v>
      </c>
      <c r="I105" s="6" t="s">
        <v>494</v>
      </c>
      <c r="J105" s="7" t="s">
        <v>608</v>
      </c>
      <c r="K105" s="1" t="s">
        <v>608</v>
      </c>
      <c r="L105" s="1" t="s">
        <v>940</v>
      </c>
      <c r="M105" s="8" t="n">
        <v>10792</v>
      </c>
    </row>
    <row r="106" customFormat="false" ht="22.5" hidden="false" customHeight="true" outlineLevel="0" collapsed="false">
      <c r="A106" s="1" t="n">
        <v>0</v>
      </c>
      <c r="B106" s="2" t="n">
        <v>3</v>
      </c>
      <c r="C106" s="2" t="n">
        <v>6</v>
      </c>
      <c r="D106" s="3" t="s">
        <v>382</v>
      </c>
      <c r="E106" s="4" t="n">
        <v>1995</v>
      </c>
      <c r="F106" s="1" t="s">
        <v>88</v>
      </c>
      <c r="G106" s="3" t="n">
        <v>2</v>
      </c>
      <c r="H106" s="5" t="s">
        <v>43</v>
      </c>
      <c r="I106" s="6" t="s">
        <v>383</v>
      </c>
      <c r="J106" s="7" t="s">
        <v>384</v>
      </c>
      <c r="K106" s="1" t="s">
        <v>385</v>
      </c>
      <c r="L106" s="1" t="s">
        <v>940</v>
      </c>
      <c r="M106" s="8" t="n">
        <v>11204</v>
      </c>
    </row>
    <row r="107" customFormat="false" ht="22.5" hidden="false" customHeight="true" outlineLevel="0" collapsed="false">
      <c r="A107" s="1" t="n">
        <v>0</v>
      </c>
      <c r="B107" s="2" t="n">
        <v>3</v>
      </c>
      <c r="C107" s="2" t="n">
        <v>7</v>
      </c>
      <c r="D107" s="3" t="s">
        <v>376</v>
      </c>
      <c r="E107" s="4" t="n">
        <v>1995</v>
      </c>
      <c r="F107" s="1" t="s">
        <v>88</v>
      </c>
      <c r="G107" s="3" t="n">
        <v>2</v>
      </c>
      <c r="H107" s="5" t="s">
        <v>141</v>
      </c>
      <c r="I107" s="6" t="s">
        <v>142</v>
      </c>
      <c r="J107" s="7" t="s">
        <v>143</v>
      </c>
      <c r="K107" s="1" t="n">
        <v>0</v>
      </c>
      <c r="L107" s="1" t="s">
        <v>940</v>
      </c>
      <c r="M107" s="8" t="n">
        <v>11652</v>
      </c>
    </row>
    <row r="108" customFormat="false" ht="22.5" hidden="false" customHeight="true" outlineLevel="0" collapsed="false">
      <c r="A108" s="1" t="n">
        <v>0</v>
      </c>
      <c r="B108" s="2" t="n">
        <v>3</v>
      </c>
      <c r="C108" s="2" t="n">
        <v>8</v>
      </c>
      <c r="D108" s="3" t="s">
        <v>387</v>
      </c>
      <c r="E108" s="4" t="n">
        <v>1994</v>
      </c>
      <c r="F108" s="1" t="s">
        <v>88</v>
      </c>
      <c r="G108" s="3" t="n">
        <v>2</v>
      </c>
      <c r="H108" s="5" t="s">
        <v>109</v>
      </c>
      <c r="I108" s="6" t="s">
        <v>388</v>
      </c>
      <c r="J108" s="7" t="s">
        <v>389</v>
      </c>
      <c r="K108" s="1" t="n">
        <v>0</v>
      </c>
      <c r="L108" s="1" t="s">
        <v>940</v>
      </c>
      <c r="M108" s="8" t="n">
        <v>12336</v>
      </c>
    </row>
    <row r="109" customFormat="false" ht="11.25" hidden="false" customHeight="false" outlineLevel="0" collapsed="false">
      <c r="E109" s="14" t="s">
        <v>175</v>
      </c>
    </row>
    <row r="110" customFormat="false" ht="22.5" hidden="false" customHeight="true" outlineLevel="0" collapsed="false">
      <c r="A110" s="1" t="n">
        <v>0</v>
      </c>
      <c r="B110" s="2" t="n">
        <v>1</v>
      </c>
      <c r="C110" s="2" t="n">
        <v>2</v>
      </c>
      <c r="D110" s="3" t="s">
        <v>922</v>
      </c>
      <c r="E110" s="4" t="n">
        <v>1990</v>
      </c>
      <c r="F110" s="1" t="s">
        <v>175</v>
      </c>
      <c r="G110" s="3" t="n">
        <v>2</v>
      </c>
      <c r="H110" s="5" t="s">
        <v>72</v>
      </c>
      <c r="I110" s="6" t="s">
        <v>218</v>
      </c>
      <c r="J110" s="7" t="s">
        <v>220</v>
      </c>
      <c r="K110" s="1" t="n">
        <v>0</v>
      </c>
      <c r="L110" s="1" t="s">
        <v>940</v>
      </c>
      <c r="M110" s="8" t="n">
        <v>11360</v>
      </c>
    </row>
    <row r="111" customFormat="false" ht="22.5" hidden="false" customHeight="true" outlineLevel="0" collapsed="false">
      <c r="A111" s="1" t="n">
        <v>0</v>
      </c>
      <c r="B111" s="2" t="n">
        <v>1</v>
      </c>
      <c r="C111" s="2" t="n">
        <v>3</v>
      </c>
      <c r="D111" s="3" t="s">
        <v>711</v>
      </c>
      <c r="E111" s="4" t="n">
        <v>1992</v>
      </c>
      <c r="F111" s="1" t="s">
        <v>175</v>
      </c>
      <c r="G111" s="3" t="n">
        <v>2</v>
      </c>
      <c r="H111" s="5" t="s">
        <v>4</v>
      </c>
      <c r="I111" s="6" t="s">
        <v>242</v>
      </c>
      <c r="J111" s="7" t="s">
        <v>712</v>
      </c>
      <c r="K111" s="1" t="n">
        <v>0</v>
      </c>
      <c r="L111" s="1" t="s">
        <v>940</v>
      </c>
      <c r="M111" s="8" t="n">
        <v>10913</v>
      </c>
    </row>
    <row r="112" customFormat="false" ht="22.5" hidden="false" customHeight="true" outlineLevel="0" collapsed="false">
      <c r="A112" s="1" t="n">
        <v>0</v>
      </c>
      <c r="B112" s="2" t="n">
        <v>1</v>
      </c>
      <c r="C112" s="2" t="n">
        <v>4</v>
      </c>
      <c r="D112" s="3" t="s">
        <v>1023</v>
      </c>
      <c r="E112" s="4" t="n">
        <v>1992</v>
      </c>
      <c r="F112" s="1" t="s">
        <v>175</v>
      </c>
      <c r="G112" s="3" t="n">
        <v>2</v>
      </c>
      <c r="H112" s="5" t="s">
        <v>9</v>
      </c>
      <c r="I112" s="6" t="s">
        <v>130</v>
      </c>
      <c r="J112" s="7" t="s">
        <v>341</v>
      </c>
      <c r="K112" s="1" t="n">
        <v>0</v>
      </c>
      <c r="L112" s="1" t="s">
        <v>940</v>
      </c>
      <c r="M112" s="8" t="n">
        <v>10764</v>
      </c>
    </row>
    <row r="113" customFormat="false" ht="22.5" hidden="false" customHeight="true" outlineLevel="0" collapsed="false">
      <c r="A113" s="1" t="n">
        <v>0</v>
      </c>
      <c r="B113" s="2" t="n">
        <v>1</v>
      </c>
      <c r="C113" s="2" t="n">
        <v>5</v>
      </c>
      <c r="D113" s="3" t="s">
        <v>1024</v>
      </c>
      <c r="E113" s="4" t="n">
        <v>1991</v>
      </c>
      <c r="F113" s="1" t="s">
        <v>175</v>
      </c>
      <c r="G113" s="3" t="n">
        <v>2</v>
      </c>
      <c r="H113" s="5" t="s">
        <v>223</v>
      </c>
      <c r="I113" s="6" t="s">
        <v>771</v>
      </c>
      <c r="J113" s="7" t="s">
        <v>1025</v>
      </c>
      <c r="K113" s="1" t="s">
        <v>226</v>
      </c>
      <c r="L113" s="1" t="s">
        <v>940</v>
      </c>
      <c r="M113" s="8" t="n">
        <v>10830</v>
      </c>
    </row>
    <row r="114" customFormat="false" ht="22.5" hidden="false" customHeight="true" outlineLevel="0" collapsed="false">
      <c r="A114" s="1" t="n">
        <v>0</v>
      </c>
      <c r="B114" s="2" t="n">
        <v>1</v>
      </c>
      <c r="C114" s="2" t="n">
        <v>6</v>
      </c>
      <c r="D114" s="3" t="s">
        <v>929</v>
      </c>
      <c r="E114" s="4" t="n">
        <v>1990</v>
      </c>
      <c r="F114" s="1" t="s">
        <v>175</v>
      </c>
      <c r="G114" s="3" t="n">
        <v>2</v>
      </c>
      <c r="H114" s="5" t="s">
        <v>39</v>
      </c>
      <c r="I114" s="6" t="s">
        <v>437</v>
      </c>
      <c r="J114" s="7" t="s">
        <v>930</v>
      </c>
      <c r="K114" s="1" t="n">
        <v>0</v>
      </c>
      <c r="L114" s="1" t="s">
        <v>940</v>
      </c>
      <c r="M114" s="8" t="n">
        <v>11049</v>
      </c>
    </row>
    <row r="115" customFormat="false" ht="22.5" hidden="false" customHeight="true" outlineLevel="0" collapsed="false">
      <c r="A115" s="1" t="n">
        <v>0</v>
      </c>
      <c r="B115" s="2" t="n">
        <v>2</v>
      </c>
      <c r="C115" s="2" t="n">
        <v>2</v>
      </c>
      <c r="D115" s="3" t="s">
        <v>914</v>
      </c>
      <c r="E115" s="4" t="n">
        <v>1992</v>
      </c>
      <c r="F115" s="1" t="s">
        <v>175</v>
      </c>
      <c r="G115" s="3" t="n">
        <v>2</v>
      </c>
      <c r="H115" s="5" t="s">
        <v>55</v>
      </c>
      <c r="I115" s="6" t="s">
        <v>915</v>
      </c>
      <c r="J115" s="7" t="s">
        <v>916</v>
      </c>
      <c r="K115" s="1" t="n">
        <v>0</v>
      </c>
      <c r="L115" s="1" t="s">
        <v>940</v>
      </c>
      <c r="M115" s="8" t="n">
        <v>11348</v>
      </c>
    </row>
    <row r="116" customFormat="false" ht="22.5" hidden="false" customHeight="true" outlineLevel="0" collapsed="false">
      <c r="A116" s="1" t="n">
        <v>0</v>
      </c>
      <c r="B116" s="2" t="n">
        <v>2</v>
      </c>
      <c r="C116" s="2" t="n">
        <v>3</v>
      </c>
      <c r="D116" s="3" t="s">
        <v>398</v>
      </c>
      <c r="E116" s="4" t="n">
        <v>1992</v>
      </c>
      <c r="F116" s="1" t="s">
        <v>175</v>
      </c>
      <c r="G116" s="3" t="n">
        <v>2</v>
      </c>
      <c r="H116" s="5" t="s">
        <v>304</v>
      </c>
      <c r="I116" s="6" t="s">
        <v>399</v>
      </c>
      <c r="J116" s="7" t="s">
        <v>400</v>
      </c>
      <c r="K116" s="1" t="n">
        <v>0</v>
      </c>
      <c r="L116" s="1" t="s">
        <v>940</v>
      </c>
      <c r="M116" s="8" t="n">
        <v>10900</v>
      </c>
    </row>
    <row r="117" customFormat="false" ht="22.5" hidden="false" customHeight="true" outlineLevel="0" collapsed="false">
      <c r="A117" s="1" t="n">
        <v>0</v>
      </c>
      <c r="B117" s="2" t="n">
        <v>2</v>
      </c>
      <c r="C117" s="2" t="n">
        <v>4</v>
      </c>
      <c r="D117" s="3" t="s">
        <v>411</v>
      </c>
      <c r="E117" s="4" t="n">
        <v>1993</v>
      </c>
      <c r="F117" s="1" t="s">
        <v>175</v>
      </c>
      <c r="G117" s="3" t="n">
        <v>2</v>
      </c>
      <c r="H117" s="5" t="s">
        <v>9</v>
      </c>
      <c r="I117" s="6" t="s">
        <v>412</v>
      </c>
      <c r="J117" s="7" t="s">
        <v>413</v>
      </c>
      <c r="K117" s="1" t="s">
        <v>414</v>
      </c>
      <c r="L117" s="1" t="s">
        <v>940</v>
      </c>
      <c r="M117" s="8" t="n">
        <v>10517</v>
      </c>
    </row>
    <row r="118" customFormat="false" ht="22.5" hidden="false" customHeight="true" outlineLevel="0" collapsed="false">
      <c r="A118" s="1" t="n">
        <v>0</v>
      </c>
      <c r="B118" s="2" t="n">
        <v>2</v>
      </c>
      <c r="C118" s="2" t="n">
        <v>5</v>
      </c>
      <c r="D118" s="3" t="s">
        <v>1026</v>
      </c>
      <c r="E118" s="4" t="n">
        <v>1992</v>
      </c>
      <c r="F118" s="1" t="s">
        <v>175</v>
      </c>
      <c r="G118" s="3" t="n">
        <v>2</v>
      </c>
      <c r="H118" s="5" t="s">
        <v>493</v>
      </c>
      <c r="I118" s="6" t="s">
        <v>554</v>
      </c>
      <c r="J118" s="7" t="s">
        <v>555</v>
      </c>
      <c r="K118" s="1" t="n">
        <v>0</v>
      </c>
      <c r="L118" s="1" t="s">
        <v>940</v>
      </c>
      <c r="M118" s="8" t="n">
        <v>10821</v>
      </c>
    </row>
    <row r="119" customFormat="false" ht="22.5" hidden="false" customHeight="true" outlineLevel="0" collapsed="false">
      <c r="A119" s="1" t="n">
        <v>0</v>
      </c>
      <c r="B119" s="2" t="n">
        <v>2</v>
      </c>
      <c r="C119" s="2" t="n">
        <v>6</v>
      </c>
      <c r="D119" s="3" t="s">
        <v>1027</v>
      </c>
      <c r="E119" s="4" t="n">
        <v>1993</v>
      </c>
      <c r="F119" s="1" t="s">
        <v>175</v>
      </c>
      <c r="G119" s="3" t="n">
        <v>2</v>
      </c>
      <c r="H119" s="5" t="s">
        <v>165</v>
      </c>
      <c r="I119" s="6" t="s">
        <v>991</v>
      </c>
      <c r="J119" s="7" t="s">
        <v>992</v>
      </c>
      <c r="K119" s="1" t="n">
        <v>0</v>
      </c>
      <c r="L119" s="1" t="s">
        <v>940</v>
      </c>
      <c r="M119" s="8" t="n">
        <v>11037</v>
      </c>
    </row>
    <row r="120" customFormat="false" ht="22.5" hidden="false" customHeight="true" outlineLevel="0" collapsed="false">
      <c r="A120" s="1" t="n">
        <v>0</v>
      </c>
      <c r="B120" s="2" t="n">
        <v>2</v>
      </c>
      <c r="C120" s="2" t="n">
        <v>7</v>
      </c>
      <c r="D120" s="3" t="s">
        <v>1028</v>
      </c>
      <c r="E120" s="4" t="n">
        <v>1993</v>
      </c>
      <c r="F120" s="1" t="s">
        <v>175</v>
      </c>
      <c r="G120" s="3" t="n">
        <v>2</v>
      </c>
      <c r="H120" s="5" t="s">
        <v>141</v>
      </c>
      <c r="I120" s="6" t="s">
        <v>1029</v>
      </c>
      <c r="J120" s="7" t="s">
        <v>1030</v>
      </c>
      <c r="K120" s="1" t="n">
        <v>0</v>
      </c>
      <c r="L120" s="1" t="s">
        <v>940</v>
      </c>
      <c r="M120" s="8" t="n">
        <v>11734</v>
      </c>
    </row>
    <row r="121" customFormat="false" ht="22.5" hidden="false" customHeight="true" outlineLevel="0" collapsed="false">
      <c r="A121" s="1" t="n">
        <v>0</v>
      </c>
      <c r="B121" s="2" t="n">
        <v>3</v>
      </c>
      <c r="C121" s="2" t="n">
        <v>1</v>
      </c>
      <c r="D121" s="3" t="s">
        <v>419</v>
      </c>
      <c r="E121" s="4" t="n">
        <v>1991</v>
      </c>
      <c r="F121" s="1" t="s">
        <v>175</v>
      </c>
      <c r="G121" s="3" t="n">
        <v>2</v>
      </c>
      <c r="H121" s="5" t="s">
        <v>200</v>
      </c>
      <c r="I121" s="6" t="s">
        <v>420</v>
      </c>
      <c r="J121" s="7" t="s">
        <v>421</v>
      </c>
      <c r="K121" s="1" t="n">
        <v>0</v>
      </c>
      <c r="L121" s="1" t="s">
        <v>940</v>
      </c>
      <c r="M121" s="8" t="n">
        <v>12139</v>
      </c>
    </row>
    <row r="122" customFormat="false" ht="22.5" hidden="false" customHeight="true" outlineLevel="0" collapsed="false">
      <c r="A122" s="1" t="n">
        <v>0</v>
      </c>
      <c r="B122" s="2" t="n">
        <v>3</v>
      </c>
      <c r="C122" s="2" t="n">
        <v>2</v>
      </c>
      <c r="D122" s="3" t="s">
        <v>714</v>
      </c>
      <c r="E122" s="4" t="n">
        <v>1993</v>
      </c>
      <c r="F122" s="1" t="s">
        <v>175</v>
      </c>
      <c r="G122" s="3" t="n">
        <v>2</v>
      </c>
      <c r="H122" s="5" t="s">
        <v>81</v>
      </c>
      <c r="I122" s="6" t="s">
        <v>715</v>
      </c>
      <c r="J122" s="7" t="s">
        <v>716</v>
      </c>
      <c r="K122" s="1" t="n">
        <v>0</v>
      </c>
      <c r="L122" s="1" t="s">
        <v>940</v>
      </c>
      <c r="M122" s="8" t="n">
        <v>11180</v>
      </c>
    </row>
    <row r="123" customFormat="false" ht="22.5" hidden="false" customHeight="true" outlineLevel="0" collapsed="false">
      <c r="A123" s="1" t="n">
        <v>0</v>
      </c>
      <c r="B123" s="2" t="n">
        <v>3</v>
      </c>
      <c r="C123" s="2" t="n">
        <v>3</v>
      </c>
      <c r="D123" s="3" t="s">
        <v>428</v>
      </c>
      <c r="E123" s="4" t="n">
        <v>1992</v>
      </c>
      <c r="F123" s="1" t="s">
        <v>175</v>
      </c>
      <c r="G123" s="3" t="n">
        <v>2</v>
      </c>
      <c r="H123" s="5" t="s">
        <v>9</v>
      </c>
      <c r="I123" s="6" t="s">
        <v>429</v>
      </c>
      <c r="J123" s="7" t="s">
        <v>430</v>
      </c>
      <c r="K123" s="1" t="n">
        <v>0</v>
      </c>
      <c r="L123" s="1" t="s">
        <v>940</v>
      </c>
      <c r="M123" s="8" t="n">
        <v>10876</v>
      </c>
    </row>
    <row r="124" customFormat="false" ht="22.5" hidden="false" customHeight="true" outlineLevel="0" collapsed="false">
      <c r="A124" s="1" t="n">
        <v>0</v>
      </c>
      <c r="B124" s="2" t="n">
        <v>3</v>
      </c>
      <c r="C124" s="2" t="n">
        <v>4</v>
      </c>
      <c r="D124" s="3" t="s">
        <v>431</v>
      </c>
      <c r="E124" s="4" t="n">
        <v>1992</v>
      </c>
      <c r="F124" s="1" t="s">
        <v>175</v>
      </c>
      <c r="G124" s="3" t="n">
        <v>2</v>
      </c>
      <c r="H124" s="5" t="s">
        <v>67</v>
      </c>
      <c r="I124" s="6" t="s">
        <v>134</v>
      </c>
      <c r="J124" s="7" t="s">
        <v>432</v>
      </c>
      <c r="K124" s="1" t="n">
        <v>0</v>
      </c>
      <c r="L124" s="1" t="s">
        <v>940</v>
      </c>
      <c r="M124" s="8" t="n">
        <v>10285</v>
      </c>
    </row>
    <row r="125" customFormat="false" ht="22.5" hidden="false" customHeight="true" outlineLevel="0" collapsed="false">
      <c r="A125" s="1" t="n">
        <v>0</v>
      </c>
      <c r="B125" s="2" t="n">
        <v>3</v>
      </c>
      <c r="C125" s="2" t="n">
        <v>5</v>
      </c>
      <c r="D125" s="3" t="s">
        <v>706</v>
      </c>
      <c r="E125" s="4" t="n">
        <v>1992</v>
      </c>
      <c r="F125" s="1" t="s">
        <v>175</v>
      </c>
      <c r="G125" s="3" t="n">
        <v>2</v>
      </c>
      <c r="H125" s="5" t="s">
        <v>288</v>
      </c>
      <c r="I125" s="6" t="s">
        <v>500</v>
      </c>
      <c r="J125" s="7" t="s">
        <v>501</v>
      </c>
      <c r="K125" s="1" t="n">
        <v>0</v>
      </c>
      <c r="L125" s="1" t="s">
        <v>940</v>
      </c>
      <c r="M125" s="8" t="n">
        <v>10804</v>
      </c>
    </row>
    <row r="126" customFormat="false" ht="22.5" hidden="false" customHeight="true" outlineLevel="0" collapsed="false">
      <c r="A126" s="1" t="n">
        <v>0</v>
      </c>
      <c r="B126" s="2" t="n">
        <v>3</v>
      </c>
      <c r="C126" s="2" t="n">
        <v>6</v>
      </c>
      <c r="D126" s="3" t="s">
        <v>933</v>
      </c>
      <c r="E126" s="4" t="n">
        <v>1993</v>
      </c>
      <c r="F126" s="1" t="s">
        <v>175</v>
      </c>
      <c r="G126" s="3" t="n">
        <v>2</v>
      </c>
      <c r="H126" s="5" t="s">
        <v>154</v>
      </c>
      <c r="I126" s="6" t="s">
        <v>155</v>
      </c>
      <c r="J126" s="7" t="s">
        <v>156</v>
      </c>
      <c r="K126" s="1" t="n">
        <v>0</v>
      </c>
      <c r="L126" s="1" t="s">
        <v>940</v>
      </c>
      <c r="M126" s="8" t="n">
        <v>11012</v>
      </c>
    </row>
    <row r="127" customFormat="false" ht="22.5" hidden="false" customHeight="true" outlineLevel="0" collapsed="false">
      <c r="A127" s="1" t="n">
        <v>0</v>
      </c>
      <c r="B127" s="2" t="n">
        <v>3</v>
      </c>
      <c r="C127" s="2" t="n">
        <v>7</v>
      </c>
      <c r="D127" s="3" t="s">
        <v>1031</v>
      </c>
      <c r="E127" s="4" t="n">
        <v>1991</v>
      </c>
      <c r="F127" s="1" t="s">
        <v>175</v>
      </c>
      <c r="G127" s="3" t="n">
        <v>2</v>
      </c>
      <c r="H127" s="5" t="s">
        <v>59</v>
      </c>
      <c r="I127" s="6" t="s">
        <v>60</v>
      </c>
      <c r="J127" s="7" t="s">
        <v>61</v>
      </c>
      <c r="K127" s="1" t="n">
        <v>0</v>
      </c>
      <c r="L127" s="1" t="s">
        <v>940</v>
      </c>
      <c r="M127" s="8" t="n">
        <v>11638</v>
      </c>
    </row>
    <row r="128" customFormat="false" ht="22.5" hidden="false" customHeight="true" outlineLevel="0" collapsed="false">
      <c r="A128" s="1" t="n">
        <v>0</v>
      </c>
      <c r="B128" s="2" t="n">
        <v>3</v>
      </c>
      <c r="C128" s="2" t="n">
        <v>8</v>
      </c>
      <c r="D128" s="3" t="s">
        <v>1032</v>
      </c>
      <c r="E128" s="4" t="n">
        <v>1991</v>
      </c>
      <c r="F128" s="1" t="s">
        <v>175</v>
      </c>
      <c r="G128" s="3" t="n">
        <v>2</v>
      </c>
      <c r="H128" s="5" t="s">
        <v>360</v>
      </c>
      <c r="I128" s="6" t="s">
        <v>568</v>
      </c>
      <c r="J128" s="7" t="s">
        <v>1033</v>
      </c>
      <c r="K128" s="1" t="s">
        <v>570</v>
      </c>
      <c r="L128" s="1" t="s">
        <v>940</v>
      </c>
      <c r="M128" s="8" t="n">
        <v>12243</v>
      </c>
    </row>
  </sheetData>
  <mergeCells count="2">
    <mergeCell ref="A1:M1"/>
    <mergeCell ref="B2:M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false" showZeros="true" rightToLeft="false" tabSelected="false" showOutlineSymbols="true" defaultGridColor="true" view="normal" topLeftCell="B1" colorId="64" zoomScale="150" zoomScaleNormal="150" zoomScalePageLayoutView="100" workbookViewId="0">
      <pane xSplit="0" ySplit="2" topLeftCell="BM3" activePane="bottomLeft" state="frozen"/>
      <selection pane="topLeft" activeCell="B1" activeCellId="0" sqref="B1"/>
      <selection pane="bottom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3" min="2" style="2" width="3.28"/>
    <col collapsed="false" customWidth="true" hidden="false" outlineLevel="0" max="4" min="4" style="3" width="15.7"/>
    <col collapsed="false" customWidth="true" hidden="false" outlineLevel="0" max="5" min="5" style="4" width="5.13"/>
    <col collapsed="false" customWidth="true" hidden="false" outlineLevel="0" max="6" min="6" style="4" width="6.13"/>
    <col collapsed="false" customWidth="true" hidden="true" outlineLevel="0" max="7" min="7" style="3" width="4.7"/>
    <col collapsed="false" customWidth="true" hidden="false" outlineLevel="0" max="8" min="8" style="5" width="14.28"/>
    <col collapsed="false" customWidth="true" hidden="false" outlineLevel="0" max="9" min="9" style="6" width="28.56"/>
    <col collapsed="false" customWidth="true" hidden="true" outlineLevel="0" max="10" min="10" style="7" width="8.56"/>
    <col collapsed="false" customWidth="false" hidden="true" outlineLevel="0" max="12" min="11" style="1" width="9.14"/>
    <col collapsed="false" customWidth="false" hidden="false" outlineLevel="0" max="13" min="13" style="8" width="9.14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s="10" customFormat="true" ht="12.7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s="13" customFormat="true" ht="12.75" hidden="false" customHeight="false" outlineLevel="0" collapsed="false">
      <c r="A2" s="33"/>
      <c r="B2" s="34" t="s">
        <v>93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1.25" hidden="false" customHeight="false" outlineLevel="0" collapsed="false">
      <c r="E3" s="14" t="s">
        <v>721</v>
      </c>
    </row>
    <row r="4" customFormat="false" ht="22.5" hidden="false" customHeight="true" outlineLevel="0" collapsed="false">
      <c r="B4" s="2" t="n">
        <v>1</v>
      </c>
      <c r="C4" s="2" t="n">
        <v>1</v>
      </c>
      <c r="D4" s="3" t="s">
        <v>14</v>
      </c>
      <c r="E4" s="4" t="n">
        <v>1996</v>
      </c>
      <c r="F4" s="4" t="s">
        <v>2</v>
      </c>
      <c r="G4" s="3" t="n">
        <v>1</v>
      </c>
      <c r="H4" s="5" t="s">
        <v>15</v>
      </c>
      <c r="I4" s="6" t="s">
        <v>16</v>
      </c>
      <c r="J4" s="7" t="s">
        <v>17</v>
      </c>
      <c r="K4" s="1" t="n">
        <v>0</v>
      </c>
      <c r="L4" s="1" t="s">
        <v>940</v>
      </c>
      <c r="M4" s="8" t="n">
        <v>11139</v>
      </c>
      <c r="N4" s="1" t="s">
        <v>443</v>
      </c>
    </row>
    <row r="5" customFormat="false" ht="22.5" hidden="false" customHeight="true" outlineLevel="0" collapsed="false">
      <c r="B5" s="2" t="n">
        <v>1</v>
      </c>
      <c r="C5" s="2" t="n">
        <v>2</v>
      </c>
      <c r="D5" s="3" t="s">
        <v>464</v>
      </c>
      <c r="E5" s="4" t="n">
        <v>1996</v>
      </c>
      <c r="F5" s="4" t="s">
        <v>2</v>
      </c>
      <c r="G5" s="3" t="n">
        <v>1</v>
      </c>
      <c r="H5" s="5" t="s">
        <v>67</v>
      </c>
      <c r="I5" s="6" t="s">
        <v>134</v>
      </c>
      <c r="J5" s="7" t="s">
        <v>465</v>
      </c>
      <c r="K5" s="1" t="s">
        <v>465</v>
      </c>
      <c r="L5" s="1" t="s">
        <v>940</v>
      </c>
      <c r="M5" s="8" t="n">
        <v>11023</v>
      </c>
      <c r="N5" s="1" t="s">
        <v>443</v>
      </c>
    </row>
    <row r="6" customFormat="false" ht="22.5" hidden="false" customHeight="true" outlineLevel="0" collapsed="false">
      <c r="B6" s="2" t="n">
        <v>1</v>
      </c>
      <c r="C6" s="2" t="n">
        <v>3</v>
      </c>
      <c r="D6" s="3" t="s">
        <v>755</v>
      </c>
      <c r="E6" s="4" t="n">
        <v>1996</v>
      </c>
      <c r="F6" s="4" t="s">
        <v>2</v>
      </c>
      <c r="G6" s="3" t="n">
        <v>1</v>
      </c>
      <c r="H6" s="5" t="s">
        <v>55</v>
      </c>
      <c r="I6" s="6" t="s">
        <v>343</v>
      </c>
      <c r="J6" s="7" t="s">
        <v>756</v>
      </c>
      <c r="K6" s="1" t="s">
        <v>345</v>
      </c>
      <c r="L6" s="1" t="s">
        <v>940</v>
      </c>
      <c r="M6" s="8" t="n">
        <v>10870</v>
      </c>
      <c r="N6" s="1" t="s">
        <v>443</v>
      </c>
    </row>
    <row r="7" customFormat="false" ht="22.5" hidden="false" customHeight="true" outlineLevel="0" collapsed="false">
      <c r="B7" s="2" t="n">
        <v>1</v>
      </c>
      <c r="C7" s="2" t="n">
        <v>4</v>
      </c>
      <c r="D7" s="3" t="s">
        <v>34</v>
      </c>
      <c r="E7" s="4" t="n">
        <v>1996</v>
      </c>
      <c r="F7" s="4" t="s">
        <v>2</v>
      </c>
      <c r="G7" s="3" t="n">
        <v>1</v>
      </c>
      <c r="H7" s="5" t="s">
        <v>35</v>
      </c>
      <c r="I7" s="6" t="s">
        <v>36</v>
      </c>
      <c r="J7" s="7" t="s">
        <v>37</v>
      </c>
      <c r="K7" s="1" t="s">
        <v>37</v>
      </c>
      <c r="L7" s="1" t="s">
        <v>940</v>
      </c>
      <c r="M7" s="8" t="n">
        <v>10698</v>
      </c>
      <c r="N7" s="1" t="s">
        <v>443</v>
      </c>
    </row>
    <row r="8" customFormat="false" ht="22.5" hidden="false" customHeight="true" outlineLevel="0" collapsed="false">
      <c r="B8" s="2" t="n">
        <v>1</v>
      </c>
      <c r="C8" s="2" t="n">
        <v>5</v>
      </c>
      <c r="D8" s="3" t="s">
        <v>11</v>
      </c>
      <c r="E8" s="4" t="n">
        <v>1996</v>
      </c>
      <c r="F8" s="4" t="s">
        <v>2</v>
      </c>
      <c r="G8" s="3" t="n">
        <v>1</v>
      </c>
      <c r="H8" s="5" t="s">
        <v>9</v>
      </c>
      <c r="I8" s="6" t="s">
        <v>12</v>
      </c>
      <c r="J8" s="7" t="s">
        <v>13</v>
      </c>
      <c r="K8" s="1" t="n">
        <v>0</v>
      </c>
      <c r="L8" s="1" t="s">
        <v>940</v>
      </c>
      <c r="M8" s="8" t="n">
        <v>10860</v>
      </c>
      <c r="N8" s="1" t="s">
        <v>443</v>
      </c>
    </row>
    <row r="9" customFormat="false" ht="22.5" hidden="false" customHeight="true" outlineLevel="0" collapsed="false">
      <c r="B9" s="2" t="n">
        <v>1</v>
      </c>
      <c r="C9" s="2" t="n">
        <v>6</v>
      </c>
      <c r="D9" s="3" t="s">
        <v>741</v>
      </c>
      <c r="E9" s="4" t="n">
        <v>1996</v>
      </c>
      <c r="F9" s="4" t="s">
        <v>2</v>
      </c>
      <c r="G9" s="3" t="n">
        <v>1</v>
      </c>
      <c r="H9" s="5" t="s">
        <v>213</v>
      </c>
      <c r="I9" s="6" t="s">
        <v>742</v>
      </c>
      <c r="J9" s="7" t="s">
        <v>743</v>
      </c>
      <c r="K9" s="1" t="n">
        <v>0</v>
      </c>
      <c r="L9" s="1" t="s">
        <v>940</v>
      </c>
      <c r="M9" s="8" t="n">
        <v>10900</v>
      </c>
      <c r="N9" s="1" t="s">
        <v>443</v>
      </c>
    </row>
    <row r="10" customFormat="false" ht="22.5" hidden="false" customHeight="true" outlineLevel="0" collapsed="false">
      <c r="B10" s="2" t="n">
        <v>1</v>
      </c>
      <c r="C10" s="2" t="n">
        <v>7</v>
      </c>
      <c r="D10" s="3" t="s">
        <v>941</v>
      </c>
      <c r="E10" s="4" t="n">
        <v>1997</v>
      </c>
      <c r="F10" s="4" t="s">
        <v>2</v>
      </c>
      <c r="G10" s="3" t="n">
        <v>1</v>
      </c>
      <c r="H10" s="5" t="s">
        <v>9</v>
      </c>
      <c r="I10" s="6" t="s">
        <v>942</v>
      </c>
      <c r="J10" s="7" t="s">
        <v>943</v>
      </c>
      <c r="K10" s="1" t="n">
        <v>0</v>
      </c>
      <c r="L10" s="1" t="s">
        <v>940</v>
      </c>
      <c r="M10" s="8" t="n">
        <v>11057</v>
      </c>
      <c r="N10" s="1" t="s">
        <v>443</v>
      </c>
    </row>
    <row r="11" customFormat="false" ht="53.25" hidden="false" customHeight="true" outlineLevel="0" collapsed="false">
      <c r="B11" s="2" t="n">
        <v>1</v>
      </c>
      <c r="C11" s="2" t="n">
        <v>8</v>
      </c>
      <c r="D11" s="3" t="s">
        <v>734</v>
      </c>
      <c r="E11" s="4" t="n">
        <v>1997</v>
      </c>
      <c r="F11" s="4" t="s">
        <v>2</v>
      </c>
      <c r="G11" s="3" t="n">
        <v>1</v>
      </c>
      <c r="H11" s="5" t="s">
        <v>9</v>
      </c>
      <c r="I11" s="6" t="s">
        <v>735</v>
      </c>
      <c r="J11" s="7" t="s">
        <v>736</v>
      </c>
      <c r="K11" s="1" t="n">
        <v>0</v>
      </c>
      <c r="L11" s="1" t="s">
        <v>940</v>
      </c>
      <c r="M11" s="8" t="n">
        <v>11210</v>
      </c>
      <c r="N11" s="1" t="s">
        <v>443</v>
      </c>
    </row>
    <row r="12" customFormat="false" ht="22.5" hidden="false" customHeight="true" outlineLevel="0" collapsed="false">
      <c r="B12" s="2" t="n">
        <v>2</v>
      </c>
      <c r="C12" s="2" t="n">
        <v>1</v>
      </c>
      <c r="D12" s="3" t="s">
        <v>499</v>
      </c>
      <c r="E12" s="4" t="n">
        <v>1995</v>
      </c>
      <c r="F12" s="4" t="s">
        <v>88</v>
      </c>
      <c r="G12" s="3" t="n">
        <v>1</v>
      </c>
      <c r="H12" s="5" t="s">
        <v>288</v>
      </c>
      <c r="I12" s="6" t="s">
        <v>500</v>
      </c>
      <c r="J12" s="7" t="s">
        <v>501</v>
      </c>
      <c r="K12" s="1" t="n">
        <v>0</v>
      </c>
      <c r="L12" s="1" t="s">
        <v>940</v>
      </c>
      <c r="M12" s="8" t="n">
        <v>10783</v>
      </c>
      <c r="N12" s="1" t="s">
        <v>443</v>
      </c>
    </row>
    <row r="13" customFormat="false" ht="22.5" hidden="false" customHeight="true" outlineLevel="0" collapsed="false">
      <c r="B13" s="2" t="n">
        <v>2</v>
      </c>
      <c r="C13" s="2" t="n">
        <v>2</v>
      </c>
      <c r="D13" s="3" t="s">
        <v>512</v>
      </c>
      <c r="E13" s="4" t="n">
        <v>1994</v>
      </c>
      <c r="F13" s="4" t="s">
        <v>88</v>
      </c>
      <c r="G13" s="3" t="n">
        <v>1</v>
      </c>
      <c r="H13" s="5" t="s">
        <v>4</v>
      </c>
      <c r="I13" s="6" t="s">
        <v>242</v>
      </c>
      <c r="J13" s="7" t="s">
        <v>513</v>
      </c>
      <c r="K13" s="1" t="n">
        <v>0</v>
      </c>
      <c r="L13" s="1" t="s">
        <v>940</v>
      </c>
      <c r="M13" s="8" t="n">
        <v>10680</v>
      </c>
      <c r="N13" s="1" t="s">
        <v>443</v>
      </c>
    </row>
    <row r="14" customFormat="false" ht="22.5" hidden="false" customHeight="true" outlineLevel="0" collapsed="false">
      <c r="B14" s="2" t="n">
        <v>2</v>
      </c>
      <c r="C14" s="2" t="n">
        <v>3</v>
      </c>
      <c r="D14" s="3" t="s">
        <v>962</v>
      </c>
      <c r="E14" s="4" t="n">
        <v>1994</v>
      </c>
      <c r="F14" s="4" t="s">
        <v>88</v>
      </c>
      <c r="G14" s="3" t="n">
        <v>1</v>
      </c>
      <c r="H14" s="5" t="s">
        <v>63</v>
      </c>
      <c r="I14" s="6" t="s">
        <v>963</v>
      </c>
      <c r="J14" s="7" t="s">
        <v>964</v>
      </c>
      <c r="K14" s="1" t="n">
        <v>0</v>
      </c>
      <c r="L14" s="1" t="s">
        <v>940</v>
      </c>
      <c r="M14" s="8" t="n">
        <v>10587</v>
      </c>
      <c r="N14" s="1" t="s">
        <v>443</v>
      </c>
    </row>
    <row r="15" customFormat="false" ht="22.5" hidden="false" customHeight="true" outlineLevel="0" collapsed="false">
      <c r="B15" s="2" t="n">
        <v>2</v>
      </c>
      <c r="C15" s="2" t="n">
        <v>4</v>
      </c>
      <c r="D15" s="3" t="s">
        <v>157</v>
      </c>
      <c r="E15" s="4" t="n">
        <v>1994</v>
      </c>
      <c r="F15" s="4" t="s">
        <v>88</v>
      </c>
      <c r="G15" s="3" t="n">
        <v>1</v>
      </c>
      <c r="H15" s="5" t="s">
        <v>9</v>
      </c>
      <c r="I15" s="6" t="s">
        <v>158</v>
      </c>
      <c r="J15" s="7" t="s">
        <v>159</v>
      </c>
      <c r="K15" s="1" t="n">
        <v>0</v>
      </c>
      <c r="L15" s="1" t="s">
        <v>940</v>
      </c>
      <c r="M15" s="8" t="n">
        <v>10356</v>
      </c>
      <c r="N15" s="1" t="s">
        <v>443</v>
      </c>
    </row>
    <row r="16" customFormat="false" ht="22.5" hidden="false" customHeight="true" outlineLevel="0" collapsed="false">
      <c r="B16" s="2" t="n">
        <v>2</v>
      </c>
      <c r="C16" s="2" t="n">
        <v>5</v>
      </c>
      <c r="D16" s="3" t="s">
        <v>972</v>
      </c>
      <c r="E16" s="4" t="n">
        <v>1994</v>
      </c>
      <c r="F16" s="4" t="s">
        <v>88</v>
      </c>
      <c r="G16" s="3" t="n">
        <v>1</v>
      </c>
      <c r="H16" s="5" t="s">
        <v>19</v>
      </c>
      <c r="I16" s="6" t="s">
        <v>973</v>
      </c>
      <c r="J16" s="7" t="s">
        <v>974</v>
      </c>
      <c r="K16" s="1" t="n">
        <v>0</v>
      </c>
      <c r="L16" s="1" t="s">
        <v>940</v>
      </c>
      <c r="M16" s="8" t="n">
        <v>10526</v>
      </c>
      <c r="N16" s="1" t="s">
        <v>443</v>
      </c>
    </row>
    <row r="17" customFormat="false" ht="22.5" hidden="false" customHeight="true" outlineLevel="0" collapsed="false">
      <c r="B17" s="2" t="n">
        <v>2</v>
      </c>
      <c r="C17" s="2" t="n">
        <v>6</v>
      </c>
      <c r="D17" s="3" t="s">
        <v>133</v>
      </c>
      <c r="E17" s="4" t="n">
        <v>1994</v>
      </c>
      <c r="F17" s="4" t="s">
        <v>88</v>
      </c>
      <c r="G17" s="3" t="n">
        <v>1</v>
      </c>
      <c r="H17" s="5" t="s">
        <v>9</v>
      </c>
      <c r="I17" s="6" t="s">
        <v>134</v>
      </c>
      <c r="J17" s="7" t="s">
        <v>135</v>
      </c>
      <c r="K17" s="1" t="s">
        <v>135</v>
      </c>
      <c r="L17" s="1" t="s">
        <v>940</v>
      </c>
      <c r="M17" s="8" t="n">
        <v>10607</v>
      </c>
      <c r="N17" s="1" t="s">
        <v>443</v>
      </c>
    </row>
    <row r="18" customFormat="false" ht="22.5" hidden="false" customHeight="true" outlineLevel="0" collapsed="false">
      <c r="B18" s="2" t="n">
        <v>2</v>
      </c>
      <c r="C18" s="2" t="n">
        <v>7</v>
      </c>
      <c r="D18" s="3" t="s">
        <v>965</v>
      </c>
      <c r="E18" s="4" t="n">
        <v>1994</v>
      </c>
      <c r="F18" s="4" t="s">
        <v>88</v>
      </c>
      <c r="G18" s="3" t="n">
        <v>1</v>
      </c>
      <c r="H18" s="5" t="s">
        <v>200</v>
      </c>
      <c r="I18" s="6" t="s">
        <v>478</v>
      </c>
      <c r="J18" s="7" t="s">
        <v>777</v>
      </c>
      <c r="K18" s="1" t="n">
        <v>0</v>
      </c>
      <c r="L18" s="1" t="s">
        <v>940</v>
      </c>
      <c r="M18" s="8" t="n">
        <v>10684</v>
      </c>
      <c r="N18" s="1" t="s">
        <v>443</v>
      </c>
    </row>
    <row r="19" customFormat="false" ht="50.25" hidden="false" customHeight="true" outlineLevel="0" collapsed="false">
      <c r="B19" s="2" t="n">
        <v>2</v>
      </c>
      <c r="C19" s="2" t="n">
        <v>8</v>
      </c>
      <c r="D19" s="3" t="s">
        <v>504</v>
      </c>
      <c r="E19" s="4" t="n">
        <v>1994</v>
      </c>
      <c r="F19" s="4" t="s">
        <v>88</v>
      </c>
      <c r="G19" s="3" t="n">
        <v>1</v>
      </c>
      <c r="H19" s="5" t="s">
        <v>9</v>
      </c>
      <c r="I19" s="6" t="s">
        <v>505</v>
      </c>
      <c r="J19" s="7" t="s">
        <v>506</v>
      </c>
      <c r="K19" s="1" t="s">
        <v>507</v>
      </c>
      <c r="L19" s="1" t="s">
        <v>940</v>
      </c>
      <c r="M19" s="8" t="n">
        <v>10794</v>
      </c>
      <c r="N19" s="1" t="s">
        <v>443</v>
      </c>
    </row>
    <row r="20" customFormat="false" ht="22.5" hidden="false" customHeight="true" outlineLevel="0" collapsed="false">
      <c r="B20" s="2" t="n">
        <v>3</v>
      </c>
      <c r="C20" s="2" t="n">
        <v>1</v>
      </c>
      <c r="D20" s="3" t="s">
        <v>241</v>
      </c>
      <c r="E20" s="4" t="n">
        <v>1992</v>
      </c>
      <c r="F20" s="4" t="s">
        <v>175</v>
      </c>
      <c r="G20" s="3" t="n">
        <v>1</v>
      </c>
      <c r="H20" s="5" t="s">
        <v>4</v>
      </c>
      <c r="I20" s="6" t="s">
        <v>242</v>
      </c>
      <c r="J20" s="7" t="s">
        <v>243</v>
      </c>
      <c r="K20" s="1" t="n">
        <v>0</v>
      </c>
      <c r="L20" s="1" t="s">
        <v>940</v>
      </c>
      <c r="M20" s="8" t="n">
        <v>10184</v>
      </c>
      <c r="N20" s="1" t="s">
        <v>443</v>
      </c>
    </row>
    <row r="21" customFormat="false" ht="22.5" hidden="false" customHeight="true" outlineLevel="0" collapsed="false">
      <c r="B21" s="2" t="n">
        <v>3</v>
      </c>
      <c r="C21" s="2" t="n">
        <v>2</v>
      </c>
      <c r="D21" s="3" t="s">
        <v>990</v>
      </c>
      <c r="E21" s="4" t="n">
        <v>1990</v>
      </c>
      <c r="F21" s="4" t="s">
        <v>175</v>
      </c>
      <c r="G21" s="3" t="n">
        <v>1</v>
      </c>
      <c r="H21" s="5" t="s">
        <v>165</v>
      </c>
      <c r="I21" s="6" t="s">
        <v>991</v>
      </c>
      <c r="J21" s="7" t="s">
        <v>992</v>
      </c>
      <c r="K21" s="1" t="n">
        <v>0</v>
      </c>
      <c r="L21" s="1" t="s">
        <v>940</v>
      </c>
      <c r="M21" s="8" t="n">
        <v>10172</v>
      </c>
      <c r="N21" s="1" t="s">
        <v>443</v>
      </c>
    </row>
    <row r="22" customFormat="false" ht="22.5" hidden="false" customHeight="true" outlineLevel="0" collapsed="false">
      <c r="B22" s="2" t="n">
        <v>3</v>
      </c>
      <c r="C22" s="2" t="n">
        <v>3</v>
      </c>
      <c r="D22" s="3" t="s">
        <v>227</v>
      </c>
      <c r="E22" s="4" t="n">
        <v>1992</v>
      </c>
      <c r="F22" s="4" t="s">
        <v>175</v>
      </c>
      <c r="G22" s="3" t="n">
        <v>1</v>
      </c>
      <c r="H22" s="5" t="s">
        <v>43</v>
      </c>
      <c r="I22" s="6" t="s">
        <v>228</v>
      </c>
      <c r="J22" s="7" t="s">
        <v>229</v>
      </c>
      <c r="K22" s="1" t="s">
        <v>230</v>
      </c>
      <c r="L22" s="1" t="s">
        <v>940</v>
      </c>
      <c r="M22" s="8" t="n">
        <v>10135</v>
      </c>
      <c r="N22" s="1" t="s">
        <v>443</v>
      </c>
    </row>
    <row r="23" customFormat="false" ht="22.5" hidden="false" customHeight="true" outlineLevel="0" collapsed="false">
      <c r="B23" s="2" t="n">
        <v>3</v>
      </c>
      <c r="C23" s="2" t="n">
        <v>4</v>
      </c>
      <c r="D23" s="3" t="s">
        <v>987</v>
      </c>
      <c r="E23" s="4" t="n">
        <v>1992</v>
      </c>
      <c r="F23" s="4" t="s">
        <v>175</v>
      </c>
      <c r="G23" s="3" t="n">
        <v>1</v>
      </c>
      <c r="H23" s="5" t="s">
        <v>55</v>
      </c>
      <c r="I23" s="6" t="s">
        <v>988</v>
      </c>
      <c r="J23" s="7" t="s">
        <v>989</v>
      </c>
      <c r="K23" s="1" t="s">
        <v>797</v>
      </c>
      <c r="L23" s="1" t="s">
        <v>940</v>
      </c>
      <c r="M23" s="8" t="n">
        <v>10123</v>
      </c>
      <c r="N23" s="1" t="s">
        <v>443</v>
      </c>
    </row>
    <row r="24" customFormat="false" ht="22.5" hidden="false" customHeight="true" outlineLevel="0" collapsed="false">
      <c r="B24" s="2" t="n">
        <v>3</v>
      </c>
      <c r="C24" s="2" t="n">
        <v>5</v>
      </c>
      <c r="D24" s="3" t="s">
        <v>578</v>
      </c>
      <c r="E24" s="4" t="n">
        <v>1991</v>
      </c>
      <c r="F24" s="4" t="s">
        <v>175</v>
      </c>
      <c r="G24" s="3" t="n">
        <v>1</v>
      </c>
      <c r="H24" s="5" t="s">
        <v>9</v>
      </c>
      <c r="I24" s="6" t="s">
        <v>429</v>
      </c>
      <c r="J24" s="7" t="s">
        <v>430</v>
      </c>
      <c r="K24" s="1" t="n">
        <v>0</v>
      </c>
      <c r="L24" s="1" t="s">
        <v>940</v>
      </c>
      <c r="M24" s="8" t="n">
        <v>10135</v>
      </c>
      <c r="N24" s="1" t="s">
        <v>443</v>
      </c>
    </row>
    <row r="25" customFormat="false" ht="22.5" hidden="false" customHeight="true" outlineLevel="0" collapsed="false">
      <c r="B25" s="2" t="n">
        <v>3</v>
      </c>
      <c r="C25" s="2" t="n">
        <v>6</v>
      </c>
      <c r="D25" s="3" t="s">
        <v>798</v>
      </c>
      <c r="E25" s="4" t="n">
        <v>1991</v>
      </c>
      <c r="F25" s="4" t="s">
        <v>175</v>
      </c>
      <c r="G25" s="3" t="n">
        <v>1</v>
      </c>
      <c r="H25" s="5" t="s">
        <v>9</v>
      </c>
      <c r="I25" s="6" t="s">
        <v>357</v>
      </c>
      <c r="J25" s="7" t="s">
        <v>550</v>
      </c>
      <c r="K25" s="1" t="n">
        <v>0</v>
      </c>
      <c r="L25" s="1" t="s">
        <v>940</v>
      </c>
      <c r="M25" s="8" t="n">
        <v>10143</v>
      </c>
      <c r="N25" s="1" t="s">
        <v>443</v>
      </c>
    </row>
    <row r="26" customFormat="false" ht="22.5" hidden="false" customHeight="true" outlineLevel="0" collapsed="false">
      <c r="B26" s="2" t="n">
        <v>3</v>
      </c>
      <c r="C26" s="2" t="n">
        <v>7</v>
      </c>
      <c r="D26" s="3" t="s">
        <v>199</v>
      </c>
      <c r="E26" s="4" t="n">
        <v>1993</v>
      </c>
      <c r="F26" s="4" t="s">
        <v>175</v>
      </c>
      <c r="G26" s="3" t="n">
        <v>1</v>
      </c>
      <c r="H26" s="5" t="s">
        <v>200</v>
      </c>
      <c r="I26" s="6" t="s">
        <v>201</v>
      </c>
      <c r="J26" s="7" t="s">
        <v>202</v>
      </c>
      <c r="K26" s="1" t="s">
        <v>203</v>
      </c>
      <c r="L26" s="1" t="s">
        <v>940</v>
      </c>
      <c r="M26" s="8" t="n">
        <v>10174</v>
      </c>
      <c r="N26" s="1" t="s">
        <v>443</v>
      </c>
    </row>
    <row r="27" customFormat="false" ht="22.5" hidden="false" customHeight="true" outlineLevel="0" collapsed="false">
      <c r="B27" s="2" t="n">
        <v>3</v>
      </c>
      <c r="C27" s="2" t="n">
        <v>8</v>
      </c>
      <c r="D27" s="3" t="s">
        <v>205</v>
      </c>
      <c r="E27" s="4" t="n">
        <v>1991</v>
      </c>
      <c r="F27" s="4" t="s">
        <v>175</v>
      </c>
      <c r="G27" s="3" t="n">
        <v>1</v>
      </c>
      <c r="H27" s="5" t="s">
        <v>169</v>
      </c>
      <c r="I27" s="6" t="s">
        <v>206</v>
      </c>
      <c r="J27" s="7" t="s">
        <v>207</v>
      </c>
      <c r="K27" s="1" t="n">
        <v>0</v>
      </c>
      <c r="L27" s="1" t="s">
        <v>940</v>
      </c>
      <c r="M27" s="8" t="n">
        <v>10184</v>
      </c>
      <c r="N27" s="1" t="s">
        <v>443</v>
      </c>
    </row>
    <row r="28" customFormat="false" ht="11.25" hidden="false" customHeight="false" outlineLevel="0" collapsed="false">
      <c r="E28" s="14" t="s">
        <v>722</v>
      </c>
    </row>
    <row r="29" customFormat="false" ht="22.5" hidden="false" customHeight="true" outlineLevel="0" collapsed="false">
      <c r="B29" s="2" t="n">
        <v>1</v>
      </c>
      <c r="C29" s="2" t="n">
        <v>1</v>
      </c>
      <c r="D29" s="3" t="s">
        <v>265</v>
      </c>
      <c r="E29" s="4" t="n">
        <v>1996</v>
      </c>
      <c r="F29" s="4" t="s">
        <v>2</v>
      </c>
      <c r="G29" s="3" t="n">
        <v>2</v>
      </c>
      <c r="H29" s="5" t="s">
        <v>81</v>
      </c>
      <c r="I29" s="6" t="s">
        <v>82</v>
      </c>
      <c r="J29" s="7" t="s">
        <v>83</v>
      </c>
      <c r="K29" s="1" t="n">
        <v>0</v>
      </c>
      <c r="L29" s="1" t="s">
        <v>940</v>
      </c>
      <c r="M29" s="8" t="n">
        <v>11233</v>
      </c>
      <c r="N29" s="1" t="s">
        <v>443</v>
      </c>
    </row>
    <row r="30" customFormat="false" ht="22.5" hidden="false" customHeight="true" outlineLevel="0" collapsed="false">
      <c r="B30" s="2" t="n">
        <v>1</v>
      </c>
      <c r="C30" s="2" t="n">
        <v>2</v>
      </c>
      <c r="D30" s="3" t="s">
        <v>1003</v>
      </c>
      <c r="E30" s="4" t="n">
        <v>1996</v>
      </c>
      <c r="F30" s="4" t="s">
        <v>2</v>
      </c>
      <c r="G30" s="3" t="n">
        <v>2</v>
      </c>
      <c r="H30" s="5" t="s">
        <v>165</v>
      </c>
      <c r="I30" s="6" t="s">
        <v>610</v>
      </c>
      <c r="J30" s="7" t="s">
        <v>611</v>
      </c>
      <c r="K30" s="1" t="s">
        <v>612</v>
      </c>
      <c r="L30" s="1" t="s">
        <v>940</v>
      </c>
      <c r="M30" s="8" t="n">
        <v>11179</v>
      </c>
      <c r="N30" s="1" t="s">
        <v>443</v>
      </c>
    </row>
    <row r="31" customFormat="false" ht="22.5" hidden="false" customHeight="true" outlineLevel="0" collapsed="false">
      <c r="B31" s="2" t="n">
        <v>1</v>
      </c>
      <c r="C31" s="2" t="n">
        <v>3</v>
      </c>
      <c r="D31" s="3" t="s">
        <v>858</v>
      </c>
      <c r="E31" s="4" t="n">
        <v>1997</v>
      </c>
      <c r="F31" s="4" t="s">
        <v>2</v>
      </c>
      <c r="G31" s="3" t="n">
        <v>2</v>
      </c>
      <c r="H31" s="5" t="s">
        <v>76</v>
      </c>
      <c r="I31" s="6" t="s">
        <v>126</v>
      </c>
      <c r="J31" s="7" t="s">
        <v>859</v>
      </c>
      <c r="K31" s="1" t="s">
        <v>860</v>
      </c>
      <c r="L31" s="1" t="s">
        <v>940</v>
      </c>
      <c r="M31" s="8" t="n">
        <v>11067</v>
      </c>
      <c r="N31" s="1" t="s">
        <v>443</v>
      </c>
    </row>
    <row r="32" customFormat="false" ht="22.5" hidden="false" customHeight="true" outlineLevel="0" collapsed="false">
      <c r="B32" s="2" t="n">
        <v>1</v>
      </c>
      <c r="C32" s="2" t="n">
        <v>4</v>
      </c>
      <c r="D32" s="3" t="s">
        <v>258</v>
      </c>
      <c r="E32" s="4" t="n">
        <v>1996</v>
      </c>
      <c r="F32" s="4" t="s">
        <v>2</v>
      </c>
      <c r="G32" s="3" t="n">
        <v>2</v>
      </c>
      <c r="H32" s="5" t="s">
        <v>9</v>
      </c>
      <c r="I32" s="6" t="s">
        <v>259</v>
      </c>
      <c r="J32" s="7" t="s">
        <v>260</v>
      </c>
      <c r="K32" s="1" t="n">
        <v>0</v>
      </c>
      <c r="L32" s="1" t="s">
        <v>940</v>
      </c>
      <c r="M32" s="8" t="n">
        <v>11010</v>
      </c>
      <c r="N32" s="1" t="s">
        <v>443</v>
      </c>
    </row>
    <row r="33" customFormat="false" ht="22.5" hidden="false" customHeight="true" outlineLevel="0" collapsed="false">
      <c r="B33" s="2" t="n">
        <v>1</v>
      </c>
      <c r="C33" s="2" t="n">
        <v>5</v>
      </c>
      <c r="D33" s="3" t="s">
        <v>633</v>
      </c>
      <c r="E33" s="4" t="n">
        <v>1996</v>
      </c>
      <c r="F33" s="4" t="s">
        <v>2</v>
      </c>
      <c r="G33" s="3" t="n">
        <v>2</v>
      </c>
      <c r="H33" s="5" t="s">
        <v>634</v>
      </c>
      <c r="I33" s="6" t="s">
        <v>635</v>
      </c>
      <c r="J33" s="7" t="s">
        <v>636</v>
      </c>
      <c r="K33" s="1" t="n">
        <v>0</v>
      </c>
      <c r="L33" s="1" t="s">
        <v>940</v>
      </c>
      <c r="M33" s="8" t="n">
        <v>11013</v>
      </c>
      <c r="N33" s="1" t="s">
        <v>443</v>
      </c>
    </row>
    <row r="34" customFormat="false" ht="22.5" hidden="false" customHeight="true" outlineLevel="0" collapsed="false">
      <c r="B34" s="2" t="n">
        <v>1</v>
      </c>
      <c r="C34" s="2" t="n">
        <v>6</v>
      </c>
      <c r="D34" s="3" t="s">
        <v>1004</v>
      </c>
      <c r="E34" s="4" t="n">
        <v>1996</v>
      </c>
      <c r="F34" s="4" t="s">
        <v>2</v>
      </c>
      <c r="G34" s="3" t="n">
        <v>2</v>
      </c>
      <c r="H34" s="5" t="s">
        <v>213</v>
      </c>
      <c r="I34" s="6" t="s">
        <v>1005</v>
      </c>
      <c r="J34" s="7" t="s">
        <v>1006</v>
      </c>
      <c r="K34" s="1" t="s">
        <v>1007</v>
      </c>
      <c r="L34" s="1" t="s">
        <v>940</v>
      </c>
      <c r="M34" s="8" t="n">
        <v>11097</v>
      </c>
      <c r="N34" s="1" t="s">
        <v>443</v>
      </c>
    </row>
    <row r="35" customFormat="false" ht="22.5" hidden="false" customHeight="true" outlineLevel="0" collapsed="false">
      <c r="B35" s="2" t="n">
        <v>1</v>
      </c>
      <c r="C35" s="2" t="n">
        <v>7</v>
      </c>
      <c r="D35" s="3" t="s">
        <v>847</v>
      </c>
      <c r="E35" s="4" t="n">
        <v>1997</v>
      </c>
      <c r="F35" s="4" t="s">
        <v>2</v>
      </c>
      <c r="G35" s="3" t="n">
        <v>2</v>
      </c>
      <c r="H35" s="5" t="s">
        <v>360</v>
      </c>
      <c r="I35" s="6" t="s">
        <v>44</v>
      </c>
      <c r="J35" s="7" t="s">
        <v>848</v>
      </c>
      <c r="K35" s="1" t="n">
        <v>0</v>
      </c>
      <c r="L35" s="1" t="s">
        <v>940</v>
      </c>
      <c r="M35" s="8" t="n">
        <v>11183</v>
      </c>
      <c r="N35" s="1" t="s">
        <v>443</v>
      </c>
    </row>
    <row r="36" customFormat="false" ht="56.25" hidden="false" customHeight="true" outlineLevel="0" collapsed="false">
      <c r="B36" s="2" t="n">
        <v>1</v>
      </c>
      <c r="C36" s="2" t="n">
        <v>8</v>
      </c>
      <c r="D36" s="3" t="s">
        <v>281</v>
      </c>
      <c r="E36" s="4" t="n">
        <v>1996</v>
      </c>
      <c r="F36" s="4" t="s">
        <v>2</v>
      </c>
      <c r="G36" s="3" t="n">
        <v>2</v>
      </c>
      <c r="H36" s="5" t="s">
        <v>9</v>
      </c>
      <c r="I36" s="6" t="s">
        <v>282</v>
      </c>
      <c r="J36" s="7" t="s">
        <v>283</v>
      </c>
      <c r="K36" s="1" t="s">
        <v>284</v>
      </c>
      <c r="L36" s="1" t="s">
        <v>940</v>
      </c>
      <c r="M36" s="8" t="n">
        <v>11315</v>
      </c>
      <c r="N36" s="1" t="s">
        <v>443</v>
      </c>
    </row>
    <row r="37" customFormat="false" ht="22.5" hidden="false" customHeight="true" outlineLevel="0" collapsed="false">
      <c r="B37" s="2" t="n">
        <v>2</v>
      </c>
      <c r="C37" s="2" t="n">
        <v>1</v>
      </c>
      <c r="D37" s="3" t="s">
        <v>911</v>
      </c>
      <c r="E37" s="4" t="n">
        <v>1994</v>
      </c>
      <c r="F37" s="4" t="s">
        <v>88</v>
      </c>
      <c r="G37" s="3" t="n">
        <v>2</v>
      </c>
      <c r="H37" s="5" t="s">
        <v>81</v>
      </c>
      <c r="I37" s="6" t="s">
        <v>82</v>
      </c>
      <c r="J37" s="7" t="s">
        <v>588</v>
      </c>
      <c r="K37" s="1" t="n">
        <v>0</v>
      </c>
      <c r="L37" s="1" t="s">
        <v>940</v>
      </c>
      <c r="M37" s="8" t="n">
        <v>10901</v>
      </c>
      <c r="N37" s="1" t="s">
        <v>443</v>
      </c>
    </row>
    <row r="38" customFormat="false" ht="22.5" hidden="false" customHeight="true" outlineLevel="0" collapsed="false">
      <c r="B38" s="2" t="n">
        <v>2</v>
      </c>
      <c r="C38" s="2" t="n">
        <v>2</v>
      </c>
      <c r="D38" s="3" t="s">
        <v>889</v>
      </c>
      <c r="E38" s="4" t="n">
        <v>1994</v>
      </c>
      <c r="F38" s="4" t="s">
        <v>88</v>
      </c>
      <c r="G38" s="3" t="n">
        <v>2</v>
      </c>
      <c r="H38" s="5" t="s">
        <v>288</v>
      </c>
      <c r="I38" s="6" t="s">
        <v>500</v>
      </c>
      <c r="J38" s="7" t="s">
        <v>890</v>
      </c>
      <c r="K38" s="1" t="n">
        <v>0</v>
      </c>
      <c r="L38" s="1" t="s">
        <v>940</v>
      </c>
      <c r="M38" s="8" t="n">
        <v>10850</v>
      </c>
      <c r="N38" s="1" t="s">
        <v>443</v>
      </c>
    </row>
    <row r="39" customFormat="false" ht="22.5" hidden="false" customHeight="true" outlineLevel="0" collapsed="false">
      <c r="B39" s="2" t="n">
        <v>2</v>
      </c>
      <c r="C39" s="2" t="n">
        <v>3</v>
      </c>
      <c r="D39" s="3" t="s">
        <v>333</v>
      </c>
      <c r="E39" s="4" t="n">
        <v>1995</v>
      </c>
      <c r="F39" s="4" t="s">
        <v>88</v>
      </c>
      <c r="G39" s="3" t="n">
        <v>2</v>
      </c>
      <c r="H39" s="5" t="s">
        <v>72</v>
      </c>
      <c r="I39" s="6" t="s">
        <v>334</v>
      </c>
      <c r="J39" s="7" t="s">
        <v>335</v>
      </c>
      <c r="K39" s="1" t="n">
        <v>0</v>
      </c>
      <c r="L39" s="1" t="s">
        <v>940</v>
      </c>
      <c r="M39" s="8" t="n">
        <v>10735</v>
      </c>
      <c r="N39" s="1" t="s">
        <v>443</v>
      </c>
    </row>
    <row r="40" customFormat="false" ht="22.5" hidden="false" customHeight="true" outlineLevel="0" collapsed="false">
      <c r="B40" s="2" t="n">
        <v>2</v>
      </c>
      <c r="C40" s="2" t="n">
        <v>4</v>
      </c>
      <c r="D40" s="3" t="s">
        <v>340</v>
      </c>
      <c r="E40" s="4" t="n">
        <v>1994</v>
      </c>
      <c r="F40" s="4" t="s">
        <v>88</v>
      </c>
      <c r="G40" s="3" t="n">
        <v>2</v>
      </c>
      <c r="H40" s="5" t="s">
        <v>9</v>
      </c>
      <c r="I40" s="6" t="s">
        <v>130</v>
      </c>
      <c r="J40" s="7" t="s">
        <v>341</v>
      </c>
      <c r="K40" s="1" t="n">
        <v>0</v>
      </c>
      <c r="L40" s="1" t="s">
        <v>940</v>
      </c>
      <c r="M40" s="8" t="n">
        <v>10624</v>
      </c>
      <c r="N40" s="1" t="s">
        <v>443</v>
      </c>
    </row>
    <row r="41" customFormat="false" ht="22.5" hidden="false" customHeight="true" outlineLevel="0" collapsed="false">
      <c r="B41" s="2" t="n">
        <v>2</v>
      </c>
      <c r="C41" s="2" t="n">
        <v>5</v>
      </c>
      <c r="D41" s="3" t="s">
        <v>1022</v>
      </c>
      <c r="E41" s="4" t="n">
        <v>1995</v>
      </c>
      <c r="F41" s="4" t="s">
        <v>88</v>
      </c>
      <c r="G41" s="3" t="n">
        <v>2</v>
      </c>
      <c r="H41" s="5" t="s">
        <v>493</v>
      </c>
      <c r="I41" s="6" t="s">
        <v>494</v>
      </c>
      <c r="J41" s="7" t="s">
        <v>608</v>
      </c>
      <c r="K41" s="1" t="s">
        <v>608</v>
      </c>
      <c r="L41" s="1" t="s">
        <v>940</v>
      </c>
      <c r="M41" s="8" t="n">
        <v>10684</v>
      </c>
      <c r="N41" s="1" t="s">
        <v>443</v>
      </c>
    </row>
    <row r="42" customFormat="false" ht="22.5" hidden="false" customHeight="true" outlineLevel="0" collapsed="false">
      <c r="B42" s="2" t="n">
        <v>2</v>
      </c>
      <c r="C42" s="2" t="n">
        <v>6</v>
      </c>
      <c r="D42" s="3" t="s">
        <v>356</v>
      </c>
      <c r="E42" s="4" t="n">
        <v>1994</v>
      </c>
      <c r="F42" s="4" t="s">
        <v>88</v>
      </c>
      <c r="G42" s="3" t="n">
        <v>2</v>
      </c>
      <c r="H42" s="5" t="s">
        <v>223</v>
      </c>
      <c r="I42" s="6" t="s">
        <v>357</v>
      </c>
      <c r="J42" s="7" t="s">
        <v>358</v>
      </c>
      <c r="K42" s="1" t="n">
        <v>0</v>
      </c>
      <c r="L42" s="1" t="s">
        <v>940</v>
      </c>
      <c r="M42" s="8" t="n">
        <v>10807</v>
      </c>
      <c r="N42" s="1" t="s">
        <v>443</v>
      </c>
    </row>
    <row r="43" customFormat="false" ht="22.5" hidden="false" customHeight="true" outlineLevel="0" collapsed="false">
      <c r="B43" s="2" t="n">
        <v>2</v>
      </c>
      <c r="C43" s="2" t="n">
        <v>7</v>
      </c>
      <c r="D43" s="3" t="s">
        <v>382</v>
      </c>
      <c r="E43" s="4" t="n">
        <v>1995</v>
      </c>
      <c r="F43" s="4" t="s">
        <v>88</v>
      </c>
      <c r="G43" s="3" t="n">
        <v>2</v>
      </c>
      <c r="H43" s="5" t="s">
        <v>43</v>
      </c>
      <c r="I43" s="6" t="s">
        <v>383</v>
      </c>
      <c r="J43" s="7" t="s">
        <v>384</v>
      </c>
      <c r="K43" s="1" t="s">
        <v>385</v>
      </c>
      <c r="L43" s="1" t="s">
        <v>940</v>
      </c>
      <c r="M43" s="8" t="n">
        <v>10882</v>
      </c>
      <c r="N43" s="1" t="s">
        <v>443</v>
      </c>
    </row>
    <row r="44" customFormat="false" ht="60" hidden="false" customHeight="true" outlineLevel="0" collapsed="false">
      <c r="B44" s="2" t="n">
        <v>2</v>
      </c>
      <c r="C44" s="2" t="n">
        <v>8</v>
      </c>
      <c r="D44" s="3" t="s">
        <v>1015</v>
      </c>
      <c r="E44" s="4" t="n">
        <v>1995</v>
      </c>
      <c r="F44" s="4" t="s">
        <v>88</v>
      </c>
      <c r="G44" s="3" t="n">
        <v>2</v>
      </c>
      <c r="H44" s="5" t="s">
        <v>9</v>
      </c>
      <c r="I44" s="6" t="s">
        <v>1016</v>
      </c>
      <c r="J44" s="7" t="s">
        <v>1017</v>
      </c>
      <c r="K44" s="1" t="s">
        <v>1017</v>
      </c>
      <c r="L44" s="1" t="s">
        <v>940</v>
      </c>
      <c r="M44" s="8" t="n">
        <v>11076</v>
      </c>
      <c r="N44" s="1" t="s">
        <v>443</v>
      </c>
    </row>
    <row r="45" customFormat="false" ht="22.5" hidden="false" customHeight="true" outlineLevel="0" collapsed="false">
      <c r="B45" s="2" t="n">
        <v>3</v>
      </c>
      <c r="C45" s="2" t="n">
        <v>1</v>
      </c>
      <c r="D45" s="3" t="s">
        <v>428</v>
      </c>
      <c r="E45" s="4" t="n">
        <v>1992</v>
      </c>
      <c r="F45" s="4" t="s">
        <v>175</v>
      </c>
      <c r="G45" s="3" t="n">
        <v>2</v>
      </c>
      <c r="H45" s="5" t="s">
        <v>9</v>
      </c>
      <c r="I45" s="6" t="s">
        <v>429</v>
      </c>
      <c r="J45" s="7" t="s">
        <v>430</v>
      </c>
      <c r="K45" s="1" t="n">
        <v>0</v>
      </c>
      <c r="L45" s="1" t="s">
        <v>940</v>
      </c>
      <c r="M45" s="8" t="n">
        <v>10858</v>
      </c>
      <c r="N45" s="1" t="s">
        <v>443</v>
      </c>
    </row>
    <row r="46" customFormat="false" ht="22.5" hidden="false" customHeight="true" outlineLevel="0" collapsed="false">
      <c r="B46" s="2" t="n">
        <v>3</v>
      </c>
      <c r="C46" s="2" t="n">
        <v>2</v>
      </c>
      <c r="D46" s="3" t="s">
        <v>1024</v>
      </c>
      <c r="E46" s="4" t="n">
        <v>1991</v>
      </c>
      <c r="F46" s="4" t="s">
        <v>175</v>
      </c>
      <c r="G46" s="3" t="n">
        <v>2</v>
      </c>
      <c r="H46" s="5" t="s">
        <v>223</v>
      </c>
      <c r="I46" s="6" t="s">
        <v>771</v>
      </c>
      <c r="J46" s="7" t="s">
        <v>1025</v>
      </c>
      <c r="K46" s="1" t="s">
        <v>226</v>
      </c>
      <c r="L46" s="1" t="s">
        <v>940</v>
      </c>
      <c r="M46" s="8" t="n">
        <v>10821</v>
      </c>
      <c r="N46" s="1" t="s">
        <v>443</v>
      </c>
    </row>
    <row r="47" customFormat="false" ht="22.5" hidden="false" customHeight="true" outlineLevel="0" collapsed="false">
      <c r="B47" s="2" t="n">
        <v>3</v>
      </c>
      <c r="C47" s="2" t="n">
        <v>3</v>
      </c>
      <c r="D47" s="3" t="s">
        <v>431</v>
      </c>
      <c r="E47" s="4" t="n">
        <v>1992</v>
      </c>
      <c r="F47" s="4" t="s">
        <v>175</v>
      </c>
      <c r="G47" s="3" t="n">
        <v>2</v>
      </c>
      <c r="H47" s="5" t="s">
        <v>67</v>
      </c>
      <c r="I47" s="6" t="s">
        <v>134</v>
      </c>
      <c r="J47" s="7" t="s">
        <v>432</v>
      </c>
      <c r="K47" s="1" t="n">
        <v>0</v>
      </c>
      <c r="L47" s="1" t="s">
        <v>940</v>
      </c>
      <c r="M47" s="8" t="n">
        <v>10642</v>
      </c>
      <c r="N47" s="1" t="s">
        <v>443</v>
      </c>
    </row>
    <row r="48" customFormat="false" ht="22.5" hidden="false" customHeight="true" outlineLevel="0" collapsed="false">
      <c r="B48" s="2" t="n">
        <v>3</v>
      </c>
      <c r="C48" s="2" t="n">
        <v>4</v>
      </c>
      <c r="D48" s="3" t="s">
        <v>411</v>
      </c>
      <c r="E48" s="4" t="n">
        <v>1993</v>
      </c>
      <c r="F48" s="4" t="s">
        <v>175</v>
      </c>
      <c r="G48" s="3" t="n">
        <v>2</v>
      </c>
      <c r="H48" s="5" t="s">
        <v>9</v>
      </c>
      <c r="I48" s="6" t="s">
        <v>412</v>
      </c>
      <c r="J48" s="7" t="s">
        <v>413</v>
      </c>
      <c r="K48" s="1" t="s">
        <v>414</v>
      </c>
      <c r="L48" s="1" t="s">
        <v>940</v>
      </c>
      <c r="M48" s="8" t="n">
        <v>10497</v>
      </c>
      <c r="N48" s="1" t="s">
        <v>443</v>
      </c>
    </row>
    <row r="49" customFormat="false" ht="22.5" hidden="false" customHeight="true" outlineLevel="0" collapsed="false">
      <c r="B49" s="2" t="n">
        <v>3</v>
      </c>
      <c r="C49" s="2" t="n">
        <v>5</v>
      </c>
      <c r="D49" s="3" t="s">
        <v>1027</v>
      </c>
      <c r="E49" s="4" t="n">
        <v>1993</v>
      </c>
      <c r="F49" s="4" t="s">
        <v>175</v>
      </c>
      <c r="G49" s="3" t="n">
        <v>2</v>
      </c>
      <c r="H49" s="5" t="s">
        <v>165</v>
      </c>
      <c r="I49" s="6" t="s">
        <v>991</v>
      </c>
      <c r="J49" s="7" t="s">
        <v>992</v>
      </c>
      <c r="K49" s="1" t="n">
        <v>0</v>
      </c>
      <c r="L49" s="1" t="s">
        <v>940</v>
      </c>
      <c r="M49" s="8" t="n">
        <v>10596</v>
      </c>
      <c r="N49" s="1" t="s">
        <v>443</v>
      </c>
    </row>
    <row r="50" customFormat="false" ht="22.5" hidden="false" customHeight="true" outlineLevel="0" collapsed="false">
      <c r="B50" s="2" t="n">
        <v>3</v>
      </c>
      <c r="C50" s="2" t="n">
        <v>6</v>
      </c>
      <c r="D50" s="3" t="s">
        <v>1023</v>
      </c>
      <c r="E50" s="4" t="n">
        <v>1992</v>
      </c>
      <c r="F50" s="4" t="s">
        <v>175</v>
      </c>
      <c r="G50" s="3" t="n">
        <v>2</v>
      </c>
      <c r="H50" s="5" t="s">
        <v>9</v>
      </c>
      <c r="I50" s="6" t="s">
        <v>130</v>
      </c>
      <c r="J50" s="7" t="s">
        <v>341</v>
      </c>
      <c r="K50" s="1" t="n">
        <v>0</v>
      </c>
      <c r="L50" s="1" t="s">
        <v>940</v>
      </c>
      <c r="M50" s="8" t="n">
        <v>10751</v>
      </c>
      <c r="N50" s="1" t="s">
        <v>443</v>
      </c>
    </row>
    <row r="51" customFormat="false" ht="22.5" hidden="false" customHeight="true" outlineLevel="0" collapsed="false">
      <c r="B51" s="2" t="n">
        <v>3</v>
      </c>
      <c r="C51" s="2" t="n">
        <v>7</v>
      </c>
      <c r="D51" s="3" t="s">
        <v>706</v>
      </c>
      <c r="E51" s="4" t="n">
        <v>1992</v>
      </c>
      <c r="F51" s="4" t="s">
        <v>175</v>
      </c>
      <c r="G51" s="3" t="n">
        <v>2</v>
      </c>
      <c r="H51" s="5" t="s">
        <v>288</v>
      </c>
      <c r="I51" s="6" t="s">
        <v>500</v>
      </c>
      <c r="J51" s="7" t="s">
        <v>501</v>
      </c>
      <c r="K51" s="1" t="n">
        <v>0</v>
      </c>
      <c r="L51" s="1" t="s">
        <v>940</v>
      </c>
      <c r="M51" s="8" t="n">
        <v>10829</v>
      </c>
      <c r="N51" s="1" t="s">
        <v>443</v>
      </c>
    </row>
    <row r="52" customFormat="false" ht="22.5" hidden="false" customHeight="true" outlineLevel="0" collapsed="false">
      <c r="B52" s="2" t="n">
        <v>3</v>
      </c>
      <c r="C52" s="2" t="n">
        <v>8</v>
      </c>
      <c r="D52" s="3" t="s">
        <v>711</v>
      </c>
      <c r="E52" s="4" t="n">
        <v>1992</v>
      </c>
      <c r="F52" s="4" t="s">
        <v>175</v>
      </c>
      <c r="G52" s="3" t="n">
        <v>2</v>
      </c>
      <c r="H52" s="5" t="s">
        <v>4</v>
      </c>
      <c r="I52" s="6" t="s">
        <v>242</v>
      </c>
      <c r="J52" s="7" t="s">
        <v>712</v>
      </c>
      <c r="K52" s="1" t="n">
        <v>0</v>
      </c>
      <c r="L52" s="1" t="s">
        <v>940</v>
      </c>
      <c r="M52" s="8" t="n">
        <v>10910</v>
      </c>
      <c r="N52" s="1" t="s">
        <v>443</v>
      </c>
    </row>
  </sheetData>
  <mergeCells count="2">
    <mergeCell ref="A1:M1"/>
    <mergeCell ref="B2:M2"/>
  </mergeCells>
  <hyperlinks>
    <hyperlink ref="A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false" showZeros="true" rightToLeft="false" tabSelected="false" showOutlineSymbols="true" defaultGridColor="true" view="normal" topLeftCell="B1" colorId="64" zoomScale="150" zoomScaleNormal="150" zoomScalePageLayoutView="100" workbookViewId="0">
      <pane xSplit="0" ySplit="2" topLeftCell="BM3" activePane="bottomLeft" state="frozen"/>
      <selection pane="topLeft" activeCell="B1" activeCellId="0" sqref="B1"/>
      <selection pane="bottom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true" outlineLevel="0" max="1" min="1" style="37" width="9.06"/>
    <col collapsed="false" customWidth="true" hidden="false" outlineLevel="0" max="3" min="2" style="2" width="2.28"/>
    <col collapsed="false" customWidth="true" hidden="false" outlineLevel="0" max="4" min="4" style="39" width="17.56"/>
    <col collapsed="false" customWidth="true" hidden="false" outlineLevel="0" max="5" min="5" style="40" width="1.99"/>
    <col collapsed="false" customWidth="true" hidden="true" outlineLevel="0" max="6" min="6" style="41" width="32.99"/>
    <col collapsed="false" customWidth="true" hidden="true" outlineLevel="0" max="7" min="7" style="42" width="6.13"/>
    <col collapsed="false" customWidth="true" hidden="false" outlineLevel="0" max="8" min="8" style="43" width="12.14"/>
    <col collapsed="false" customWidth="true" hidden="false" outlineLevel="0" max="9" min="9" style="44" width="46.42"/>
    <col collapsed="false" customWidth="false" hidden="true" outlineLevel="0" max="10" min="10" style="45" width="9.14"/>
    <col collapsed="false" customWidth="false" hidden="true" outlineLevel="0" max="12" min="11" style="37" width="9.14"/>
    <col collapsed="false" customWidth="false" hidden="false" outlineLevel="0" max="13" min="13" style="46" width="9.14"/>
    <col collapsed="false" customWidth="false" hidden="false" outlineLevel="0" max="257" min="14" style="37" width="9.14"/>
  </cols>
  <sheetData>
    <row r="1" s="47" customFormat="tru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35" customFormat="true" ht="12.75" hidden="false" customHeight="false" outlineLevel="0" collapsed="false">
      <c r="A2" s="11"/>
      <c r="B2" s="12" t="s">
        <v>103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1.25" hidden="false" customHeight="false" outlineLevel="0" collapsed="false">
      <c r="E3" s="48" t="s">
        <v>721</v>
      </c>
    </row>
    <row r="4" customFormat="false" ht="33.75" hidden="false" customHeight="true" outlineLevel="0" collapsed="false">
      <c r="A4" s="37" t="n">
        <v>0</v>
      </c>
      <c r="B4" s="2" t="n">
        <v>1</v>
      </c>
      <c r="C4" s="2" t="n">
        <v>3</v>
      </c>
      <c r="D4" s="39" t="s">
        <v>420</v>
      </c>
      <c r="F4" s="41" t="s">
        <v>175</v>
      </c>
      <c r="G4" s="42" t="n">
        <v>1</v>
      </c>
      <c r="H4" s="43" t="s">
        <v>200</v>
      </c>
      <c r="I4" s="44" t="s">
        <v>1035</v>
      </c>
      <c r="J4" s="45" t="n">
        <v>0</v>
      </c>
      <c r="K4" s="37" t="n">
        <v>0</v>
      </c>
      <c r="L4" s="37" t="s">
        <v>1036</v>
      </c>
      <c r="M4" s="46" t="n">
        <v>60000</v>
      </c>
    </row>
    <row r="5" customFormat="false" ht="33.75" hidden="false" customHeight="true" outlineLevel="0" collapsed="false">
      <c r="A5" s="37" t="n">
        <v>0</v>
      </c>
      <c r="B5" s="2" t="n">
        <v>1</v>
      </c>
      <c r="C5" s="2" t="n">
        <v>4</v>
      </c>
      <c r="D5" s="39" t="s">
        <v>91</v>
      </c>
      <c r="F5" s="41" t="s">
        <v>2</v>
      </c>
      <c r="G5" s="42" t="n">
        <v>1</v>
      </c>
      <c r="H5" s="43" t="s">
        <v>90</v>
      </c>
      <c r="I5" s="44" t="s">
        <v>1037</v>
      </c>
      <c r="J5" s="45" t="s">
        <v>1038</v>
      </c>
      <c r="K5" s="37" t="s">
        <v>93</v>
      </c>
      <c r="L5" s="37" t="s">
        <v>1036</v>
      </c>
      <c r="M5" s="46" t="n">
        <v>35300</v>
      </c>
    </row>
    <row r="6" customFormat="false" ht="33.75" hidden="false" customHeight="true" outlineLevel="0" collapsed="false">
      <c r="A6" s="37" t="n">
        <v>0</v>
      </c>
      <c r="B6" s="2" t="n">
        <v>1</v>
      </c>
      <c r="C6" s="2" t="n">
        <v>5</v>
      </c>
      <c r="D6" s="39" t="s">
        <v>173</v>
      </c>
      <c r="F6" s="41" t="s">
        <v>2</v>
      </c>
      <c r="G6" s="42" t="n">
        <v>1</v>
      </c>
      <c r="H6" s="43" t="s">
        <v>85</v>
      </c>
      <c r="I6" s="44" t="s">
        <v>1039</v>
      </c>
      <c r="J6" s="45" t="s">
        <v>718</v>
      </c>
      <c r="K6" s="37" t="s">
        <v>718</v>
      </c>
      <c r="L6" s="37" t="s">
        <v>1036</v>
      </c>
      <c r="M6" s="46" t="n">
        <v>43176</v>
      </c>
    </row>
    <row r="7" customFormat="false" ht="33.75" hidden="false" customHeight="true" outlineLevel="0" collapsed="false">
      <c r="A7" s="37" t="n">
        <v>0</v>
      </c>
      <c r="B7" s="2" t="n">
        <v>2</v>
      </c>
      <c r="C7" s="2" t="n">
        <v>2</v>
      </c>
      <c r="D7" s="39" t="s">
        <v>173</v>
      </c>
      <c r="F7" s="41" t="s">
        <v>88</v>
      </c>
      <c r="G7" s="42" t="n">
        <v>1</v>
      </c>
      <c r="H7" s="43" t="s">
        <v>85</v>
      </c>
      <c r="I7" s="44" t="s">
        <v>1040</v>
      </c>
      <c r="J7" s="45" t="s">
        <v>718</v>
      </c>
      <c r="K7" s="37" t="n">
        <v>0</v>
      </c>
      <c r="L7" s="37" t="s">
        <v>1036</v>
      </c>
      <c r="M7" s="46" t="n">
        <v>35147</v>
      </c>
    </row>
    <row r="8" customFormat="false" ht="33.75" hidden="false" customHeight="true" outlineLevel="0" collapsed="false">
      <c r="A8" s="37" t="n">
        <v>0</v>
      </c>
      <c r="B8" s="2" t="n">
        <v>2</v>
      </c>
      <c r="C8" s="2" t="n">
        <v>3</v>
      </c>
      <c r="D8" s="39" t="s">
        <v>52</v>
      </c>
      <c r="F8" s="41" t="s">
        <v>2</v>
      </c>
      <c r="G8" s="42" t="n">
        <v>1</v>
      </c>
      <c r="H8" s="43" t="s">
        <v>51</v>
      </c>
      <c r="I8" s="44" t="s">
        <v>1041</v>
      </c>
      <c r="J8" s="45" t="s">
        <v>53</v>
      </c>
      <c r="K8" s="37" t="s">
        <v>53</v>
      </c>
      <c r="L8" s="37" t="s">
        <v>1036</v>
      </c>
      <c r="M8" s="46" t="n">
        <v>34616</v>
      </c>
    </row>
    <row r="9" customFormat="false" ht="33.75" hidden="false" customHeight="true" outlineLevel="0" collapsed="false">
      <c r="A9" s="37" t="n">
        <v>0</v>
      </c>
      <c r="B9" s="2" t="n">
        <v>2</v>
      </c>
      <c r="C9" s="2" t="n">
        <v>4</v>
      </c>
      <c r="D9" s="39" t="s">
        <v>1042</v>
      </c>
      <c r="F9" s="41" t="s">
        <v>2</v>
      </c>
      <c r="G9" s="42" t="n">
        <v>1</v>
      </c>
      <c r="H9" s="43" t="s">
        <v>213</v>
      </c>
      <c r="I9" s="44" t="s">
        <v>1043</v>
      </c>
      <c r="J9" s="45" t="s">
        <v>1044</v>
      </c>
      <c r="K9" s="37" t="n">
        <v>0</v>
      </c>
      <c r="L9" s="37" t="s">
        <v>1036</v>
      </c>
      <c r="M9" s="46" t="n">
        <v>33295</v>
      </c>
    </row>
    <row r="10" customFormat="false" ht="33.75" hidden="false" customHeight="true" outlineLevel="0" collapsed="false">
      <c r="A10" s="37" t="n">
        <v>0</v>
      </c>
      <c r="B10" s="2" t="n">
        <v>2</v>
      </c>
      <c r="C10" s="2" t="n">
        <v>5</v>
      </c>
      <c r="D10" s="39" t="s">
        <v>836</v>
      </c>
      <c r="F10" s="41" t="s">
        <v>88</v>
      </c>
      <c r="G10" s="42" t="n">
        <v>1</v>
      </c>
      <c r="H10" s="43" t="s">
        <v>299</v>
      </c>
      <c r="I10" s="44" t="s">
        <v>1045</v>
      </c>
      <c r="J10" s="45" t="s">
        <v>1046</v>
      </c>
      <c r="K10" s="37" t="n">
        <v>0</v>
      </c>
      <c r="L10" s="37" t="s">
        <v>1036</v>
      </c>
      <c r="M10" s="46" t="n">
        <v>33710</v>
      </c>
    </row>
    <row r="11" customFormat="false" ht="33.75" hidden="false" customHeight="true" outlineLevel="0" collapsed="false">
      <c r="A11" s="37" t="n">
        <v>0</v>
      </c>
      <c r="B11" s="2" t="n">
        <v>2</v>
      </c>
      <c r="C11" s="2" t="n">
        <v>6</v>
      </c>
      <c r="D11" s="39" t="s">
        <v>1047</v>
      </c>
      <c r="F11" s="41" t="s">
        <v>2</v>
      </c>
      <c r="G11" s="42" t="n">
        <v>1</v>
      </c>
      <c r="H11" s="43" t="s">
        <v>9</v>
      </c>
      <c r="I11" s="44" t="s">
        <v>1048</v>
      </c>
      <c r="J11" s="45" t="s">
        <v>1049</v>
      </c>
      <c r="K11" s="37" t="n">
        <v>0</v>
      </c>
      <c r="L11" s="37" t="s">
        <v>1036</v>
      </c>
      <c r="M11" s="46" t="n">
        <v>35046</v>
      </c>
    </row>
    <row r="12" customFormat="false" ht="33.75" hidden="false" customHeight="true" outlineLevel="0" collapsed="false">
      <c r="A12" s="37" t="n">
        <v>0</v>
      </c>
      <c r="B12" s="2" t="n">
        <v>2</v>
      </c>
      <c r="C12" s="2" t="n">
        <v>7</v>
      </c>
      <c r="D12" s="39" t="s">
        <v>44</v>
      </c>
      <c r="F12" s="41" t="s">
        <v>2</v>
      </c>
      <c r="G12" s="42" t="n">
        <v>1</v>
      </c>
      <c r="H12" s="43" t="s">
        <v>43</v>
      </c>
      <c r="I12" s="44" t="s">
        <v>1050</v>
      </c>
      <c r="J12" s="45" t="s">
        <v>748</v>
      </c>
      <c r="K12" s="37" t="n">
        <v>0</v>
      </c>
      <c r="L12" s="37" t="s">
        <v>1036</v>
      </c>
      <c r="M12" s="46" t="n">
        <v>35284</v>
      </c>
    </row>
    <row r="13" customFormat="false" ht="33.75" hidden="false" customHeight="true" outlineLevel="0" collapsed="false">
      <c r="A13" s="37" t="n">
        <v>0</v>
      </c>
      <c r="B13" s="2" t="n">
        <v>3</v>
      </c>
      <c r="C13" s="2" t="n">
        <v>1</v>
      </c>
      <c r="D13" s="39" t="s">
        <v>343</v>
      </c>
      <c r="F13" s="41" t="s">
        <v>2</v>
      </c>
      <c r="G13" s="42" t="n">
        <v>1</v>
      </c>
      <c r="H13" s="43" t="s">
        <v>55</v>
      </c>
      <c r="I13" s="44" t="s">
        <v>1051</v>
      </c>
      <c r="J13" s="45" t="s">
        <v>756</v>
      </c>
      <c r="K13" s="37" t="s">
        <v>345</v>
      </c>
      <c r="L13" s="37" t="s">
        <v>1036</v>
      </c>
      <c r="M13" s="46" t="n">
        <v>33146</v>
      </c>
    </row>
    <row r="14" customFormat="false" ht="33.75" hidden="false" customHeight="true" outlineLevel="0" collapsed="false">
      <c r="A14" s="37" t="n">
        <v>0</v>
      </c>
      <c r="B14" s="2" t="n">
        <v>3</v>
      </c>
      <c r="C14" s="2" t="n">
        <v>2</v>
      </c>
      <c r="D14" s="39" t="s">
        <v>126</v>
      </c>
      <c r="F14" s="41" t="s">
        <v>2</v>
      </c>
      <c r="G14" s="42" t="n">
        <v>1</v>
      </c>
      <c r="H14" s="43" t="s">
        <v>76</v>
      </c>
      <c r="I14" s="44" t="s">
        <v>1052</v>
      </c>
      <c r="J14" s="45" t="s">
        <v>127</v>
      </c>
      <c r="K14" s="37" t="n">
        <v>0</v>
      </c>
      <c r="L14" s="37" t="s">
        <v>1036</v>
      </c>
      <c r="M14" s="46" t="n">
        <v>33129</v>
      </c>
    </row>
    <row r="15" customFormat="false" ht="33.75" hidden="false" customHeight="true" outlineLevel="0" collapsed="false">
      <c r="A15" s="37" t="n">
        <v>0</v>
      </c>
      <c r="B15" s="2" t="n">
        <v>3</v>
      </c>
      <c r="C15" s="2" t="n">
        <v>3</v>
      </c>
      <c r="D15" s="39" t="s">
        <v>16</v>
      </c>
      <c r="F15" s="41" t="s">
        <v>2</v>
      </c>
      <c r="G15" s="42" t="n">
        <v>1</v>
      </c>
      <c r="H15" s="43" t="s">
        <v>15</v>
      </c>
      <c r="I15" s="44" t="s">
        <v>1053</v>
      </c>
      <c r="J15" s="45" t="s">
        <v>1054</v>
      </c>
      <c r="K15" s="37" t="s">
        <v>763</v>
      </c>
      <c r="L15" s="37" t="s">
        <v>1036</v>
      </c>
      <c r="M15" s="46" t="n">
        <v>32529</v>
      </c>
    </row>
    <row r="16" customFormat="false" ht="33.75" hidden="false" customHeight="true" outlineLevel="0" collapsed="false">
      <c r="A16" s="37" t="n">
        <v>0</v>
      </c>
      <c r="B16" s="2" t="n">
        <v>3</v>
      </c>
      <c r="C16" s="2" t="n">
        <v>4</v>
      </c>
      <c r="D16" s="39" t="s">
        <v>1055</v>
      </c>
      <c r="F16" s="41" t="s">
        <v>88</v>
      </c>
      <c r="G16" s="42" t="n">
        <v>1</v>
      </c>
      <c r="H16" s="43" t="s">
        <v>4</v>
      </c>
      <c r="I16" s="44" t="s">
        <v>1056</v>
      </c>
      <c r="J16" s="45" t="s">
        <v>1057</v>
      </c>
      <c r="K16" s="37" t="n">
        <v>0</v>
      </c>
      <c r="L16" s="37" t="s">
        <v>1036</v>
      </c>
      <c r="M16" s="46" t="n">
        <v>32021</v>
      </c>
    </row>
    <row r="17" customFormat="false" ht="33.75" hidden="false" customHeight="true" outlineLevel="0" collapsed="false">
      <c r="A17" s="37" t="n">
        <v>0</v>
      </c>
      <c r="B17" s="2" t="n">
        <v>3</v>
      </c>
      <c r="C17" s="2" t="n">
        <v>5</v>
      </c>
      <c r="D17" s="39" t="s">
        <v>1058</v>
      </c>
      <c r="F17" s="41" t="s">
        <v>2</v>
      </c>
      <c r="G17" s="42" t="n">
        <v>1</v>
      </c>
      <c r="H17" s="43" t="s">
        <v>1059</v>
      </c>
      <c r="I17" s="44" t="s">
        <v>1060</v>
      </c>
      <c r="J17" s="45" t="s">
        <v>1061</v>
      </c>
      <c r="K17" s="37" t="s">
        <v>1062</v>
      </c>
      <c r="L17" s="37" t="s">
        <v>1036</v>
      </c>
      <c r="M17" s="46" t="n">
        <v>32327</v>
      </c>
    </row>
    <row r="18" customFormat="false" ht="33.75" hidden="false" customHeight="true" outlineLevel="0" collapsed="false">
      <c r="A18" s="37" t="n">
        <v>0</v>
      </c>
      <c r="B18" s="2" t="n">
        <v>3</v>
      </c>
      <c r="C18" s="2" t="n">
        <v>6</v>
      </c>
      <c r="D18" s="39" t="s">
        <v>106</v>
      </c>
      <c r="F18" s="41" t="s">
        <v>2</v>
      </c>
      <c r="G18" s="42" t="n">
        <v>1</v>
      </c>
      <c r="H18" s="43" t="s">
        <v>81</v>
      </c>
      <c r="I18" s="44" t="s">
        <v>1063</v>
      </c>
      <c r="J18" s="45" t="s">
        <v>107</v>
      </c>
      <c r="K18" s="37" t="n">
        <v>0</v>
      </c>
      <c r="L18" s="37" t="s">
        <v>1036</v>
      </c>
      <c r="M18" s="46" t="n">
        <v>32700</v>
      </c>
    </row>
    <row r="19" customFormat="false" ht="33.75" hidden="false" customHeight="true" outlineLevel="0" collapsed="false">
      <c r="A19" s="37" t="n">
        <v>0</v>
      </c>
      <c r="B19" s="2" t="n">
        <v>3</v>
      </c>
      <c r="C19" s="2" t="n">
        <v>7</v>
      </c>
      <c r="D19" s="39" t="s">
        <v>20</v>
      </c>
      <c r="F19" s="41" t="s">
        <v>2</v>
      </c>
      <c r="G19" s="42" t="n">
        <v>1</v>
      </c>
      <c r="H19" s="43" t="s">
        <v>19</v>
      </c>
      <c r="I19" s="44" t="s">
        <v>1064</v>
      </c>
      <c r="J19" s="45" t="s">
        <v>21</v>
      </c>
      <c r="K19" s="37" t="n">
        <v>0</v>
      </c>
      <c r="L19" s="37" t="s">
        <v>1036</v>
      </c>
      <c r="M19" s="46" t="n">
        <v>33131</v>
      </c>
    </row>
    <row r="20" customFormat="false" ht="33.75" hidden="false" customHeight="true" outlineLevel="0" collapsed="false">
      <c r="A20" s="37" t="n">
        <v>0</v>
      </c>
      <c r="B20" s="2" t="n">
        <v>3</v>
      </c>
      <c r="C20" s="2" t="n">
        <v>8</v>
      </c>
      <c r="D20" s="39" t="s">
        <v>308</v>
      </c>
      <c r="F20" s="41" t="s">
        <v>2</v>
      </c>
      <c r="G20" s="42" t="n">
        <v>1</v>
      </c>
      <c r="H20" s="43" t="s">
        <v>63</v>
      </c>
      <c r="I20" s="44" t="s">
        <v>1065</v>
      </c>
      <c r="J20" s="45" t="s">
        <v>309</v>
      </c>
      <c r="K20" s="37" t="n">
        <v>0</v>
      </c>
      <c r="L20" s="37" t="s">
        <v>1036</v>
      </c>
      <c r="M20" s="46" t="n">
        <v>33150</v>
      </c>
    </row>
    <row r="21" customFormat="false" ht="33.75" hidden="false" customHeight="true" outlineLevel="0" collapsed="false">
      <c r="A21" s="37" t="n">
        <v>0</v>
      </c>
      <c r="B21" s="2" t="n">
        <v>4</v>
      </c>
      <c r="C21" s="2" t="n">
        <v>1</v>
      </c>
      <c r="D21" s="39" t="s">
        <v>1066</v>
      </c>
      <c r="F21" s="41" t="s">
        <v>88</v>
      </c>
      <c r="G21" s="42" t="n">
        <v>1</v>
      </c>
      <c r="H21" s="43" t="s">
        <v>141</v>
      </c>
      <c r="I21" s="44" t="s">
        <v>1067</v>
      </c>
      <c r="J21" s="45" t="s">
        <v>1068</v>
      </c>
      <c r="K21" s="37" t="n">
        <v>0</v>
      </c>
      <c r="L21" s="37" t="s">
        <v>1036</v>
      </c>
      <c r="M21" s="46" t="n">
        <v>31587</v>
      </c>
    </row>
    <row r="22" customFormat="false" ht="33.75" hidden="false" customHeight="true" outlineLevel="0" collapsed="false">
      <c r="A22" s="37" t="n">
        <v>0</v>
      </c>
      <c r="B22" s="2" t="n">
        <v>4</v>
      </c>
      <c r="C22" s="2" t="n">
        <v>2</v>
      </c>
      <c r="D22" s="39" t="s">
        <v>685</v>
      </c>
      <c r="F22" s="41" t="s">
        <v>2</v>
      </c>
      <c r="G22" s="42" t="n">
        <v>1</v>
      </c>
      <c r="H22" s="43" t="s">
        <v>684</v>
      </c>
      <c r="I22" s="44" t="s">
        <v>1069</v>
      </c>
      <c r="J22" s="45" t="s">
        <v>686</v>
      </c>
      <c r="K22" s="37" t="s">
        <v>687</v>
      </c>
      <c r="L22" s="37" t="s">
        <v>1036</v>
      </c>
      <c r="M22" s="46" t="n">
        <v>31453</v>
      </c>
    </row>
    <row r="23" customFormat="false" ht="33.75" hidden="false" customHeight="true" outlineLevel="0" collapsed="false">
      <c r="A23" s="37" t="n">
        <v>0</v>
      </c>
      <c r="B23" s="2" t="n">
        <v>4</v>
      </c>
      <c r="C23" s="2" t="n">
        <v>3</v>
      </c>
      <c r="D23" s="39" t="s">
        <v>122</v>
      </c>
      <c r="F23" s="41" t="s">
        <v>88</v>
      </c>
      <c r="G23" s="42" t="n">
        <v>1</v>
      </c>
      <c r="H23" s="43" t="s">
        <v>9</v>
      </c>
      <c r="I23" s="44" t="s">
        <v>1070</v>
      </c>
      <c r="J23" s="45" t="s">
        <v>124</v>
      </c>
      <c r="K23" s="37" t="s">
        <v>1071</v>
      </c>
      <c r="L23" s="37" t="s">
        <v>1036</v>
      </c>
      <c r="M23" s="46" t="n">
        <v>30870</v>
      </c>
    </row>
    <row r="24" customFormat="false" ht="33.75" hidden="false" customHeight="true" outlineLevel="0" collapsed="false">
      <c r="A24" s="37" t="n">
        <v>0</v>
      </c>
      <c r="B24" s="2" t="n">
        <v>4</v>
      </c>
      <c r="C24" s="2" t="n">
        <v>4</v>
      </c>
      <c r="D24" s="39" t="s">
        <v>82</v>
      </c>
      <c r="F24" s="41" t="s">
        <v>88</v>
      </c>
      <c r="G24" s="42" t="n">
        <v>1</v>
      </c>
      <c r="H24" s="43" t="s">
        <v>81</v>
      </c>
      <c r="I24" s="44" t="s">
        <v>1072</v>
      </c>
      <c r="J24" s="45" t="s">
        <v>537</v>
      </c>
      <c r="K24" s="37" t="n">
        <v>0</v>
      </c>
      <c r="L24" s="37" t="s">
        <v>1036</v>
      </c>
      <c r="M24" s="46" t="n">
        <v>30705</v>
      </c>
    </row>
    <row r="25" customFormat="false" ht="33.75" hidden="false" customHeight="true" outlineLevel="0" collapsed="false">
      <c r="A25" s="37" t="n">
        <v>0</v>
      </c>
      <c r="B25" s="2" t="n">
        <v>4</v>
      </c>
      <c r="C25" s="2" t="n">
        <v>5</v>
      </c>
      <c r="D25" s="39" t="s">
        <v>525</v>
      </c>
      <c r="F25" s="41" t="s">
        <v>88</v>
      </c>
      <c r="G25" s="42" t="n">
        <v>1</v>
      </c>
      <c r="H25" s="43" t="s">
        <v>165</v>
      </c>
      <c r="I25" s="44" t="s">
        <v>1073</v>
      </c>
      <c r="J25" s="45" t="s">
        <v>526</v>
      </c>
      <c r="K25" s="37" t="n">
        <v>0</v>
      </c>
      <c r="L25" s="37" t="s">
        <v>1036</v>
      </c>
      <c r="M25" s="46" t="n">
        <v>30780</v>
      </c>
    </row>
    <row r="26" customFormat="false" ht="33.75" hidden="false" customHeight="true" outlineLevel="0" collapsed="false">
      <c r="A26" s="37" t="n">
        <v>0</v>
      </c>
      <c r="B26" s="2" t="n">
        <v>4</v>
      </c>
      <c r="C26" s="2" t="n">
        <v>6</v>
      </c>
      <c r="D26" s="39" t="s">
        <v>534</v>
      </c>
      <c r="F26" s="41" t="s">
        <v>88</v>
      </c>
      <c r="G26" s="42" t="n">
        <v>1</v>
      </c>
      <c r="H26" s="43" t="s">
        <v>9</v>
      </c>
      <c r="I26" s="44" t="s">
        <v>1074</v>
      </c>
      <c r="J26" s="45" t="s">
        <v>535</v>
      </c>
      <c r="K26" s="37" t="n">
        <v>0</v>
      </c>
      <c r="L26" s="37" t="s">
        <v>1036</v>
      </c>
      <c r="M26" s="46" t="n">
        <v>30988</v>
      </c>
    </row>
    <row r="27" customFormat="false" ht="33.75" hidden="false" customHeight="true" outlineLevel="0" collapsed="false">
      <c r="A27" s="37" t="n">
        <v>0</v>
      </c>
      <c r="B27" s="2" t="n">
        <v>4</v>
      </c>
      <c r="C27" s="2" t="n">
        <v>7</v>
      </c>
      <c r="D27" s="39" t="s">
        <v>64</v>
      </c>
      <c r="F27" s="41" t="s">
        <v>88</v>
      </c>
      <c r="G27" s="42" t="n">
        <v>1</v>
      </c>
      <c r="H27" s="43" t="s">
        <v>63</v>
      </c>
      <c r="I27" s="44" t="s">
        <v>1075</v>
      </c>
      <c r="J27" s="45" t="s">
        <v>1076</v>
      </c>
      <c r="K27" s="37" t="s">
        <v>1077</v>
      </c>
      <c r="L27" s="37" t="s">
        <v>1036</v>
      </c>
      <c r="M27" s="46" t="n">
        <v>31510</v>
      </c>
    </row>
    <row r="28" customFormat="false" ht="33.75" hidden="false" customHeight="true" outlineLevel="0" collapsed="false">
      <c r="A28" s="37" t="n">
        <v>0</v>
      </c>
      <c r="B28" s="2" t="n">
        <v>4</v>
      </c>
      <c r="C28" s="2" t="n">
        <v>8</v>
      </c>
      <c r="D28" s="39" t="s">
        <v>91</v>
      </c>
      <c r="F28" s="41" t="s">
        <v>88</v>
      </c>
      <c r="G28" s="42" t="n">
        <v>1</v>
      </c>
      <c r="H28" s="43" t="s">
        <v>90</v>
      </c>
      <c r="I28" s="44" t="s">
        <v>1078</v>
      </c>
      <c r="J28" s="45" t="s">
        <v>1038</v>
      </c>
      <c r="K28" s="37" t="s">
        <v>93</v>
      </c>
      <c r="L28" s="37" t="s">
        <v>1036</v>
      </c>
      <c r="M28" s="46" t="n">
        <v>31940</v>
      </c>
    </row>
    <row r="29" customFormat="false" ht="33.75" hidden="false" customHeight="true" outlineLevel="0" collapsed="false">
      <c r="A29" s="37" t="n">
        <v>0</v>
      </c>
      <c r="B29" s="2" t="n">
        <v>5</v>
      </c>
      <c r="C29" s="2" t="n">
        <v>1</v>
      </c>
      <c r="D29" s="39" t="s">
        <v>331</v>
      </c>
      <c r="F29" s="41" t="s">
        <v>88</v>
      </c>
      <c r="G29" s="42" t="n">
        <v>1</v>
      </c>
      <c r="H29" s="43" t="s">
        <v>67</v>
      </c>
      <c r="I29" s="44" t="s">
        <v>1079</v>
      </c>
      <c r="J29" s="45" t="s">
        <v>332</v>
      </c>
      <c r="K29" s="37" t="s">
        <v>332</v>
      </c>
      <c r="L29" s="37" t="s">
        <v>1036</v>
      </c>
      <c r="M29" s="46" t="n">
        <v>30568</v>
      </c>
    </row>
    <row r="30" customFormat="false" ht="33.75" hidden="false" customHeight="true" outlineLevel="0" collapsed="false">
      <c r="A30" s="37" t="n">
        <v>0</v>
      </c>
      <c r="B30" s="2" t="n">
        <v>5</v>
      </c>
      <c r="C30" s="2" t="n">
        <v>2</v>
      </c>
      <c r="D30" s="39" t="s">
        <v>927</v>
      </c>
      <c r="F30" s="41" t="s">
        <v>175</v>
      </c>
      <c r="G30" s="42" t="n">
        <v>1</v>
      </c>
      <c r="H30" s="43" t="s">
        <v>596</v>
      </c>
      <c r="I30" s="44" t="s">
        <v>1080</v>
      </c>
      <c r="J30" s="45" t="s">
        <v>1081</v>
      </c>
      <c r="K30" s="37" t="n">
        <v>0</v>
      </c>
      <c r="L30" s="37" t="s">
        <v>1036</v>
      </c>
      <c r="M30" s="46" t="n">
        <v>30380</v>
      </c>
    </row>
    <row r="31" customFormat="false" ht="33.75" hidden="false" customHeight="true" outlineLevel="0" collapsed="false">
      <c r="A31" s="37" t="n">
        <v>0</v>
      </c>
      <c r="B31" s="2" t="n">
        <v>5</v>
      </c>
      <c r="C31" s="2" t="n">
        <v>3</v>
      </c>
      <c r="D31" s="39" t="s">
        <v>505</v>
      </c>
      <c r="F31" s="41" t="s">
        <v>175</v>
      </c>
      <c r="G31" s="42" t="n">
        <v>1</v>
      </c>
      <c r="H31" s="43" t="s">
        <v>9</v>
      </c>
      <c r="I31" s="44" t="s">
        <v>1082</v>
      </c>
      <c r="J31" s="45" t="s">
        <v>507</v>
      </c>
      <c r="K31" s="37" t="s">
        <v>507</v>
      </c>
      <c r="L31" s="37" t="s">
        <v>1036</v>
      </c>
      <c r="M31" s="46" t="n">
        <v>30162</v>
      </c>
    </row>
    <row r="32" customFormat="false" ht="33.75" hidden="false" customHeight="true" outlineLevel="0" collapsed="false">
      <c r="A32" s="37" t="n">
        <v>0</v>
      </c>
      <c r="B32" s="2" t="n">
        <v>5</v>
      </c>
      <c r="C32" s="2" t="n">
        <v>4</v>
      </c>
      <c r="D32" s="39" t="s">
        <v>565</v>
      </c>
      <c r="F32" s="41" t="s">
        <v>175</v>
      </c>
      <c r="G32" s="42" t="n">
        <v>1</v>
      </c>
      <c r="H32" s="43" t="s">
        <v>19</v>
      </c>
      <c r="I32" s="44" t="s">
        <v>1083</v>
      </c>
      <c r="J32" s="45" t="s">
        <v>566</v>
      </c>
      <c r="K32" s="37" t="n">
        <v>0</v>
      </c>
      <c r="L32" s="37" t="s">
        <v>1036</v>
      </c>
      <c r="M32" s="46" t="n">
        <v>30081</v>
      </c>
    </row>
    <row r="33" customFormat="false" ht="33.75" hidden="false" customHeight="true" outlineLevel="0" collapsed="false">
      <c r="A33" s="37" t="n">
        <v>0</v>
      </c>
      <c r="B33" s="2" t="n">
        <v>5</v>
      </c>
      <c r="C33" s="2" t="n">
        <v>5</v>
      </c>
      <c r="D33" s="39" t="s">
        <v>343</v>
      </c>
      <c r="F33" s="41" t="s">
        <v>88</v>
      </c>
      <c r="G33" s="42" t="n">
        <v>1</v>
      </c>
      <c r="H33" s="43" t="s">
        <v>55</v>
      </c>
      <c r="I33" s="44" t="s">
        <v>1084</v>
      </c>
      <c r="J33" s="45" t="s">
        <v>344</v>
      </c>
      <c r="K33" s="37" t="s">
        <v>345</v>
      </c>
      <c r="L33" s="37" t="s">
        <v>1036</v>
      </c>
      <c r="M33" s="46" t="n">
        <v>30087</v>
      </c>
    </row>
    <row r="34" customFormat="false" ht="33.75" hidden="false" customHeight="true" outlineLevel="0" collapsed="false">
      <c r="A34" s="37" t="n">
        <v>0</v>
      </c>
      <c r="B34" s="2" t="n">
        <v>5</v>
      </c>
      <c r="C34" s="2" t="n">
        <v>6</v>
      </c>
      <c r="D34" s="39" t="s">
        <v>20</v>
      </c>
      <c r="F34" s="41" t="s">
        <v>88</v>
      </c>
      <c r="G34" s="42" t="n">
        <v>1</v>
      </c>
      <c r="H34" s="43" t="s">
        <v>19</v>
      </c>
      <c r="I34" s="44" t="s">
        <v>1085</v>
      </c>
      <c r="J34" s="45" t="s">
        <v>21</v>
      </c>
      <c r="K34" s="37" t="n">
        <v>0</v>
      </c>
      <c r="L34" s="37" t="s">
        <v>1036</v>
      </c>
      <c r="M34" s="46" t="n">
        <v>30245</v>
      </c>
    </row>
    <row r="35" customFormat="false" ht="33.75" hidden="false" customHeight="true" outlineLevel="0" collapsed="false">
      <c r="A35" s="37" t="n">
        <v>0</v>
      </c>
      <c r="B35" s="2" t="n">
        <v>5</v>
      </c>
      <c r="C35" s="2" t="n">
        <v>7</v>
      </c>
      <c r="D35" s="39" t="s">
        <v>1086</v>
      </c>
      <c r="F35" s="41" t="s">
        <v>175</v>
      </c>
      <c r="G35" s="42" t="n">
        <v>1</v>
      </c>
      <c r="H35" s="43" t="s">
        <v>299</v>
      </c>
      <c r="I35" s="44" t="s">
        <v>1087</v>
      </c>
      <c r="J35" s="45" t="s">
        <v>1088</v>
      </c>
      <c r="K35" s="37" t="n">
        <v>0</v>
      </c>
      <c r="L35" s="37" t="s">
        <v>1036</v>
      </c>
      <c r="M35" s="46" t="n">
        <v>30513</v>
      </c>
    </row>
    <row r="36" customFormat="false" ht="33.75" hidden="false" customHeight="true" outlineLevel="0" collapsed="false">
      <c r="A36" s="37" t="n">
        <v>0</v>
      </c>
      <c r="B36" s="2" t="n">
        <v>5</v>
      </c>
      <c r="C36" s="2" t="n">
        <v>8</v>
      </c>
      <c r="D36" s="39" t="s">
        <v>40</v>
      </c>
      <c r="F36" s="41" t="s">
        <v>88</v>
      </c>
      <c r="G36" s="42" t="n">
        <v>1</v>
      </c>
      <c r="H36" s="43" t="s">
        <v>39</v>
      </c>
      <c r="I36" s="44" t="s">
        <v>1089</v>
      </c>
      <c r="J36" s="45" t="s">
        <v>41</v>
      </c>
      <c r="K36" s="37" t="s">
        <v>41</v>
      </c>
      <c r="L36" s="37" t="s">
        <v>1036</v>
      </c>
      <c r="M36" s="46" t="n">
        <v>30596</v>
      </c>
    </row>
    <row r="37" customFormat="false" ht="33.75" hidden="false" customHeight="true" outlineLevel="0" collapsed="false">
      <c r="A37" s="37" t="n">
        <v>0</v>
      </c>
      <c r="B37" s="2" t="n">
        <v>6</v>
      </c>
      <c r="C37" s="2" t="n">
        <v>1</v>
      </c>
      <c r="D37" s="39" t="s">
        <v>1090</v>
      </c>
      <c r="F37" s="41" t="s">
        <v>175</v>
      </c>
      <c r="G37" s="42" t="n">
        <v>1</v>
      </c>
      <c r="H37" s="43" t="s">
        <v>90</v>
      </c>
      <c r="I37" s="44" t="s">
        <v>1091</v>
      </c>
      <c r="J37" s="45" t="s">
        <v>1092</v>
      </c>
      <c r="K37" s="37" t="s">
        <v>1093</v>
      </c>
      <c r="L37" s="37" t="s">
        <v>1036</v>
      </c>
      <c r="M37" s="46" t="n">
        <v>25500</v>
      </c>
    </row>
    <row r="38" customFormat="false" ht="33.75" hidden="false" customHeight="true" outlineLevel="0" collapsed="false">
      <c r="A38" s="37" t="n">
        <v>0</v>
      </c>
      <c r="B38" s="2" t="n">
        <v>6</v>
      </c>
      <c r="C38" s="2" t="n">
        <v>2</v>
      </c>
      <c r="D38" s="39" t="s">
        <v>224</v>
      </c>
      <c r="F38" s="41" t="s">
        <v>175</v>
      </c>
      <c r="G38" s="42" t="n">
        <v>1</v>
      </c>
      <c r="H38" s="43" t="s">
        <v>223</v>
      </c>
      <c r="I38" s="44" t="s">
        <v>1094</v>
      </c>
      <c r="J38" s="45" t="s">
        <v>225</v>
      </c>
      <c r="K38" s="37" t="n">
        <v>0</v>
      </c>
      <c r="L38" s="37" t="s">
        <v>1036</v>
      </c>
      <c r="M38" s="46" t="n">
        <v>25120</v>
      </c>
    </row>
    <row r="39" customFormat="false" ht="33.75" hidden="false" customHeight="true" outlineLevel="0" collapsed="false">
      <c r="A39" s="37" t="n">
        <v>0</v>
      </c>
      <c r="B39" s="2" t="n">
        <v>6</v>
      </c>
      <c r="C39" s="2" t="n">
        <v>3</v>
      </c>
      <c r="D39" s="39" t="s">
        <v>1095</v>
      </c>
      <c r="F39" s="41" t="s">
        <v>175</v>
      </c>
      <c r="G39" s="42" t="n">
        <v>1</v>
      </c>
      <c r="H39" s="43" t="s">
        <v>684</v>
      </c>
      <c r="I39" s="44" t="s">
        <v>1096</v>
      </c>
      <c r="J39" s="45" t="s">
        <v>1097</v>
      </c>
      <c r="K39" s="37" t="s">
        <v>1097</v>
      </c>
      <c r="L39" s="37" t="s">
        <v>1036</v>
      </c>
      <c r="M39" s="46" t="n">
        <v>24982</v>
      </c>
    </row>
    <row r="40" customFormat="false" ht="33.75" hidden="false" customHeight="true" outlineLevel="0" collapsed="false">
      <c r="A40" s="37" t="n">
        <v>0</v>
      </c>
      <c r="B40" s="2" t="n">
        <v>6</v>
      </c>
      <c r="C40" s="2" t="n">
        <v>4</v>
      </c>
      <c r="D40" s="39" t="s">
        <v>194</v>
      </c>
      <c r="F40" s="41" t="s">
        <v>175</v>
      </c>
      <c r="G40" s="42" t="n">
        <v>1</v>
      </c>
      <c r="H40" s="43" t="s">
        <v>28</v>
      </c>
      <c r="I40" s="44" t="s">
        <v>1098</v>
      </c>
      <c r="J40" s="45" t="s">
        <v>195</v>
      </c>
      <c r="K40" s="37" t="s">
        <v>1099</v>
      </c>
      <c r="L40" s="37" t="s">
        <v>1036</v>
      </c>
      <c r="M40" s="46" t="n">
        <v>24975</v>
      </c>
    </row>
    <row r="41" customFormat="false" ht="33.75" hidden="false" customHeight="true" outlineLevel="0" collapsed="false">
      <c r="A41" s="37" t="n">
        <v>0</v>
      </c>
      <c r="B41" s="2" t="n">
        <v>6</v>
      </c>
      <c r="C41" s="2" t="n">
        <v>5</v>
      </c>
      <c r="D41" s="39" t="s">
        <v>1100</v>
      </c>
      <c r="F41" s="41" t="s">
        <v>88</v>
      </c>
      <c r="G41" s="42" t="n">
        <v>1</v>
      </c>
      <c r="H41" s="43" t="s">
        <v>76</v>
      </c>
      <c r="I41" s="44" t="s">
        <v>1101</v>
      </c>
      <c r="J41" s="45" t="s">
        <v>1102</v>
      </c>
      <c r="K41" s="37" t="n">
        <v>0</v>
      </c>
      <c r="L41" s="37" t="s">
        <v>1036</v>
      </c>
      <c r="M41" s="46" t="n">
        <v>24979</v>
      </c>
    </row>
    <row r="42" customFormat="false" ht="33.75" hidden="false" customHeight="true" outlineLevel="0" collapsed="false">
      <c r="A42" s="37" t="n">
        <v>0</v>
      </c>
      <c r="B42" s="2" t="n">
        <v>6</v>
      </c>
      <c r="C42" s="2" t="n">
        <v>6</v>
      </c>
      <c r="D42" s="39" t="s">
        <v>60</v>
      </c>
      <c r="F42" s="41" t="s">
        <v>175</v>
      </c>
      <c r="G42" s="42" t="n">
        <v>1</v>
      </c>
      <c r="H42" s="43" t="s">
        <v>59</v>
      </c>
      <c r="I42" s="44" t="s">
        <v>1103</v>
      </c>
      <c r="J42" s="45" t="s">
        <v>823</v>
      </c>
      <c r="K42" s="37" t="n">
        <v>0</v>
      </c>
      <c r="L42" s="37" t="s">
        <v>1036</v>
      </c>
      <c r="M42" s="46" t="n">
        <v>24992</v>
      </c>
    </row>
    <row r="43" customFormat="false" ht="33.75" hidden="false" customHeight="true" outlineLevel="0" collapsed="false">
      <c r="A43" s="37" t="n">
        <v>0</v>
      </c>
      <c r="B43" s="2" t="n">
        <v>6</v>
      </c>
      <c r="C43" s="2" t="n">
        <v>7</v>
      </c>
      <c r="D43" s="39" t="s">
        <v>393</v>
      </c>
      <c r="F43" s="41" t="s">
        <v>175</v>
      </c>
      <c r="G43" s="42" t="n">
        <v>1</v>
      </c>
      <c r="H43" s="43" t="s">
        <v>55</v>
      </c>
      <c r="I43" s="44" t="s">
        <v>1104</v>
      </c>
      <c r="J43" s="45" t="s">
        <v>394</v>
      </c>
      <c r="K43" s="37" t="n">
        <v>0</v>
      </c>
      <c r="L43" s="37" t="s">
        <v>1036</v>
      </c>
      <c r="M43" s="46" t="n">
        <v>25239</v>
      </c>
    </row>
    <row r="44" customFormat="false" ht="33.75" hidden="false" customHeight="true" outlineLevel="0" collapsed="false">
      <c r="A44" s="37" t="n">
        <v>0</v>
      </c>
      <c r="B44" s="2" t="n">
        <v>6</v>
      </c>
      <c r="C44" s="2" t="n">
        <v>8</v>
      </c>
      <c r="D44" s="39" t="s">
        <v>246</v>
      </c>
      <c r="F44" s="41" t="s">
        <v>175</v>
      </c>
      <c r="G44" s="42" t="n">
        <v>1</v>
      </c>
      <c r="H44" s="43" t="s">
        <v>81</v>
      </c>
      <c r="I44" s="44" t="s">
        <v>1105</v>
      </c>
      <c r="J44" s="45" t="s">
        <v>247</v>
      </c>
      <c r="K44" s="37" t="n">
        <v>0</v>
      </c>
      <c r="L44" s="37" t="s">
        <v>1036</v>
      </c>
      <c r="M44" s="46" t="n">
        <v>25840</v>
      </c>
    </row>
    <row r="45" customFormat="false" ht="33.75" hidden="false" customHeight="true" outlineLevel="0" collapsed="false">
      <c r="A45" s="37" t="n">
        <v>0</v>
      </c>
      <c r="B45" s="2" t="n">
        <v>7</v>
      </c>
      <c r="C45" s="2" t="n">
        <v>1</v>
      </c>
      <c r="D45" s="39" t="s">
        <v>404</v>
      </c>
      <c r="F45" s="41" t="s">
        <v>175</v>
      </c>
      <c r="G45" s="42" t="n">
        <v>1</v>
      </c>
      <c r="H45" s="43" t="s">
        <v>141</v>
      </c>
      <c r="I45" s="44" t="s">
        <v>1106</v>
      </c>
      <c r="J45" s="45" t="s">
        <v>405</v>
      </c>
      <c r="K45" s="37" t="n">
        <v>0</v>
      </c>
      <c r="L45" s="37" t="s">
        <v>1036</v>
      </c>
      <c r="M45" s="46" t="n">
        <v>24815</v>
      </c>
    </row>
    <row r="46" customFormat="false" ht="33.75" hidden="false" customHeight="true" outlineLevel="0" collapsed="false">
      <c r="A46" s="37" t="n">
        <v>0</v>
      </c>
      <c r="B46" s="2" t="n">
        <v>7</v>
      </c>
      <c r="C46" s="2" t="n">
        <v>2</v>
      </c>
      <c r="D46" s="39" t="s">
        <v>201</v>
      </c>
      <c r="F46" s="41" t="s">
        <v>175</v>
      </c>
      <c r="G46" s="42" t="n">
        <v>1</v>
      </c>
      <c r="H46" s="43" t="s">
        <v>200</v>
      </c>
      <c r="I46" s="44" t="s">
        <v>1107</v>
      </c>
      <c r="J46" s="45" t="s">
        <v>1108</v>
      </c>
      <c r="K46" s="37" t="s">
        <v>1109</v>
      </c>
      <c r="L46" s="37" t="s">
        <v>1036</v>
      </c>
      <c r="M46" s="46" t="n">
        <v>24594</v>
      </c>
    </row>
    <row r="47" customFormat="false" ht="33.75" hidden="false" customHeight="true" outlineLevel="0" collapsed="false">
      <c r="A47" s="37" t="n">
        <v>0</v>
      </c>
      <c r="B47" s="2" t="n">
        <v>7</v>
      </c>
      <c r="C47" s="2" t="n">
        <v>3</v>
      </c>
      <c r="D47" s="39" t="s">
        <v>206</v>
      </c>
      <c r="F47" s="41" t="s">
        <v>175</v>
      </c>
      <c r="G47" s="42" t="n">
        <v>1</v>
      </c>
      <c r="H47" s="43" t="s">
        <v>169</v>
      </c>
      <c r="I47" s="44" t="s">
        <v>1110</v>
      </c>
      <c r="J47" s="45" t="s">
        <v>207</v>
      </c>
      <c r="K47" s="37" t="n">
        <v>0</v>
      </c>
      <c r="L47" s="37" t="s">
        <v>1036</v>
      </c>
      <c r="M47" s="46" t="n">
        <v>24500</v>
      </c>
    </row>
    <row r="48" customFormat="false" ht="33.75" hidden="false" customHeight="true" outlineLevel="0" collapsed="false">
      <c r="A48" s="37" t="n">
        <v>0</v>
      </c>
      <c r="B48" s="2" t="n">
        <v>7</v>
      </c>
      <c r="C48" s="2" t="n">
        <v>4</v>
      </c>
      <c r="D48" s="39" t="s">
        <v>981</v>
      </c>
      <c r="F48" s="41" t="s">
        <v>175</v>
      </c>
      <c r="G48" s="42" t="n">
        <v>1</v>
      </c>
      <c r="H48" s="43" t="s">
        <v>76</v>
      </c>
      <c r="I48" s="44" t="s">
        <v>1111</v>
      </c>
      <c r="J48" s="45" t="s">
        <v>1112</v>
      </c>
      <c r="K48" s="37" t="n">
        <v>0</v>
      </c>
      <c r="L48" s="37" t="s">
        <v>1036</v>
      </c>
      <c r="M48" s="46" t="n">
        <v>24305</v>
      </c>
    </row>
    <row r="49" customFormat="false" ht="33.75" hidden="false" customHeight="true" outlineLevel="0" collapsed="false">
      <c r="A49" s="37" t="n">
        <v>0</v>
      </c>
      <c r="B49" s="2" t="n">
        <v>7</v>
      </c>
      <c r="C49" s="2" t="n">
        <v>5</v>
      </c>
      <c r="D49" s="39" t="s">
        <v>357</v>
      </c>
      <c r="F49" s="41" t="s">
        <v>175</v>
      </c>
      <c r="G49" s="42" t="n">
        <v>1</v>
      </c>
      <c r="H49" s="43" t="s">
        <v>9</v>
      </c>
      <c r="I49" s="44" t="s">
        <v>1113</v>
      </c>
      <c r="J49" s="45" t="s">
        <v>550</v>
      </c>
      <c r="K49" s="37" t="n">
        <v>0</v>
      </c>
      <c r="L49" s="37" t="s">
        <v>1036</v>
      </c>
      <c r="M49" s="46" t="n">
        <v>24477</v>
      </c>
    </row>
    <row r="50" customFormat="false" ht="33.75" hidden="false" customHeight="true" outlineLevel="0" collapsed="false">
      <c r="A50" s="37" t="n">
        <v>0</v>
      </c>
      <c r="B50" s="2" t="n">
        <v>7</v>
      </c>
      <c r="C50" s="2" t="n">
        <v>6</v>
      </c>
      <c r="D50" s="39" t="s">
        <v>437</v>
      </c>
      <c r="F50" s="41" t="s">
        <v>175</v>
      </c>
      <c r="G50" s="42" t="n">
        <v>1</v>
      </c>
      <c r="H50" s="43" t="s">
        <v>39</v>
      </c>
      <c r="I50" s="44" t="s">
        <v>1114</v>
      </c>
      <c r="J50" s="45" t="s">
        <v>795</v>
      </c>
      <c r="K50" s="37" t="s">
        <v>795</v>
      </c>
      <c r="L50" s="37" t="s">
        <v>1036</v>
      </c>
      <c r="M50" s="46" t="n">
        <v>24520</v>
      </c>
    </row>
    <row r="51" customFormat="false" ht="33.75" hidden="false" customHeight="true" outlineLevel="0" collapsed="false">
      <c r="A51" s="37" t="n">
        <v>0</v>
      </c>
      <c r="B51" s="2" t="n">
        <v>7</v>
      </c>
      <c r="C51" s="2" t="n">
        <v>7</v>
      </c>
      <c r="D51" s="39" t="s">
        <v>130</v>
      </c>
      <c r="F51" s="41" t="s">
        <v>175</v>
      </c>
      <c r="G51" s="42" t="n">
        <v>1</v>
      </c>
      <c r="H51" s="43" t="s">
        <v>9</v>
      </c>
      <c r="I51" s="44" t="s">
        <v>1115</v>
      </c>
      <c r="J51" s="45" t="s">
        <v>341</v>
      </c>
      <c r="K51" s="37" t="n">
        <v>0</v>
      </c>
      <c r="L51" s="37" t="s">
        <v>1036</v>
      </c>
      <c r="M51" s="46" t="n">
        <v>24619</v>
      </c>
    </row>
    <row r="52" customFormat="false" ht="33.75" hidden="false" customHeight="false" outlineLevel="0" collapsed="false">
      <c r="A52" s="37" t="n">
        <v>0</v>
      </c>
      <c r="B52" s="2" t="n">
        <v>7</v>
      </c>
      <c r="C52" s="2" t="n">
        <v>8</v>
      </c>
      <c r="D52" s="39" t="s">
        <v>242</v>
      </c>
      <c r="E52" s="48"/>
      <c r="F52" s="41" t="s">
        <v>175</v>
      </c>
      <c r="G52" s="42" t="n">
        <v>1</v>
      </c>
      <c r="H52" s="43" t="s">
        <v>4</v>
      </c>
      <c r="I52" s="44" t="s">
        <v>1116</v>
      </c>
      <c r="J52" s="45" t="s">
        <v>378</v>
      </c>
      <c r="K52" s="37" t="n">
        <v>0</v>
      </c>
      <c r="L52" s="37" t="s">
        <v>1036</v>
      </c>
      <c r="M52" s="46" t="n">
        <v>24941</v>
      </c>
    </row>
    <row r="53" customFormat="false" ht="33.75" hidden="false" customHeight="true" outlineLevel="0" collapsed="false">
      <c r="E53" s="48" t="s">
        <v>1117</v>
      </c>
    </row>
    <row r="54" customFormat="false" ht="33.75" hidden="false" customHeight="true" outlineLevel="0" collapsed="false">
      <c r="A54" s="37" t="n">
        <v>0</v>
      </c>
      <c r="B54" s="2" t="n">
        <v>1</v>
      </c>
      <c r="C54" s="2" t="n">
        <v>3</v>
      </c>
      <c r="D54" s="39" t="s">
        <v>91</v>
      </c>
      <c r="F54" s="41" t="s">
        <v>88</v>
      </c>
      <c r="G54" s="42" t="n">
        <v>2</v>
      </c>
      <c r="H54" s="43" t="s">
        <v>90</v>
      </c>
      <c r="I54" s="44" t="s">
        <v>1118</v>
      </c>
      <c r="J54" s="45" t="s">
        <v>1038</v>
      </c>
      <c r="K54" s="37" t="n">
        <v>0</v>
      </c>
      <c r="L54" s="37" t="s">
        <v>1036</v>
      </c>
      <c r="M54" s="46" t="s">
        <v>1119</v>
      </c>
    </row>
    <row r="55" customFormat="false" ht="33.75" hidden="false" customHeight="true" outlineLevel="0" collapsed="false">
      <c r="A55" s="37" t="n">
        <v>0</v>
      </c>
      <c r="B55" s="2" t="n">
        <v>1</v>
      </c>
      <c r="C55" s="2" t="n">
        <v>4</v>
      </c>
      <c r="D55" s="39" t="s">
        <v>173</v>
      </c>
      <c r="F55" s="41" t="s">
        <v>2</v>
      </c>
      <c r="G55" s="42" t="n">
        <v>2</v>
      </c>
      <c r="H55" s="43" t="s">
        <v>85</v>
      </c>
      <c r="I55" s="44" t="s">
        <v>1120</v>
      </c>
      <c r="J55" s="45" t="s">
        <v>718</v>
      </c>
      <c r="K55" s="37" t="s">
        <v>718</v>
      </c>
      <c r="L55" s="37" t="s">
        <v>1036</v>
      </c>
      <c r="M55" s="46" t="n">
        <v>45871</v>
      </c>
    </row>
    <row r="56" customFormat="false" ht="33.75" hidden="false" customHeight="true" outlineLevel="0" collapsed="false">
      <c r="A56" s="37" t="n">
        <v>0</v>
      </c>
      <c r="B56" s="2" t="n">
        <v>1</v>
      </c>
      <c r="C56" s="2" t="n">
        <v>5</v>
      </c>
      <c r="D56" s="39" t="s">
        <v>40</v>
      </c>
      <c r="F56" s="41" t="s">
        <v>88</v>
      </c>
      <c r="G56" s="42" t="n">
        <v>2</v>
      </c>
      <c r="H56" s="43" t="s">
        <v>39</v>
      </c>
      <c r="I56" s="44" t="s">
        <v>1121</v>
      </c>
      <c r="J56" s="45" t="n">
        <v>0</v>
      </c>
      <c r="K56" s="37" t="n">
        <v>0</v>
      </c>
      <c r="L56" s="37" t="s">
        <v>1036</v>
      </c>
      <c r="M56" s="46" t="n">
        <v>60000</v>
      </c>
    </row>
    <row r="57" customFormat="false" ht="33.75" hidden="false" customHeight="true" outlineLevel="0" collapsed="false">
      <c r="A57" s="37" t="n">
        <v>0</v>
      </c>
      <c r="B57" s="2" t="n">
        <v>2</v>
      </c>
      <c r="C57" s="2" t="n">
        <v>1</v>
      </c>
      <c r="D57" s="39" t="s">
        <v>900</v>
      </c>
      <c r="F57" s="41" t="s">
        <v>88</v>
      </c>
      <c r="G57" s="42" t="n">
        <v>2</v>
      </c>
      <c r="H57" s="43" t="s">
        <v>299</v>
      </c>
      <c r="I57" s="44" t="s">
        <v>1122</v>
      </c>
      <c r="J57" s="45" t="s">
        <v>901</v>
      </c>
      <c r="K57" s="37" t="n">
        <v>0</v>
      </c>
      <c r="L57" s="37" t="s">
        <v>1036</v>
      </c>
      <c r="M57" s="46" t="n">
        <v>42781</v>
      </c>
    </row>
    <row r="58" customFormat="false" ht="33.75" hidden="false" customHeight="true" outlineLevel="0" collapsed="false">
      <c r="A58" s="37" t="n">
        <v>0</v>
      </c>
      <c r="B58" s="2" t="n">
        <v>2</v>
      </c>
      <c r="C58" s="2" t="n">
        <v>2</v>
      </c>
      <c r="D58" s="39" t="s">
        <v>142</v>
      </c>
      <c r="F58" s="41" t="s">
        <v>2</v>
      </c>
      <c r="G58" s="42" t="n">
        <v>2</v>
      </c>
      <c r="H58" s="43" t="s">
        <v>141</v>
      </c>
      <c r="I58" s="44" t="s">
        <v>1123</v>
      </c>
      <c r="J58" s="45" t="s">
        <v>311</v>
      </c>
      <c r="K58" s="37" t="n">
        <v>0</v>
      </c>
      <c r="L58" s="37" t="s">
        <v>1036</v>
      </c>
      <c r="M58" s="46" t="n">
        <v>40954</v>
      </c>
    </row>
    <row r="59" customFormat="false" ht="33.75" hidden="false" customHeight="true" outlineLevel="0" collapsed="false">
      <c r="A59" s="37" t="n">
        <v>0</v>
      </c>
      <c r="B59" s="2" t="n">
        <v>2</v>
      </c>
      <c r="C59" s="2" t="n">
        <v>3</v>
      </c>
      <c r="D59" s="39" t="s">
        <v>12</v>
      </c>
      <c r="F59" s="41" t="s">
        <v>2</v>
      </c>
      <c r="G59" s="42" t="n">
        <v>2</v>
      </c>
      <c r="H59" s="43" t="s">
        <v>9</v>
      </c>
      <c r="I59" s="44" t="s">
        <v>1124</v>
      </c>
      <c r="J59" s="45" t="s">
        <v>13</v>
      </c>
      <c r="K59" s="37" t="n">
        <v>0</v>
      </c>
      <c r="L59" s="37" t="s">
        <v>1036</v>
      </c>
      <c r="M59" s="46" t="n">
        <v>35027</v>
      </c>
    </row>
    <row r="60" customFormat="false" ht="33.75" hidden="false" customHeight="true" outlineLevel="0" collapsed="false">
      <c r="A60" s="37" t="n">
        <v>0</v>
      </c>
      <c r="B60" s="2" t="n">
        <v>2</v>
      </c>
      <c r="C60" s="2" t="n">
        <v>4</v>
      </c>
      <c r="D60" s="39" t="s">
        <v>20</v>
      </c>
      <c r="F60" s="41" t="s">
        <v>2</v>
      </c>
      <c r="G60" s="42" t="n">
        <v>2</v>
      </c>
      <c r="H60" s="43" t="s">
        <v>19</v>
      </c>
      <c r="I60" s="44" t="s">
        <v>1125</v>
      </c>
      <c r="J60" s="45" t="s">
        <v>21</v>
      </c>
      <c r="K60" s="37" t="n">
        <v>0</v>
      </c>
      <c r="L60" s="37" t="s">
        <v>1036</v>
      </c>
      <c r="M60" s="46" t="n">
        <v>34886</v>
      </c>
    </row>
    <row r="61" customFormat="false" ht="33.75" hidden="false" customHeight="true" outlineLevel="0" collapsed="false">
      <c r="A61" s="37" t="n">
        <v>0</v>
      </c>
      <c r="B61" s="2" t="n">
        <v>2</v>
      </c>
      <c r="C61" s="2" t="n">
        <v>5</v>
      </c>
      <c r="D61" s="39" t="s">
        <v>689</v>
      </c>
      <c r="F61" s="41" t="s">
        <v>2</v>
      </c>
      <c r="G61" s="42" t="n">
        <v>2</v>
      </c>
      <c r="H61" s="43" t="s">
        <v>271</v>
      </c>
      <c r="I61" s="44" t="s">
        <v>1126</v>
      </c>
      <c r="J61" s="45" t="s">
        <v>1127</v>
      </c>
      <c r="K61" s="37" t="n">
        <v>0</v>
      </c>
      <c r="L61" s="37" t="s">
        <v>1036</v>
      </c>
      <c r="M61" s="46" t="n">
        <v>35017</v>
      </c>
    </row>
    <row r="62" customFormat="false" ht="33.75" hidden="false" customHeight="true" outlineLevel="0" collapsed="false">
      <c r="A62" s="37" t="n">
        <v>0</v>
      </c>
      <c r="B62" s="2" t="n">
        <v>2</v>
      </c>
      <c r="C62" s="2" t="n">
        <v>6</v>
      </c>
      <c r="D62" s="39" t="s">
        <v>852</v>
      </c>
      <c r="F62" s="41" t="s">
        <v>2</v>
      </c>
      <c r="G62" s="42" t="n">
        <v>2</v>
      </c>
      <c r="H62" s="43" t="s">
        <v>39</v>
      </c>
      <c r="I62" s="44" t="s">
        <v>1128</v>
      </c>
      <c r="J62" s="45" t="s">
        <v>853</v>
      </c>
      <c r="K62" s="37" t="n">
        <v>0</v>
      </c>
      <c r="L62" s="37" t="s">
        <v>1036</v>
      </c>
      <c r="M62" s="46" t="n">
        <v>40632</v>
      </c>
    </row>
    <row r="63" customFormat="false" ht="33.75" hidden="false" customHeight="true" outlineLevel="0" collapsed="false">
      <c r="A63" s="37" t="n">
        <v>0</v>
      </c>
      <c r="B63" s="2" t="n">
        <v>2</v>
      </c>
      <c r="C63" s="2" t="n">
        <v>7</v>
      </c>
      <c r="D63" s="39" t="s">
        <v>5</v>
      </c>
      <c r="F63" s="41" t="s">
        <v>88</v>
      </c>
      <c r="G63" s="42" t="n">
        <v>2</v>
      </c>
      <c r="H63" s="43" t="s">
        <v>4</v>
      </c>
      <c r="I63" s="44" t="s">
        <v>1129</v>
      </c>
      <c r="J63" s="45" t="s">
        <v>1130</v>
      </c>
      <c r="K63" s="37" t="n">
        <v>0</v>
      </c>
      <c r="L63" s="37" t="s">
        <v>1036</v>
      </c>
      <c r="M63" s="46" t="n">
        <v>41615</v>
      </c>
    </row>
    <row r="64" customFormat="false" ht="33.75" hidden="false" customHeight="true" outlineLevel="0" collapsed="false">
      <c r="A64" s="37" t="n">
        <v>0</v>
      </c>
      <c r="B64" s="2" t="n">
        <v>2</v>
      </c>
      <c r="C64" s="2" t="n">
        <v>8</v>
      </c>
      <c r="D64" s="39" t="s">
        <v>173</v>
      </c>
      <c r="F64" s="41" t="s">
        <v>175</v>
      </c>
      <c r="G64" s="42" t="n">
        <v>2</v>
      </c>
      <c r="H64" s="43" t="s">
        <v>85</v>
      </c>
      <c r="I64" s="44" t="s">
        <v>1131</v>
      </c>
      <c r="J64" s="45" t="s">
        <v>1132</v>
      </c>
      <c r="K64" s="37" t="s">
        <v>1133</v>
      </c>
      <c r="L64" s="37" t="s">
        <v>1036</v>
      </c>
      <c r="M64" s="46" t="n">
        <v>43530</v>
      </c>
    </row>
    <row r="65" customFormat="false" ht="33.75" hidden="false" customHeight="true" outlineLevel="0" collapsed="false">
      <c r="A65" s="37" t="n">
        <v>0</v>
      </c>
      <c r="B65" s="2" t="n">
        <v>3</v>
      </c>
      <c r="C65" s="2" t="n">
        <v>1</v>
      </c>
      <c r="D65" s="39" t="s">
        <v>5</v>
      </c>
      <c r="F65" s="41" t="s">
        <v>2</v>
      </c>
      <c r="G65" s="42" t="n">
        <v>2</v>
      </c>
      <c r="H65" s="43" t="s">
        <v>4</v>
      </c>
      <c r="I65" s="44" t="s">
        <v>1134</v>
      </c>
      <c r="J65" s="45" t="s">
        <v>1135</v>
      </c>
      <c r="K65" s="37" t="n">
        <v>0</v>
      </c>
      <c r="L65" s="37" t="s">
        <v>1036</v>
      </c>
      <c r="M65" s="46" t="n">
        <v>34632</v>
      </c>
    </row>
    <row r="66" customFormat="false" ht="33.75" hidden="false" customHeight="true" outlineLevel="0" collapsed="false">
      <c r="A66" s="37" t="n">
        <v>0</v>
      </c>
      <c r="B66" s="2" t="n">
        <v>3</v>
      </c>
      <c r="C66" s="2" t="n">
        <v>2</v>
      </c>
      <c r="D66" s="39" t="s">
        <v>1136</v>
      </c>
      <c r="F66" s="41" t="s">
        <v>2</v>
      </c>
      <c r="G66" s="42" t="n">
        <v>2</v>
      </c>
      <c r="H66" s="43" t="s">
        <v>213</v>
      </c>
      <c r="I66" s="44" t="s">
        <v>1137</v>
      </c>
      <c r="J66" s="45" t="s">
        <v>1138</v>
      </c>
      <c r="K66" s="37" t="n">
        <v>0</v>
      </c>
      <c r="L66" s="37" t="s">
        <v>1036</v>
      </c>
      <c r="M66" s="46" t="n">
        <v>34100</v>
      </c>
    </row>
    <row r="67" customFormat="false" ht="33.75" hidden="false" customHeight="true" outlineLevel="0" collapsed="false">
      <c r="A67" s="37" t="n">
        <v>0</v>
      </c>
      <c r="B67" s="2" t="n">
        <v>3</v>
      </c>
      <c r="C67" s="2" t="n">
        <v>3</v>
      </c>
      <c r="D67" s="39" t="s">
        <v>1058</v>
      </c>
      <c r="F67" s="41" t="s">
        <v>2</v>
      </c>
      <c r="G67" s="42" t="n">
        <v>2</v>
      </c>
      <c r="H67" s="43" t="s">
        <v>1059</v>
      </c>
      <c r="I67" s="44" t="s">
        <v>1139</v>
      </c>
      <c r="J67" s="45" t="s">
        <v>1140</v>
      </c>
      <c r="K67" s="37" t="s">
        <v>1061</v>
      </c>
      <c r="L67" s="37" t="s">
        <v>1036</v>
      </c>
      <c r="M67" s="46" t="n">
        <v>33514</v>
      </c>
    </row>
    <row r="68" customFormat="false" ht="33.75" hidden="false" customHeight="true" outlineLevel="0" collapsed="false">
      <c r="A68" s="37" t="n">
        <v>0</v>
      </c>
      <c r="B68" s="2" t="n">
        <v>3</v>
      </c>
      <c r="C68" s="2" t="n">
        <v>4</v>
      </c>
      <c r="D68" s="39" t="s">
        <v>82</v>
      </c>
      <c r="F68" s="41" t="s">
        <v>2</v>
      </c>
      <c r="G68" s="42" t="n">
        <v>2</v>
      </c>
      <c r="H68" s="43" t="s">
        <v>81</v>
      </c>
      <c r="I68" s="44" t="s">
        <v>1141</v>
      </c>
      <c r="J68" s="45" t="s">
        <v>588</v>
      </c>
      <c r="K68" s="37" t="n">
        <v>0</v>
      </c>
      <c r="L68" s="37" t="s">
        <v>1036</v>
      </c>
      <c r="M68" s="46" t="n">
        <v>33328</v>
      </c>
    </row>
    <row r="69" customFormat="false" ht="33.75" hidden="false" customHeight="true" outlineLevel="0" collapsed="false">
      <c r="A69" s="37" t="n">
        <v>0</v>
      </c>
      <c r="B69" s="2" t="n">
        <v>3</v>
      </c>
      <c r="C69" s="2" t="n">
        <v>5</v>
      </c>
      <c r="D69" s="39" t="s">
        <v>610</v>
      </c>
      <c r="F69" s="41" t="s">
        <v>2</v>
      </c>
      <c r="G69" s="42" t="n">
        <v>2</v>
      </c>
      <c r="H69" s="43" t="s">
        <v>165</v>
      </c>
      <c r="I69" s="44" t="s">
        <v>1142</v>
      </c>
      <c r="J69" s="45" t="s">
        <v>850</v>
      </c>
      <c r="K69" s="37" t="s">
        <v>612</v>
      </c>
      <c r="L69" s="37" t="s">
        <v>1036</v>
      </c>
      <c r="M69" s="46" t="n">
        <v>33351</v>
      </c>
    </row>
    <row r="70" customFormat="false" ht="33.75" hidden="false" customHeight="true" outlineLevel="0" collapsed="false">
      <c r="A70" s="37" t="n">
        <v>0</v>
      </c>
      <c r="B70" s="2" t="n">
        <v>3</v>
      </c>
      <c r="C70" s="2" t="n">
        <v>6</v>
      </c>
      <c r="D70" s="39" t="s">
        <v>900</v>
      </c>
      <c r="F70" s="41" t="s">
        <v>2</v>
      </c>
      <c r="G70" s="42" t="n">
        <v>2</v>
      </c>
      <c r="H70" s="43" t="s">
        <v>299</v>
      </c>
      <c r="I70" s="44" t="s">
        <v>1143</v>
      </c>
      <c r="J70" s="45" t="s">
        <v>901</v>
      </c>
      <c r="K70" s="37" t="n">
        <v>0</v>
      </c>
      <c r="L70" s="37" t="s">
        <v>1036</v>
      </c>
      <c r="M70" s="46" t="n">
        <v>33710</v>
      </c>
    </row>
    <row r="71" customFormat="false" ht="33.75" hidden="false" customHeight="true" outlineLevel="0" collapsed="false">
      <c r="A71" s="37" t="n">
        <v>0</v>
      </c>
      <c r="B71" s="2" t="n">
        <v>3</v>
      </c>
      <c r="C71" s="2" t="n">
        <v>7</v>
      </c>
      <c r="D71" s="39" t="s">
        <v>155</v>
      </c>
      <c r="F71" s="41" t="s">
        <v>175</v>
      </c>
      <c r="G71" s="42" t="n">
        <v>2</v>
      </c>
      <c r="H71" s="43" t="s">
        <v>154</v>
      </c>
      <c r="I71" s="44" t="s">
        <v>1144</v>
      </c>
      <c r="J71" s="45" t="s">
        <v>1145</v>
      </c>
      <c r="K71" s="37" t="n">
        <v>0</v>
      </c>
      <c r="L71" s="37" t="s">
        <v>1036</v>
      </c>
      <c r="M71" s="46" t="n">
        <v>34128</v>
      </c>
    </row>
    <row r="72" customFormat="false" ht="33.75" hidden="false" customHeight="true" outlineLevel="0" collapsed="false">
      <c r="A72" s="37" t="n">
        <v>0</v>
      </c>
      <c r="B72" s="2" t="n">
        <v>3</v>
      </c>
      <c r="C72" s="2" t="n">
        <v>8</v>
      </c>
      <c r="D72" s="39" t="s">
        <v>20</v>
      </c>
      <c r="F72" s="41" t="s">
        <v>88</v>
      </c>
      <c r="G72" s="42" t="n">
        <v>2</v>
      </c>
      <c r="H72" s="43" t="s">
        <v>19</v>
      </c>
      <c r="I72" s="44" t="s">
        <v>1146</v>
      </c>
      <c r="J72" s="45" t="s">
        <v>21</v>
      </c>
      <c r="K72" s="37" t="n">
        <v>0</v>
      </c>
      <c r="L72" s="37" t="s">
        <v>1036</v>
      </c>
      <c r="M72" s="46" t="n">
        <v>34825</v>
      </c>
    </row>
    <row r="73" customFormat="false" ht="33.75" hidden="false" customHeight="true" outlineLevel="0" collapsed="false">
      <c r="A73" s="37" t="n">
        <v>0</v>
      </c>
      <c r="B73" s="2" t="n">
        <v>4</v>
      </c>
      <c r="C73" s="2" t="n">
        <v>1</v>
      </c>
      <c r="D73" s="39" t="s">
        <v>142</v>
      </c>
      <c r="F73" s="41" t="s">
        <v>88</v>
      </c>
      <c r="G73" s="42" t="n">
        <v>2</v>
      </c>
      <c r="H73" s="43" t="s">
        <v>141</v>
      </c>
      <c r="I73" s="44" t="s">
        <v>1147</v>
      </c>
      <c r="J73" s="45" t="s">
        <v>311</v>
      </c>
      <c r="K73" s="37" t="n">
        <v>0</v>
      </c>
      <c r="L73" s="37" t="s">
        <v>1036</v>
      </c>
      <c r="M73" s="46" t="n">
        <v>33140</v>
      </c>
    </row>
    <row r="74" customFormat="false" ht="33.75" hidden="false" customHeight="true" outlineLevel="0" collapsed="false">
      <c r="A74" s="37" t="n">
        <v>0</v>
      </c>
      <c r="B74" s="2" t="n">
        <v>4</v>
      </c>
      <c r="C74" s="2" t="n">
        <v>2</v>
      </c>
      <c r="D74" s="39" t="s">
        <v>1148</v>
      </c>
      <c r="F74" s="41" t="s">
        <v>2</v>
      </c>
      <c r="G74" s="42" t="n">
        <v>2</v>
      </c>
      <c r="H74" s="43" t="s">
        <v>9</v>
      </c>
      <c r="I74" s="44" t="s">
        <v>1149</v>
      </c>
      <c r="J74" s="45" t="s">
        <v>1150</v>
      </c>
      <c r="K74" s="37" t="n">
        <v>0</v>
      </c>
      <c r="L74" s="37" t="s">
        <v>1036</v>
      </c>
      <c r="M74" s="46" t="n">
        <v>32831</v>
      </c>
    </row>
    <row r="75" customFormat="false" ht="33.75" hidden="false" customHeight="true" outlineLevel="0" collapsed="false">
      <c r="A75" s="37" t="n">
        <v>0</v>
      </c>
      <c r="B75" s="2" t="n">
        <v>4</v>
      </c>
      <c r="C75" s="2" t="n">
        <v>3</v>
      </c>
      <c r="D75" s="39" t="s">
        <v>927</v>
      </c>
      <c r="F75" s="41" t="s">
        <v>175</v>
      </c>
      <c r="G75" s="42" t="n">
        <v>2</v>
      </c>
      <c r="H75" s="43" t="s">
        <v>596</v>
      </c>
      <c r="I75" s="44" t="s">
        <v>1151</v>
      </c>
      <c r="J75" s="45" t="s">
        <v>1081</v>
      </c>
      <c r="K75" s="37" t="n">
        <v>0</v>
      </c>
      <c r="L75" s="37" t="s">
        <v>1036</v>
      </c>
      <c r="M75" s="46" t="n">
        <v>32668</v>
      </c>
    </row>
    <row r="76" customFormat="false" ht="33.75" hidden="false" customHeight="true" outlineLevel="0" collapsed="false">
      <c r="A76" s="37" t="n">
        <v>0</v>
      </c>
      <c r="B76" s="2" t="n">
        <v>4</v>
      </c>
      <c r="C76" s="2" t="n">
        <v>4</v>
      </c>
      <c r="D76" s="39" t="s">
        <v>689</v>
      </c>
      <c r="F76" s="41" t="s">
        <v>88</v>
      </c>
      <c r="G76" s="42" t="n">
        <v>2</v>
      </c>
      <c r="H76" s="43" t="s">
        <v>271</v>
      </c>
      <c r="I76" s="44" t="s">
        <v>1152</v>
      </c>
      <c r="J76" s="45" t="s">
        <v>1127</v>
      </c>
      <c r="K76" s="37" t="n">
        <v>0</v>
      </c>
      <c r="L76" s="37" t="s">
        <v>1036</v>
      </c>
      <c r="M76" s="46" t="n">
        <v>32387</v>
      </c>
    </row>
    <row r="77" customFormat="false" ht="33.75" hidden="false" customHeight="true" outlineLevel="0" collapsed="false">
      <c r="A77" s="37" t="n">
        <v>0</v>
      </c>
      <c r="B77" s="2" t="n">
        <v>4</v>
      </c>
      <c r="C77" s="2" t="n">
        <v>5</v>
      </c>
      <c r="D77" s="39" t="s">
        <v>494</v>
      </c>
      <c r="F77" s="41" t="s">
        <v>2</v>
      </c>
      <c r="G77" s="42" t="n">
        <v>2</v>
      </c>
      <c r="H77" s="43" t="s">
        <v>493</v>
      </c>
      <c r="I77" s="44" t="s">
        <v>1153</v>
      </c>
      <c r="J77" s="45" t="s">
        <v>608</v>
      </c>
      <c r="K77" s="37" t="s">
        <v>608</v>
      </c>
      <c r="L77" s="37" t="s">
        <v>1036</v>
      </c>
      <c r="M77" s="46" t="n">
        <v>32453</v>
      </c>
    </row>
    <row r="78" customFormat="false" ht="33.75" hidden="false" customHeight="true" outlineLevel="0" collapsed="false">
      <c r="A78" s="37" t="n">
        <v>0</v>
      </c>
      <c r="B78" s="2" t="n">
        <v>4</v>
      </c>
      <c r="C78" s="2" t="n">
        <v>6</v>
      </c>
      <c r="D78" s="39" t="s">
        <v>60</v>
      </c>
      <c r="F78" s="41" t="s">
        <v>175</v>
      </c>
      <c r="G78" s="42" t="n">
        <v>2</v>
      </c>
      <c r="H78" s="43" t="s">
        <v>59</v>
      </c>
      <c r="I78" s="44" t="s">
        <v>1154</v>
      </c>
      <c r="J78" s="45" t="s">
        <v>823</v>
      </c>
      <c r="K78" s="37" t="n">
        <v>0</v>
      </c>
      <c r="L78" s="37" t="s">
        <v>1036</v>
      </c>
      <c r="M78" s="46" t="n">
        <v>32786</v>
      </c>
    </row>
    <row r="79" customFormat="false" ht="33.75" hidden="false" customHeight="true" outlineLevel="0" collapsed="false">
      <c r="A79" s="37" t="n">
        <v>0</v>
      </c>
      <c r="B79" s="2" t="n">
        <v>4</v>
      </c>
      <c r="C79" s="2" t="n">
        <v>7</v>
      </c>
      <c r="D79" s="39" t="s">
        <v>1090</v>
      </c>
      <c r="F79" s="41" t="s">
        <v>175</v>
      </c>
      <c r="G79" s="42" t="n">
        <v>2</v>
      </c>
      <c r="H79" s="43" t="s">
        <v>90</v>
      </c>
      <c r="I79" s="44" t="s">
        <v>1155</v>
      </c>
      <c r="J79" s="45" t="s">
        <v>1092</v>
      </c>
      <c r="K79" s="37" t="s">
        <v>1093</v>
      </c>
      <c r="L79" s="37" t="s">
        <v>1036</v>
      </c>
      <c r="M79" s="46" t="n">
        <v>33070</v>
      </c>
    </row>
    <row r="80" customFormat="false" ht="33.75" hidden="false" customHeight="true" outlineLevel="0" collapsed="false">
      <c r="A80" s="37" t="n">
        <v>0</v>
      </c>
      <c r="B80" s="2" t="n">
        <v>4</v>
      </c>
      <c r="C80" s="2" t="n">
        <v>8</v>
      </c>
      <c r="D80" s="39" t="s">
        <v>420</v>
      </c>
      <c r="F80" s="41" t="s">
        <v>175</v>
      </c>
      <c r="G80" s="42" t="n">
        <v>2</v>
      </c>
      <c r="H80" s="43" t="s">
        <v>200</v>
      </c>
      <c r="I80" s="44" t="s">
        <v>1156</v>
      </c>
      <c r="J80" s="45" t="s">
        <v>421</v>
      </c>
      <c r="K80" s="37" t="n">
        <v>0</v>
      </c>
      <c r="L80" s="37" t="s">
        <v>1036</v>
      </c>
      <c r="M80" s="46" t="n">
        <v>33236</v>
      </c>
    </row>
    <row r="81" customFormat="false" ht="33.75" hidden="false" customHeight="true" outlineLevel="0" collapsed="false">
      <c r="A81" s="37" t="n">
        <v>0</v>
      </c>
      <c r="B81" s="2" t="n">
        <v>5</v>
      </c>
      <c r="C81" s="2" t="n">
        <v>1</v>
      </c>
      <c r="D81" s="39" t="s">
        <v>64</v>
      </c>
      <c r="F81" s="41" t="s">
        <v>175</v>
      </c>
      <c r="G81" s="42" t="n">
        <v>2</v>
      </c>
      <c r="H81" s="43" t="s">
        <v>63</v>
      </c>
      <c r="I81" s="44" t="s">
        <v>1157</v>
      </c>
      <c r="J81" s="45" t="s">
        <v>720</v>
      </c>
      <c r="K81" s="37" t="s">
        <v>1077</v>
      </c>
      <c r="L81" s="37" t="s">
        <v>1036</v>
      </c>
      <c r="M81" s="46" t="n">
        <v>32320</v>
      </c>
    </row>
    <row r="82" customFormat="false" ht="33.75" hidden="false" customHeight="true" outlineLevel="0" collapsed="false">
      <c r="A82" s="37" t="n">
        <v>0</v>
      </c>
      <c r="B82" s="2" t="n">
        <v>5</v>
      </c>
      <c r="C82" s="2" t="n">
        <v>2</v>
      </c>
      <c r="D82" s="39" t="s">
        <v>337</v>
      </c>
      <c r="F82" s="41" t="s">
        <v>88</v>
      </c>
      <c r="G82" s="42" t="n">
        <v>2</v>
      </c>
      <c r="H82" s="43" t="s">
        <v>165</v>
      </c>
      <c r="I82" s="44" t="s">
        <v>1158</v>
      </c>
      <c r="J82" s="45" t="s">
        <v>339</v>
      </c>
      <c r="K82" s="37" t="n">
        <v>0</v>
      </c>
      <c r="L82" s="37" t="s">
        <v>1036</v>
      </c>
      <c r="M82" s="46" t="n">
        <v>32122</v>
      </c>
    </row>
    <row r="83" customFormat="false" ht="33.75" hidden="false" customHeight="true" outlineLevel="0" collapsed="false">
      <c r="A83" s="37" t="n">
        <v>0</v>
      </c>
      <c r="B83" s="2" t="n">
        <v>5</v>
      </c>
      <c r="C83" s="2" t="n">
        <v>3</v>
      </c>
      <c r="D83" s="39" t="s">
        <v>259</v>
      </c>
      <c r="F83" s="41" t="s">
        <v>2</v>
      </c>
      <c r="G83" s="42" t="n">
        <v>2</v>
      </c>
      <c r="H83" s="43" t="s">
        <v>9</v>
      </c>
      <c r="I83" s="44" t="s">
        <v>1159</v>
      </c>
      <c r="J83" s="45" t="s">
        <v>1160</v>
      </c>
      <c r="K83" s="37" t="n">
        <v>0</v>
      </c>
      <c r="L83" s="37" t="s">
        <v>1036</v>
      </c>
      <c r="M83" s="46" t="n">
        <v>32049</v>
      </c>
    </row>
    <row r="84" customFormat="false" ht="33.75" hidden="false" customHeight="true" outlineLevel="0" collapsed="false">
      <c r="A84" s="37" t="n">
        <v>0</v>
      </c>
      <c r="B84" s="2" t="n">
        <v>5</v>
      </c>
      <c r="C84" s="2" t="n">
        <v>4</v>
      </c>
      <c r="D84" s="39" t="s">
        <v>242</v>
      </c>
      <c r="F84" s="41" t="s">
        <v>175</v>
      </c>
      <c r="G84" s="42" t="n">
        <v>2</v>
      </c>
      <c r="H84" s="43" t="s">
        <v>4</v>
      </c>
      <c r="I84" s="44" t="s">
        <v>1161</v>
      </c>
      <c r="J84" s="45" t="s">
        <v>378</v>
      </c>
      <c r="K84" s="37" t="n">
        <v>0</v>
      </c>
      <c r="L84" s="37" t="s">
        <v>1036</v>
      </c>
      <c r="M84" s="46" t="n">
        <v>31845</v>
      </c>
    </row>
    <row r="85" customFormat="false" ht="33.75" hidden="false" customHeight="true" outlineLevel="0" collapsed="false">
      <c r="A85" s="37" t="n">
        <v>0</v>
      </c>
      <c r="B85" s="2" t="n">
        <v>5</v>
      </c>
      <c r="C85" s="2" t="n">
        <v>5</v>
      </c>
      <c r="D85" s="39" t="s">
        <v>82</v>
      </c>
      <c r="F85" s="41" t="s">
        <v>88</v>
      </c>
      <c r="G85" s="42" t="n">
        <v>2</v>
      </c>
      <c r="H85" s="43" t="s">
        <v>81</v>
      </c>
      <c r="I85" s="44" t="s">
        <v>1162</v>
      </c>
      <c r="J85" s="45" t="s">
        <v>588</v>
      </c>
      <c r="K85" s="37" t="n">
        <v>0</v>
      </c>
      <c r="L85" s="37" t="s">
        <v>1036</v>
      </c>
      <c r="M85" s="46" t="n">
        <v>31864</v>
      </c>
    </row>
    <row r="86" customFormat="false" ht="33.75" hidden="false" customHeight="true" outlineLevel="0" collapsed="false">
      <c r="A86" s="37" t="n">
        <v>0</v>
      </c>
      <c r="B86" s="2" t="n">
        <v>5</v>
      </c>
      <c r="C86" s="2" t="n">
        <v>6</v>
      </c>
      <c r="D86" s="39" t="s">
        <v>331</v>
      </c>
      <c r="F86" s="41" t="s">
        <v>88</v>
      </c>
      <c r="G86" s="42" t="n">
        <v>2</v>
      </c>
      <c r="H86" s="43" t="s">
        <v>67</v>
      </c>
      <c r="I86" s="44" t="s">
        <v>1163</v>
      </c>
      <c r="J86" s="45" t="s">
        <v>332</v>
      </c>
      <c r="K86" s="37" t="s">
        <v>332</v>
      </c>
      <c r="L86" s="37" t="s">
        <v>1036</v>
      </c>
      <c r="M86" s="46" t="n">
        <v>32110</v>
      </c>
    </row>
    <row r="87" customFormat="false" ht="33.75" hidden="false" customHeight="true" outlineLevel="0" collapsed="false">
      <c r="A87" s="37" t="n">
        <v>0</v>
      </c>
      <c r="B87" s="2" t="n">
        <v>5</v>
      </c>
      <c r="C87" s="2" t="n">
        <v>7</v>
      </c>
      <c r="D87" s="39" t="s">
        <v>500</v>
      </c>
      <c r="F87" s="41" t="s">
        <v>88</v>
      </c>
      <c r="G87" s="42" t="n">
        <v>2</v>
      </c>
      <c r="H87" s="43" t="s">
        <v>288</v>
      </c>
      <c r="I87" s="44" t="s">
        <v>1164</v>
      </c>
      <c r="J87" s="45" t="s">
        <v>501</v>
      </c>
      <c r="K87" s="37" t="n">
        <v>0</v>
      </c>
      <c r="L87" s="37" t="s">
        <v>1036</v>
      </c>
      <c r="M87" s="46" t="n">
        <v>32319</v>
      </c>
    </row>
    <row r="88" customFormat="false" ht="33.75" hidden="false" customHeight="true" outlineLevel="0" collapsed="false">
      <c r="A88" s="37" t="n">
        <v>0</v>
      </c>
      <c r="B88" s="2" t="n">
        <v>5</v>
      </c>
      <c r="C88" s="2" t="n">
        <v>8</v>
      </c>
      <c r="D88" s="39" t="s">
        <v>542</v>
      </c>
      <c r="F88" s="41" t="s">
        <v>2</v>
      </c>
      <c r="G88" s="42" t="n">
        <v>2</v>
      </c>
      <c r="H88" s="43" t="s">
        <v>109</v>
      </c>
      <c r="I88" s="44" t="s">
        <v>1165</v>
      </c>
      <c r="J88" s="45" t="s">
        <v>543</v>
      </c>
      <c r="K88" s="37" t="s">
        <v>112</v>
      </c>
      <c r="L88" s="37" t="s">
        <v>1036</v>
      </c>
      <c r="M88" s="46" t="n">
        <v>32323</v>
      </c>
    </row>
    <row r="89" customFormat="false" ht="33.75" hidden="false" customHeight="true" outlineLevel="0" collapsed="false">
      <c r="A89" s="37" t="n">
        <v>0</v>
      </c>
      <c r="B89" s="2" t="n">
        <v>6</v>
      </c>
      <c r="C89" s="2" t="n">
        <v>1</v>
      </c>
      <c r="D89" s="39" t="s">
        <v>396</v>
      </c>
      <c r="F89" s="41" t="s">
        <v>175</v>
      </c>
      <c r="G89" s="42" t="n">
        <v>2</v>
      </c>
      <c r="H89" s="43" t="s">
        <v>76</v>
      </c>
      <c r="I89" s="44" t="s">
        <v>1166</v>
      </c>
      <c r="J89" s="45" t="s">
        <v>1167</v>
      </c>
      <c r="K89" s="37" t="n">
        <v>0</v>
      </c>
      <c r="L89" s="37" t="s">
        <v>1036</v>
      </c>
      <c r="M89" s="46" t="n">
        <v>30898</v>
      </c>
    </row>
    <row r="90" customFormat="false" ht="33.75" hidden="false" customHeight="true" outlineLevel="0" collapsed="false">
      <c r="A90" s="37" t="n">
        <v>0</v>
      </c>
      <c r="B90" s="2" t="n">
        <v>6</v>
      </c>
      <c r="C90" s="2" t="n">
        <v>2</v>
      </c>
      <c r="D90" s="39" t="s">
        <v>186</v>
      </c>
      <c r="F90" s="41" t="s">
        <v>175</v>
      </c>
      <c r="G90" s="42" t="n">
        <v>2</v>
      </c>
      <c r="H90" s="43" t="s">
        <v>165</v>
      </c>
      <c r="I90" s="44" t="s">
        <v>1168</v>
      </c>
      <c r="J90" s="45" t="s">
        <v>188</v>
      </c>
      <c r="K90" s="37" t="n">
        <v>0</v>
      </c>
      <c r="L90" s="37" t="s">
        <v>1036</v>
      </c>
      <c r="M90" s="46" t="n">
        <v>30418</v>
      </c>
    </row>
    <row r="91" customFormat="false" ht="33.75" hidden="false" customHeight="true" outlineLevel="0" collapsed="false">
      <c r="A91" s="37" t="n">
        <v>0</v>
      </c>
      <c r="B91" s="2" t="n">
        <v>6</v>
      </c>
      <c r="C91" s="2" t="n">
        <v>3</v>
      </c>
      <c r="D91" s="39" t="s">
        <v>130</v>
      </c>
      <c r="F91" s="41" t="s">
        <v>175</v>
      </c>
      <c r="G91" s="42" t="n">
        <v>2</v>
      </c>
      <c r="H91" s="43" t="s">
        <v>9</v>
      </c>
      <c r="I91" s="44" t="s">
        <v>1169</v>
      </c>
      <c r="J91" s="45" t="s">
        <v>341</v>
      </c>
      <c r="K91" s="37" t="n">
        <v>0</v>
      </c>
      <c r="L91" s="37" t="s">
        <v>1036</v>
      </c>
      <c r="M91" s="46" t="n">
        <v>25783</v>
      </c>
    </row>
    <row r="92" customFormat="false" ht="33.75" hidden="false" customHeight="true" outlineLevel="0" collapsed="false">
      <c r="A92" s="37" t="n">
        <v>0</v>
      </c>
      <c r="B92" s="2" t="n">
        <v>6</v>
      </c>
      <c r="C92" s="2" t="n">
        <v>4</v>
      </c>
      <c r="D92" s="39" t="s">
        <v>404</v>
      </c>
      <c r="F92" s="41" t="s">
        <v>175</v>
      </c>
      <c r="G92" s="42" t="n">
        <v>2</v>
      </c>
      <c r="H92" s="43" t="s">
        <v>141</v>
      </c>
      <c r="I92" s="44" t="s">
        <v>1170</v>
      </c>
      <c r="J92" s="45" t="s">
        <v>405</v>
      </c>
      <c r="K92" s="37" t="n">
        <v>0</v>
      </c>
      <c r="L92" s="37" t="s">
        <v>1036</v>
      </c>
      <c r="M92" s="46" t="n">
        <v>24815</v>
      </c>
    </row>
    <row r="93" customFormat="false" ht="33.75" hidden="false" customHeight="true" outlineLevel="0" collapsed="false">
      <c r="A93" s="37" t="n">
        <v>0</v>
      </c>
      <c r="B93" s="2" t="n">
        <v>6</v>
      </c>
      <c r="C93" s="2" t="n">
        <v>5</v>
      </c>
      <c r="D93" s="39" t="s">
        <v>429</v>
      </c>
      <c r="F93" s="41" t="s">
        <v>175</v>
      </c>
      <c r="G93" s="42" t="n">
        <v>2</v>
      </c>
      <c r="H93" s="43" t="s">
        <v>9</v>
      </c>
      <c r="I93" s="44" t="s">
        <v>1171</v>
      </c>
      <c r="J93" s="45" t="s">
        <v>430</v>
      </c>
      <c r="K93" s="37" t="n">
        <v>0</v>
      </c>
      <c r="L93" s="37" t="s">
        <v>1036</v>
      </c>
      <c r="M93" s="46" t="n">
        <v>25724</v>
      </c>
    </row>
    <row r="94" customFormat="false" ht="33.75" hidden="false" customHeight="true" outlineLevel="0" collapsed="false">
      <c r="A94" s="37" t="n">
        <v>0</v>
      </c>
      <c r="B94" s="2" t="n">
        <v>6</v>
      </c>
      <c r="C94" s="2" t="n">
        <v>6</v>
      </c>
      <c r="D94" s="39" t="s">
        <v>494</v>
      </c>
      <c r="F94" s="41" t="s">
        <v>88</v>
      </c>
      <c r="G94" s="42" t="n">
        <v>2</v>
      </c>
      <c r="H94" s="43" t="s">
        <v>493</v>
      </c>
      <c r="I94" s="44" t="s">
        <v>1172</v>
      </c>
      <c r="J94" s="45" t="s">
        <v>608</v>
      </c>
      <c r="K94" s="37" t="s">
        <v>608</v>
      </c>
      <c r="L94" s="37" t="s">
        <v>1036</v>
      </c>
      <c r="M94" s="46" t="n">
        <v>30286</v>
      </c>
    </row>
    <row r="95" customFormat="false" ht="45" hidden="false" customHeight="false" outlineLevel="0" collapsed="false">
      <c r="A95" s="37" t="n">
        <v>0</v>
      </c>
      <c r="B95" s="2" t="n">
        <v>6</v>
      </c>
      <c r="C95" s="2" t="n">
        <v>7</v>
      </c>
      <c r="D95" s="39" t="s">
        <v>437</v>
      </c>
      <c r="F95" s="41" t="s">
        <v>175</v>
      </c>
      <c r="G95" s="42" t="n">
        <v>2</v>
      </c>
      <c r="H95" s="43" t="s">
        <v>39</v>
      </c>
      <c r="I95" s="44" t="s">
        <v>1173</v>
      </c>
      <c r="J95" s="45" t="s">
        <v>795</v>
      </c>
      <c r="K95" s="37" t="s">
        <v>795</v>
      </c>
      <c r="L95" s="37" t="s">
        <v>1036</v>
      </c>
      <c r="M95" s="46" t="n">
        <v>30548</v>
      </c>
    </row>
    <row r="96" customFormat="false" ht="33.75" hidden="false" customHeight="false" outlineLevel="0" collapsed="false">
      <c r="A96" s="37" t="n">
        <v>0</v>
      </c>
      <c r="B96" s="2" t="n">
        <v>6</v>
      </c>
      <c r="C96" s="2" t="n">
        <v>8</v>
      </c>
      <c r="D96" s="39" t="s">
        <v>500</v>
      </c>
      <c r="F96" s="41" t="s">
        <v>175</v>
      </c>
      <c r="G96" s="42" t="n">
        <v>2</v>
      </c>
      <c r="H96" s="43" t="s">
        <v>288</v>
      </c>
      <c r="I96" s="44" t="s">
        <v>1174</v>
      </c>
      <c r="J96" s="45" t="s">
        <v>501</v>
      </c>
      <c r="K96" s="37" t="n">
        <v>0</v>
      </c>
      <c r="L96" s="37" t="s">
        <v>1036</v>
      </c>
      <c r="M96" s="46" t="n">
        <v>31469</v>
      </c>
    </row>
  </sheetData>
  <mergeCells count="2">
    <mergeCell ref="A1:M1"/>
    <mergeCell ref="B2:M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9:06:54Z</dcterms:created>
  <dc:creator>Sárdi Ákos</dc:creator>
  <dc:description/>
  <dc:language>en-US</dc:language>
  <cp:lastModifiedBy>Halmai Zsolt</cp:lastModifiedBy>
  <dcterms:modified xsi:type="dcterms:W3CDTF">2009-02-09T06:36:40Z</dcterms:modified>
  <cp:revision>0</cp:revision>
  <dc:subject/>
  <dc:title/>
</cp:coreProperties>
</file>