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szásjegyzőkönyv" sheetId="1" state="visible" r:id="rId2"/>
    <sheet name="úszópontverseny" sheetId="2" state="visible" r:id="rId3"/>
    <sheet name="VÉGEREDMÉNY" sheetId="3" state="visible" r:id="rId4"/>
  </sheets>
  <definedNames>
    <definedName function="false" hidden="false" localSheetId="0" name="_xlnm.Print_Area" vbProcedure="false">úszásjegyzőkönyv!$A$1:$H$735</definedName>
    <definedName function="false" hidden="true" localSheetId="1" name="_xlnm._FilterDatabase" vbProcedure="false">úszópontverseny!$A$1:$H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1" uniqueCount="535">
  <si>
    <t xml:space="preserve">KIDS KUPA 2009. ORSZÁGOS ÚSZÓVERSENY JEGYZŐKÖNYVE</t>
  </si>
  <si>
    <t xml:space="preserve">Srsz</t>
  </si>
  <si>
    <t xml:space="preserve">Versenyszám</t>
  </si>
  <si>
    <t xml:space="preserve">Név</t>
  </si>
  <si>
    <t xml:space="preserve">Születés</t>
  </si>
  <si>
    <t xml:space="preserve">Iskola</t>
  </si>
  <si>
    <t xml:space="preserve">Eredmény</t>
  </si>
  <si>
    <t xml:space="preserve">Pont</t>
  </si>
  <si>
    <t xml:space="preserve">1. </t>
  </si>
  <si>
    <t xml:space="preserve">50 m. fiú gyorsúszás  I.kcs</t>
  </si>
  <si>
    <t xml:space="preserve">1.</t>
  </si>
  <si>
    <t xml:space="preserve">Boromissza András </t>
  </si>
  <si>
    <t xml:space="preserve">Pann.Sacr., Bp. </t>
  </si>
  <si>
    <t xml:space="preserve">2.</t>
  </si>
  <si>
    <t xml:space="preserve">Krucz Levente Bendegúz </t>
  </si>
  <si>
    <t xml:space="preserve">Néri Szt. Fülöp,Bp. </t>
  </si>
  <si>
    <t xml:space="preserve">3.</t>
  </si>
  <si>
    <t xml:space="preserve">Tóth Patrik </t>
  </si>
  <si>
    <t xml:space="preserve">Mészáros, Cegléd </t>
  </si>
  <si>
    <t xml:space="preserve">4.</t>
  </si>
  <si>
    <t xml:space="preserve">Juhász István </t>
  </si>
  <si>
    <t xml:space="preserve">5.</t>
  </si>
  <si>
    <t xml:space="preserve">Válik Ferenc </t>
  </si>
  <si>
    <t xml:space="preserve">Piar, Kmt. </t>
  </si>
  <si>
    <t xml:space="preserve">6.</t>
  </si>
  <si>
    <t xml:space="preserve">Molnár Miklós </t>
  </si>
  <si>
    <t xml:space="preserve">Szt. István, Mkövsd </t>
  </si>
  <si>
    <t xml:space="preserve">7.</t>
  </si>
  <si>
    <t xml:space="preserve">Kristóf Palkó </t>
  </si>
  <si>
    <t xml:space="preserve">8.</t>
  </si>
  <si>
    <t xml:space="preserve">Gyikó Roland </t>
  </si>
  <si>
    <t xml:space="preserve">9.</t>
  </si>
  <si>
    <t xml:space="preserve">Batizi Máté </t>
  </si>
  <si>
    <t xml:space="preserve">Szt. Imre,Gödöllő </t>
  </si>
  <si>
    <t xml:space="preserve">10.</t>
  </si>
  <si>
    <t xml:space="preserve">Geletei Gellért </t>
  </si>
  <si>
    <t xml:space="preserve">Áh.Szt.Erzs.Eszterg. </t>
  </si>
  <si>
    <t xml:space="preserve">11.</t>
  </si>
  <si>
    <t xml:space="preserve">Nyomárkay Ádám </t>
  </si>
  <si>
    <t xml:space="preserve">12.</t>
  </si>
  <si>
    <t xml:space="preserve">Vas Levente </t>
  </si>
  <si>
    <t xml:space="preserve">13.</t>
  </si>
  <si>
    <t xml:space="preserve">Takács László </t>
  </si>
  <si>
    <t xml:space="preserve">14.</t>
  </si>
  <si>
    <t xml:space="preserve">Köő_Tóth Kúnó </t>
  </si>
  <si>
    <t xml:space="preserve">15.</t>
  </si>
  <si>
    <t xml:space="preserve">Tóth Armand </t>
  </si>
  <si>
    <t xml:space="preserve">Szt. István, Pápa </t>
  </si>
  <si>
    <t xml:space="preserve">16.</t>
  </si>
  <si>
    <t xml:space="preserve">Hajas Attila </t>
  </si>
  <si>
    <t xml:space="preserve">17.</t>
  </si>
  <si>
    <t xml:space="preserve">Pólik Pál </t>
  </si>
  <si>
    <t xml:space="preserve">18.</t>
  </si>
  <si>
    <t xml:space="preserve">Eőry András </t>
  </si>
  <si>
    <t xml:space="preserve">2. </t>
  </si>
  <si>
    <t xml:space="preserve">50 m. fiú gyorsúszás II. kcs </t>
  </si>
  <si>
    <t xml:space="preserve">Irmes Márton</t>
  </si>
  <si>
    <t xml:space="preserve">Patrona, Bp. </t>
  </si>
  <si>
    <t xml:space="preserve">Bálint Balázs Bendegúz </t>
  </si>
  <si>
    <t xml:space="preserve">Méhes Pál </t>
  </si>
  <si>
    <t xml:space="preserve">Holes Dávid </t>
  </si>
  <si>
    <t xml:space="preserve">Szt. Angéla, Bp. </t>
  </si>
  <si>
    <t xml:space="preserve">Bicskei György </t>
  </si>
  <si>
    <t xml:space="preserve">Boromissza János </t>
  </si>
  <si>
    <t xml:space="preserve">Dóra Botond </t>
  </si>
  <si>
    <t xml:space="preserve">Kiss Bálint </t>
  </si>
  <si>
    <t xml:space="preserve">Pregun Lőrinc </t>
  </si>
  <si>
    <t xml:space="preserve">Kovács Jákó Gábor </t>
  </si>
  <si>
    <t xml:space="preserve">Simonváros Csanád </t>
  </si>
  <si>
    <t xml:space="preserve">Gyulai Kristóf </t>
  </si>
  <si>
    <t xml:space="preserve">Babartzy Marci </t>
  </si>
  <si>
    <t xml:space="preserve">Csörgő Péter </t>
  </si>
  <si>
    <t xml:space="preserve">Avramucz Tamás </t>
  </si>
  <si>
    <t xml:space="preserve">Beri András </t>
  </si>
  <si>
    <t xml:space="preserve">Rezsabek Botond </t>
  </si>
  <si>
    <t xml:space="preserve">Tibold Gergő </t>
  </si>
  <si>
    <t xml:space="preserve">19.</t>
  </si>
  <si>
    <t xml:space="preserve">Molnár Marcell </t>
  </si>
  <si>
    <t xml:space="preserve">20.</t>
  </si>
  <si>
    <t xml:space="preserve">Vas Richárd </t>
  </si>
  <si>
    <t xml:space="preserve">3. </t>
  </si>
  <si>
    <t xml:space="preserve">50 m. fiú gyorsúszás III. kcs</t>
  </si>
  <si>
    <t xml:space="preserve">Irmes Pál </t>
  </si>
  <si>
    <t xml:space="preserve">Kopa Miklós </t>
  </si>
  <si>
    <t xml:space="preserve">Magyar Nándor Dávid </t>
  </si>
  <si>
    <t xml:space="preserve">Szt. Orsolya, Dmbvár </t>
  </si>
  <si>
    <t xml:space="preserve">Soós Kristóf </t>
  </si>
  <si>
    <t xml:space="preserve">Piarista, Vác </t>
  </si>
  <si>
    <t xml:space="preserve">Fekete Zoltán </t>
  </si>
  <si>
    <t xml:space="preserve">Szt. Gellért, Bp. </t>
  </si>
  <si>
    <t xml:space="preserve">Kurinszky Gábor </t>
  </si>
  <si>
    <t xml:space="preserve">Bartucz Dávid </t>
  </si>
  <si>
    <t xml:space="preserve">Baross Péter </t>
  </si>
  <si>
    <t xml:space="preserve">Bpi. WM. </t>
  </si>
  <si>
    <t xml:space="preserve">Farkas Mátyás </t>
  </si>
  <si>
    <t xml:space="preserve">Becskereki Balázs </t>
  </si>
  <si>
    <t xml:space="preserve">Petrényi Ákos </t>
  </si>
  <si>
    <t xml:space="preserve">Etédi Barnabás </t>
  </si>
  <si>
    <t xml:space="preserve">Hidász Péter </t>
  </si>
  <si>
    <t xml:space="preserve">Helli Gábor </t>
  </si>
  <si>
    <t xml:space="preserve">Négyessy András </t>
  </si>
  <si>
    <t xml:space="preserve">Nyárádi Balázs </t>
  </si>
  <si>
    <t xml:space="preserve">Juhász Gábor </t>
  </si>
  <si>
    <t xml:space="preserve">Újvári Dániel </t>
  </si>
  <si>
    <t xml:space="preserve">Szabó Benjamin </t>
  </si>
  <si>
    <t xml:space="preserve">Kmegy Máté </t>
  </si>
  <si>
    <t xml:space="preserve">21.</t>
  </si>
  <si>
    <t xml:space="preserve">Palicska Ádám </t>
  </si>
  <si>
    <t xml:space="preserve">22.</t>
  </si>
  <si>
    <t xml:space="preserve">Lovitt - Danks András </t>
  </si>
  <si>
    <t xml:space="preserve">23.</t>
  </si>
  <si>
    <t xml:space="preserve">Valkai Attila </t>
  </si>
  <si>
    <t xml:space="preserve">24.</t>
  </si>
  <si>
    <t xml:space="preserve">Borsos Márton </t>
  </si>
  <si>
    <t xml:space="preserve">25.</t>
  </si>
  <si>
    <t xml:space="preserve">Stábel Nándor </t>
  </si>
  <si>
    <t xml:space="preserve">Proh.Bkeszi </t>
  </si>
  <si>
    <t xml:space="preserve">4. </t>
  </si>
  <si>
    <t xml:space="preserve">50 m. leány gyorsúszás I.kcs</t>
  </si>
  <si>
    <t xml:space="preserve">Reizinger Dóra </t>
  </si>
  <si>
    <t xml:space="preserve">Nagy Zsófia </t>
  </si>
  <si>
    <t xml:space="preserve">Bévárdi Zsófia </t>
  </si>
  <si>
    <t xml:space="preserve">Katona Adél </t>
  </si>
  <si>
    <t xml:space="preserve">Bartucz Réka </t>
  </si>
  <si>
    <t xml:space="preserve">Elek Boróka </t>
  </si>
  <si>
    <t xml:space="preserve">Nonn Dorottya </t>
  </si>
  <si>
    <t xml:space="preserve">Kurucz Luca </t>
  </si>
  <si>
    <t xml:space="preserve">Farkas Adrienn </t>
  </si>
  <si>
    <t xml:space="preserve">Kuthy Csenge </t>
  </si>
  <si>
    <t xml:space="preserve">Szepesi Glória Virág </t>
  </si>
  <si>
    <t xml:space="preserve">Rocska Lilla </t>
  </si>
  <si>
    <t xml:space="preserve">Albert Anna </t>
  </si>
  <si>
    <t xml:space="preserve">5. </t>
  </si>
  <si>
    <t xml:space="preserve">50 m. leány gyorsúszás II. kcs </t>
  </si>
  <si>
    <t xml:space="preserve">Nagy Rebeka </t>
  </si>
  <si>
    <t xml:space="preserve">Magyar Boglárka Ilona </t>
  </si>
  <si>
    <t xml:space="preserve">Mezei Petra </t>
  </si>
  <si>
    <t xml:space="preserve">Stein Dorina </t>
  </si>
  <si>
    <t xml:space="preserve">Szilvási Gréta </t>
  </si>
  <si>
    <t xml:space="preserve">Stark Barbara </t>
  </si>
  <si>
    <t xml:space="preserve">Miklós Réka </t>
  </si>
  <si>
    <t xml:space="preserve">Kocsis Eszter </t>
  </si>
  <si>
    <t xml:space="preserve">Hunyadi Katica </t>
  </si>
  <si>
    <t xml:space="preserve">Farkas Blanka </t>
  </si>
  <si>
    <t xml:space="preserve">Gyenge Dominika </t>
  </si>
  <si>
    <t xml:space="preserve">Ferenczy Rita </t>
  </si>
  <si>
    <t xml:space="preserve">Sonfalvi Dóra </t>
  </si>
  <si>
    <t xml:space="preserve">Szt.Benedek, Bp. </t>
  </si>
  <si>
    <t xml:space="preserve">Molnár Zengő </t>
  </si>
  <si>
    <t xml:space="preserve">Lehel Annamária </t>
  </si>
  <si>
    <t xml:space="preserve">Gulyás Lili </t>
  </si>
  <si>
    <t xml:space="preserve">Beregszászi Gabriella </t>
  </si>
  <si>
    <t xml:space="preserve">Óbud. Szt.Péter é Pál </t>
  </si>
  <si>
    <t xml:space="preserve">Kalotai Emőke </t>
  </si>
  <si>
    <t xml:space="preserve">Tóth Márta </t>
  </si>
  <si>
    <t xml:space="preserve">Harmat Borbála </t>
  </si>
  <si>
    <t xml:space="preserve">Kertész Kata </t>
  </si>
  <si>
    <t xml:space="preserve">Osvay Róza </t>
  </si>
  <si>
    <t xml:space="preserve">Tülkös Rebeka </t>
  </si>
  <si>
    <t xml:space="preserve">Streitmann Vera </t>
  </si>
  <si>
    <t xml:space="preserve">Kováts Réka </t>
  </si>
  <si>
    <t xml:space="preserve">6. </t>
  </si>
  <si>
    <t xml:space="preserve">50 m. leány gyorsúszás III. kcs</t>
  </si>
  <si>
    <t xml:space="preserve">Szilágyi Liliána </t>
  </si>
  <si>
    <t xml:space="preserve">Eszenyi Regina </t>
  </si>
  <si>
    <t xml:space="preserve">Klotildligeti WM. </t>
  </si>
  <si>
    <t xml:space="preserve">Szedlák Fanni </t>
  </si>
  <si>
    <t xml:space="preserve">Bencze Zsófia </t>
  </si>
  <si>
    <t xml:space="preserve">Stróbl Anna </t>
  </si>
  <si>
    <t xml:space="preserve">Kosárkó Petra </t>
  </si>
  <si>
    <t xml:space="preserve">Fényi, Miskolc </t>
  </si>
  <si>
    <t xml:space="preserve">Barják Annamária </t>
  </si>
  <si>
    <t xml:space="preserve">Szabó Anna </t>
  </si>
  <si>
    <t xml:space="preserve">Iván Bernadett </t>
  </si>
  <si>
    <t xml:space="preserve">Szt.Benedek, Celld. </t>
  </si>
  <si>
    <t xml:space="preserve">Lorx Laura </t>
  </si>
  <si>
    <t xml:space="preserve">Sándor Eszter </t>
  </si>
  <si>
    <t xml:space="preserve">Tóth Evelin </t>
  </si>
  <si>
    <t xml:space="preserve">Boros Csenge </t>
  </si>
  <si>
    <t xml:space="preserve">Nagy Fanny </t>
  </si>
  <si>
    <t xml:space="preserve">Gál Anna </t>
  </si>
  <si>
    <t xml:space="preserve">Kovács Rebeka </t>
  </si>
  <si>
    <t xml:space="preserve">Nagy Nóra </t>
  </si>
  <si>
    <t xml:space="preserve">Kálóczi Klaudia </t>
  </si>
  <si>
    <t xml:space="preserve">Farkasinszky Dia </t>
  </si>
  <si>
    <t xml:space="preserve">Gartner Dóra </t>
  </si>
  <si>
    <t xml:space="preserve">Mester Luca </t>
  </si>
  <si>
    <t xml:space="preserve">Gubcsi Anna </t>
  </si>
  <si>
    <t xml:space="preserve">Hegyi Zsuzsi </t>
  </si>
  <si>
    <t xml:space="preserve">Sárosi Boglárka </t>
  </si>
  <si>
    <t xml:space="preserve">Pataki Mária </t>
  </si>
  <si>
    <t xml:space="preserve">26.</t>
  </si>
  <si>
    <t xml:space="preserve">Kapiller Bernadett </t>
  </si>
  <si>
    <t xml:space="preserve">27.</t>
  </si>
  <si>
    <t xml:space="preserve">Rajta Zsófia </t>
  </si>
  <si>
    <t xml:space="preserve">28.</t>
  </si>
  <si>
    <t xml:space="preserve">Kányai Anna </t>
  </si>
  <si>
    <t xml:space="preserve">29.</t>
  </si>
  <si>
    <t xml:space="preserve">Béki Gréta </t>
  </si>
  <si>
    <t xml:space="preserve">7. </t>
  </si>
  <si>
    <t xml:space="preserve">50 m. fiú hátúszás I.kcs</t>
  </si>
  <si>
    <t xml:space="preserve">Stégmár Barnabás</t>
  </si>
  <si>
    <t xml:space="preserve">Apor, Győr </t>
  </si>
  <si>
    <t xml:space="preserve">Kurucz Levente Bendegúz </t>
  </si>
  <si>
    <t xml:space="preserve">Martos Domonkos </t>
  </si>
  <si>
    <t xml:space="preserve">Garaczi Gergely </t>
  </si>
  <si>
    <t xml:space="preserve">Pethes Ambrus </t>
  </si>
  <si>
    <t xml:space="preserve">Hemrich Róbert </t>
  </si>
  <si>
    <t xml:space="preserve">Stróbl Tamás </t>
  </si>
  <si>
    <t xml:space="preserve">Kertész Zoltán </t>
  </si>
  <si>
    <t xml:space="preserve">Szilvási Gergő </t>
  </si>
  <si>
    <t xml:space="preserve">Köő-Tóth Kúnó </t>
  </si>
  <si>
    <t xml:space="preserve">György Krisztián </t>
  </si>
  <si>
    <t xml:space="preserve">Fehér Dani </t>
  </si>
  <si>
    <t xml:space="preserve">8. </t>
  </si>
  <si>
    <t xml:space="preserve">50 m. fiú hátúszás II. kcs </t>
  </si>
  <si>
    <t xml:space="preserve">Irmes Márton </t>
  </si>
  <si>
    <t xml:space="preserve">Boga Dániel </t>
  </si>
  <si>
    <t xml:space="preserve">Boga Márton </t>
  </si>
  <si>
    <t xml:space="preserve">Pákozdi Ottó </t>
  </si>
  <si>
    <t xml:space="preserve">Imreh- Veress Szabolcs </t>
  </si>
  <si>
    <t xml:space="preserve">Atkári Dániel </t>
  </si>
  <si>
    <t xml:space="preserve">Ferenc</t>
  </si>
  <si>
    <t xml:space="preserve">Balatoni Szilárd </t>
  </si>
  <si>
    <t xml:space="preserve">Fejes Szabolcs </t>
  </si>
  <si>
    <t xml:space="preserve">Pamper Zsolt </t>
  </si>
  <si>
    <t xml:space="preserve">Veress Bálint </t>
  </si>
  <si>
    <t xml:space="preserve">9. </t>
  </si>
  <si>
    <t xml:space="preserve">50 m. fiú hátúszás III. kcs </t>
  </si>
  <si>
    <t xml:space="preserve">Stégmár Dániel </t>
  </si>
  <si>
    <t xml:space="preserve">Királyhídi Gyula </t>
  </si>
  <si>
    <t xml:space="preserve">Grinácz Aba Sámuel </t>
  </si>
  <si>
    <t xml:space="preserve">Hertlik Péter </t>
  </si>
  <si>
    <t xml:space="preserve">Kopf György </t>
  </si>
  <si>
    <t xml:space="preserve">FArkas Mátyás </t>
  </si>
  <si>
    <t xml:space="preserve">Debreczeni Miklós </t>
  </si>
  <si>
    <t xml:space="preserve">Lukácsi Csongor </t>
  </si>
  <si>
    <t xml:space="preserve">Kulmány József </t>
  </si>
  <si>
    <t xml:space="preserve">Lukácsi Csanád </t>
  </si>
  <si>
    <t xml:space="preserve">Mikesy TAmás </t>
  </si>
  <si>
    <t xml:space="preserve">10. </t>
  </si>
  <si>
    <t xml:space="preserve">50 m. leány hátúszás I. kcs</t>
  </si>
  <si>
    <t xml:space="preserve">Márkus Réka </t>
  </si>
  <si>
    <t xml:space="preserve">Németh Evelin </t>
  </si>
  <si>
    <t xml:space="preserve">Cenci Nikolett</t>
  </si>
  <si>
    <t xml:space="preserve">Háry Veronika </t>
  </si>
  <si>
    <t xml:space="preserve">Deér Nikolett </t>
  </si>
  <si>
    <t xml:space="preserve">Szenczi NIkolett </t>
  </si>
  <si>
    <t xml:space="preserve">Gubcsi Blanka </t>
  </si>
  <si>
    <t xml:space="preserve">Pongor Juhász Anna </t>
  </si>
  <si>
    <t xml:space="preserve">Záborszky Ágota </t>
  </si>
  <si>
    <t xml:space="preserve">11. </t>
  </si>
  <si>
    <t xml:space="preserve">50 m. leány hátúszás II. kcs </t>
  </si>
  <si>
    <t xml:space="preserve">Magyarfalvi Krisztina Eszter </t>
  </si>
  <si>
    <t xml:space="preserve">Kuthy Emese </t>
  </si>
  <si>
    <t xml:space="preserve">Klöczl Hanna </t>
  </si>
  <si>
    <t xml:space="preserve">Csaja Eszter </t>
  </si>
  <si>
    <t xml:space="preserve">Beke Borbála </t>
  </si>
  <si>
    <t xml:space="preserve">Darabont Zsanett </t>
  </si>
  <si>
    <t xml:space="preserve">Oláh Eszter </t>
  </si>
  <si>
    <t xml:space="preserve">12. </t>
  </si>
  <si>
    <t xml:space="preserve">50 m. leány hátúszás III. kcs</t>
  </si>
  <si>
    <t xml:space="preserve">Pataki Zóra </t>
  </si>
  <si>
    <t xml:space="preserve">Sárdy Anna </t>
  </si>
  <si>
    <t xml:space="preserve">Faludi Fanni </t>
  </si>
  <si>
    <t xml:space="preserve">Molnár Boglárka </t>
  </si>
  <si>
    <t xml:space="preserve">Bartók Szilvi </t>
  </si>
  <si>
    <t xml:space="preserve">Irmes Berta </t>
  </si>
  <si>
    <t xml:space="preserve">Antalics Petra </t>
  </si>
  <si>
    <t xml:space="preserve">Szabó Ágnes </t>
  </si>
  <si>
    <t xml:space="preserve">Kovács Sára </t>
  </si>
  <si>
    <t xml:space="preserve">Mihálykó Anna </t>
  </si>
  <si>
    <t xml:space="preserve">Fekete Szabó Petra </t>
  </si>
  <si>
    <t xml:space="preserve">Meyer Daniella </t>
  </si>
  <si>
    <t xml:space="preserve">Czégai Elizabet </t>
  </si>
  <si>
    <t xml:space="preserve">13. </t>
  </si>
  <si>
    <t xml:space="preserve">50 m. fiú mellúszás I.kcs</t>
  </si>
  <si>
    <t xml:space="preserve">GYörgy Krisztián </t>
  </si>
  <si>
    <t xml:space="preserve">BÁdy Benedek </t>
  </si>
  <si>
    <t xml:space="preserve">Nyomárkay Levente </t>
  </si>
  <si>
    <t xml:space="preserve">Hántai Gergely </t>
  </si>
  <si>
    <t xml:space="preserve">Bagdán Balázs </t>
  </si>
  <si>
    <t xml:space="preserve">Szőke István </t>
  </si>
  <si>
    <t xml:space="preserve">14. </t>
  </si>
  <si>
    <t xml:space="preserve">50 m. fiú mellúszás II. kcs </t>
  </si>
  <si>
    <t xml:space="preserve">Juhász Lajos </t>
  </si>
  <si>
    <t xml:space="preserve">Papp Sebestyén </t>
  </si>
  <si>
    <t xml:space="preserve">Selmeczy Barnabás </t>
  </si>
  <si>
    <t xml:space="preserve">Bagdán Milán </t>
  </si>
  <si>
    <t xml:space="preserve">Petrény Botond </t>
  </si>
  <si>
    <t xml:space="preserve">Molnár Karsa </t>
  </si>
  <si>
    <t xml:space="preserve">Vass Richárd </t>
  </si>
  <si>
    <t xml:space="preserve">15. </t>
  </si>
  <si>
    <t xml:space="preserve">50 m. fiú mellúszás  III. kcs</t>
  </si>
  <si>
    <t xml:space="preserve">Érdy Nándor </t>
  </si>
  <si>
    <t xml:space="preserve">Dezsőfi Kristóf </t>
  </si>
  <si>
    <t xml:space="preserve">Lovitt-Danks András </t>
  </si>
  <si>
    <t xml:space="preserve">Zakar Simon </t>
  </si>
  <si>
    <t xml:space="preserve">Csörgő Dani </t>
  </si>
  <si>
    <t xml:space="preserve">Kőműves János </t>
  </si>
  <si>
    <t xml:space="preserve">16. </t>
  </si>
  <si>
    <t xml:space="preserve">50 m. leány mellúszás  I.kcs</t>
  </si>
  <si>
    <t xml:space="preserve">Oldal Fanni </t>
  </si>
  <si>
    <t xml:space="preserve">Zimmer Csenge </t>
  </si>
  <si>
    <t xml:space="preserve">Kókai Laura </t>
  </si>
  <si>
    <t xml:space="preserve">Kányai Lili </t>
  </si>
  <si>
    <t xml:space="preserve">17. </t>
  </si>
  <si>
    <t xml:space="preserve">50 m. leány mellúszás II. kcs </t>
  </si>
  <si>
    <t xml:space="preserve">Gunter Ágota </t>
  </si>
  <si>
    <t xml:space="preserve">Prohászka, Győr </t>
  </si>
  <si>
    <t xml:space="preserve">Soós Helga </t>
  </si>
  <si>
    <t xml:space="preserve">Neumann Patrícia </t>
  </si>
  <si>
    <t xml:space="preserve">Ördög Rebeka </t>
  </si>
  <si>
    <t xml:space="preserve">Pipicz Adél </t>
  </si>
  <si>
    <t xml:space="preserve">Üveges Ágnes </t>
  </si>
  <si>
    <t xml:space="preserve">Albert Janka </t>
  </si>
  <si>
    <t xml:space="preserve">18. </t>
  </si>
  <si>
    <t xml:space="preserve">50 m. leány mellúszás III. Kcs</t>
  </si>
  <si>
    <t xml:space="preserve">Fodróczi Frida </t>
  </si>
  <si>
    <t xml:space="preserve">Németh Boglárka </t>
  </si>
  <si>
    <t xml:space="preserve">Prohászka, Budakeszi </t>
  </si>
  <si>
    <t xml:space="preserve">Németh Szandra </t>
  </si>
  <si>
    <t xml:space="preserve">Kovács Petra </t>
  </si>
  <si>
    <t xml:space="preserve">30.</t>
  </si>
  <si>
    <t xml:space="preserve">Tolnai Enikő </t>
  </si>
  <si>
    <t xml:space="preserve">31.</t>
  </si>
  <si>
    <t xml:space="preserve">19. </t>
  </si>
  <si>
    <t xml:space="preserve">4x25 m. fiú gyorsváltó I.kcs</t>
  </si>
  <si>
    <t xml:space="preserve">0000.00.00</t>
  </si>
  <si>
    <t xml:space="preserve">x-y-z-w</t>
  </si>
  <si>
    <t xml:space="preserve">20. </t>
  </si>
  <si>
    <t xml:space="preserve">4x25 m.leány gyorsváltó  I.kcs</t>
  </si>
  <si>
    <t xml:space="preserve">Szt.Imre, Gödöllő</t>
  </si>
  <si>
    <t xml:space="preserve">21. </t>
  </si>
  <si>
    <t xml:space="preserve">4x50 m. fiú gyorsváltó II. kcs </t>
  </si>
  <si>
    <t xml:space="preserve">22. </t>
  </si>
  <si>
    <t xml:space="preserve">4x50 m. leány gyorsváltó II. kcs </t>
  </si>
  <si>
    <t xml:space="preserve">23. </t>
  </si>
  <si>
    <t xml:space="preserve">4x50 m. fiú gyorsváltó III. kcs</t>
  </si>
  <si>
    <t xml:space="preserve">24. </t>
  </si>
  <si>
    <t xml:space="preserve">4x50 m. leány gyorsváltó  III. kcs</t>
  </si>
  <si>
    <t xml:space="preserve">25. </t>
  </si>
  <si>
    <t xml:space="preserve">100 m. fiú gyors  V-VI. kcs</t>
  </si>
  <si>
    <t xml:space="preserve">Sal Máté </t>
  </si>
  <si>
    <t xml:space="preserve">Pál Ap, Bp. </t>
  </si>
  <si>
    <t xml:space="preserve">Bíró Szabolcs </t>
  </si>
  <si>
    <t xml:space="preserve">Nemeskéri Márton </t>
  </si>
  <si>
    <t xml:space="preserve">Horváth Zoltán </t>
  </si>
  <si>
    <t xml:space="preserve">Bp.Egy.Kat.Gimn. </t>
  </si>
  <si>
    <t xml:space="preserve">Balogh Gergő </t>
  </si>
  <si>
    <t xml:space="preserve">Miller Balázs </t>
  </si>
  <si>
    <t xml:space="preserve">Huber Gergő </t>
  </si>
  <si>
    <t xml:space="preserve">Markovics Ádám </t>
  </si>
  <si>
    <t xml:space="preserve">Molnár Mátyás </t>
  </si>
  <si>
    <t xml:space="preserve">Sánta András </t>
  </si>
  <si>
    <t xml:space="preserve">Koroknai András </t>
  </si>
  <si>
    <t xml:space="preserve">Detky Márk </t>
  </si>
  <si>
    <t xml:space="preserve">Andréka Áron </t>
  </si>
  <si>
    <t xml:space="preserve">26. </t>
  </si>
  <si>
    <t xml:space="preserve">100 m leány gyors V-VI. kcs</t>
  </si>
  <si>
    <t xml:space="preserve">Stefán Gréta </t>
  </si>
  <si>
    <t xml:space="preserve">Karolina, Szeged </t>
  </si>
  <si>
    <t xml:space="preserve">Czifra Cecilia </t>
  </si>
  <si>
    <t xml:space="preserve">Németh Szidónia  </t>
  </si>
  <si>
    <t xml:space="preserve">Szent László, Baja</t>
  </si>
  <si>
    <t xml:space="preserve">Ujfalussy Gyöngyvér </t>
  </si>
  <si>
    <t xml:space="preserve">Németh Dorina </t>
  </si>
  <si>
    <t xml:space="preserve">Szabó Dominika </t>
  </si>
  <si>
    <t xml:space="preserve">Molnár Franciska </t>
  </si>
  <si>
    <t xml:space="preserve">Nagy Erzsébet </t>
  </si>
  <si>
    <t xml:space="preserve">Budai Boglárka </t>
  </si>
  <si>
    <t xml:space="preserve">Hidasi Nikolett </t>
  </si>
  <si>
    <t xml:space="preserve">Gácser Emese </t>
  </si>
  <si>
    <t xml:space="preserve">Hoffart KArina </t>
  </si>
  <si>
    <t xml:space="preserve">Ravastz Viktória </t>
  </si>
  <si>
    <t xml:space="preserve">Csabai Ágota </t>
  </si>
  <si>
    <t xml:space="preserve">50 m. fiú gyorsúszás IV. kcs</t>
  </si>
  <si>
    <t xml:space="preserve">Varga Péter </t>
  </si>
  <si>
    <t xml:space="preserve">Pausz Tamás </t>
  </si>
  <si>
    <t xml:space="preserve">Stefán Máté </t>
  </si>
  <si>
    <t xml:space="preserve">Dugonics András, Szeged</t>
  </si>
  <si>
    <t xml:space="preserve">Polgár Péter </t>
  </si>
  <si>
    <t xml:space="preserve">Bárdos Boldizsár </t>
  </si>
  <si>
    <t xml:space="preserve">Molnár Áron </t>
  </si>
  <si>
    <t xml:space="preserve">Varga Dániel </t>
  </si>
  <si>
    <t xml:space="preserve">Gál Andor </t>
  </si>
  <si>
    <t xml:space="preserve">Pipicz Norbert </t>
  </si>
  <si>
    <t xml:space="preserve">Dely Dávid </t>
  </si>
  <si>
    <t xml:space="preserve">Márton János </t>
  </si>
  <si>
    <t xml:space="preserve">Fazekas Máté </t>
  </si>
  <si>
    <t xml:space="preserve">Kapiller Péter </t>
  </si>
  <si>
    <t xml:space="preserve">Dombi Dávid </t>
  </si>
  <si>
    <t xml:space="preserve">Irmes Ferenc </t>
  </si>
  <si>
    <t xml:space="preserve">Csurilla Márton </t>
  </si>
  <si>
    <t xml:space="preserve">Sehr Miklós </t>
  </si>
  <si>
    <t xml:space="preserve">Tóth Zsombor </t>
  </si>
  <si>
    <t xml:space="preserve">Alföldy Balázs </t>
  </si>
  <si>
    <t xml:space="preserve">Malinkó Dávid </t>
  </si>
  <si>
    <t xml:space="preserve">Illés Bence </t>
  </si>
  <si>
    <t xml:space="preserve">Tancsa József </t>
  </si>
  <si>
    <t xml:space="preserve">Havasi-Hollanda György </t>
  </si>
  <si>
    <t xml:space="preserve">28. </t>
  </si>
  <si>
    <t xml:space="preserve">50 m. leány gyorsúszás IV. kcs</t>
  </si>
  <si>
    <t xml:space="preserve">Volosinovszki Anita </t>
  </si>
  <si>
    <t xml:space="preserve">Gyulai RK </t>
  </si>
  <si>
    <t xml:space="preserve">Kopf Angéla </t>
  </si>
  <si>
    <t xml:space="preserve">Szedlák Dóra </t>
  </si>
  <si>
    <t xml:space="preserve">Margitházi Tímea </t>
  </si>
  <si>
    <t xml:space="preserve">Brunner Réka </t>
  </si>
  <si>
    <t xml:space="preserve">Manhertz Bernadett </t>
  </si>
  <si>
    <t xml:space="preserve">Farkas Virág </t>
  </si>
  <si>
    <t xml:space="preserve">Makk Mónika </t>
  </si>
  <si>
    <t xml:space="preserve">Sándor Boglárka </t>
  </si>
  <si>
    <t xml:space="preserve">Fritz Janka </t>
  </si>
  <si>
    <t xml:space="preserve">Sárdy Kata </t>
  </si>
  <si>
    <t xml:space="preserve">Szabó Emese </t>
  </si>
  <si>
    <t xml:space="preserve">Négyesi Natália </t>
  </si>
  <si>
    <t xml:space="preserve">Tóth Vivien </t>
  </si>
  <si>
    <t xml:space="preserve">Remport Laura </t>
  </si>
  <si>
    <t xml:space="preserve">Gresz Dorottya </t>
  </si>
  <si>
    <t xml:space="preserve">29. </t>
  </si>
  <si>
    <t xml:space="preserve">100 m. fiú mellúszás V-VI. kcs</t>
  </si>
  <si>
    <t xml:space="preserve">Budai Konrád </t>
  </si>
  <si>
    <t xml:space="preserve">Bíró Botond </t>
  </si>
  <si>
    <t xml:space="preserve">Fazekas Csaba </t>
  </si>
  <si>
    <t xml:space="preserve">Sarlós Márton</t>
  </si>
  <si>
    <t xml:space="preserve">Kiss Kristóf </t>
  </si>
  <si>
    <t xml:space="preserve">Boglári Csaba </t>
  </si>
  <si>
    <t xml:space="preserve">Tibély Marcell </t>
  </si>
  <si>
    <t xml:space="preserve">Eperjesi Bálint </t>
  </si>
  <si>
    <t xml:space="preserve">Bélteky András </t>
  </si>
  <si>
    <t xml:space="preserve">30. </t>
  </si>
  <si>
    <t xml:space="preserve">100 m. leány mellúszás V-VI. kcs</t>
  </si>
  <si>
    <t xml:space="preserve">Orbán Anna </t>
  </si>
  <si>
    <t xml:space="preserve">Solymosi Kinga</t>
  </si>
  <si>
    <t xml:space="preserve">Kapiller Rita </t>
  </si>
  <si>
    <t xml:space="preserve">Hunyady Dominika </t>
  </si>
  <si>
    <t xml:space="preserve">Hoffart Karina </t>
  </si>
  <si>
    <t xml:space="preserve">Gálicz Ankió </t>
  </si>
  <si>
    <t xml:space="preserve">31. </t>
  </si>
  <si>
    <t xml:space="preserve">50 m. fiú mellúszás IV. kcs</t>
  </si>
  <si>
    <t xml:space="preserve">Noel Kristóf </t>
  </si>
  <si>
    <t xml:space="preserve">Molnár Bence </t>
  </si>
  <si>
    <t xml:space="preserve">Kokas Fábián </t>
  </si>
  <si>
    <t xml:space="preserve">Lux Balázs </t>
  </si>
  <si>
    <t xml:space="preserve">Szöllősi Benedek</t>
  </si>
  <si>
    <t xml:space="preserve">Balczó Bence </t>
  </si>
  <si>
    <t xml:space="preserve">Alföldi Balázs</t>
  </si>
  <si>
    <t xml:space="preserve">Mészáros Tamás </t>
  </si>
  <si>
    <t xml:space="preserve">Monory Bendegúz </t>
  </si>
  <si>
    <t xml:space="preserve">Beke András </t>
  </si>
  <si>
    <t xml:space="preserve">32. </t>
  </si>
  <si>
    <t xml:space="preserve">50 m. leány mellúszás IV. kcs</t>
  </si>
  <si>
    <t xml:space="preserve">Ferenczy Anna </t>
  </si>
  <si>
    <t xml:space="preserve">Újvári Fanni </t>
  </si>
  <si>
    <t xml:space="preserve">Bella Lúcia </t>
  </si>
  <si>
    <t xml:space="preserve">Milák Anna </t>
  </si>
  <si>
    <t xml:space="preserve">Lánszky Jolán </t>
  </si>
  <si>
    <t xml:space="preserve">Lauter Alexandra </t>
  </si>
  <si>
    <t xml:space="preserve">Forintos Luca </t>
  </si>
  <si>
    <t xml:space="preserve">33. </t>
  </si>
  <si>
    <t xml:space="preserve">50 m. fiú pillangóúszás V-VI. kcs</t>
  </si>
  <si>
    <t xml:space="preserve">Varga Áron </t>
  </si>
  <si>
    <t xml:space="preserve">Alföldy Bálint </t>
  </si>
  <si>
    <t xml:space="preserve">34. </t>
  </si>
  <si>
    <t xml:space="preserve">50 m. leány pillangóúszás V-VI. kcs</t>
  </si>
  <si>
    <t xml:space="preserve">Varga Kitti </t>
  </si>
  <si>
    <t xml:space="preserve">Sándor Zsófia </t>
  </si>
  <si>
    <t xml:space="preserve">35. </t>
  </si>
  <si>
    <t xml:space="preserve">50 m. fiú hátúszás V-VI. kcs</t>
  </si>
  <si>
    <t xml:space="preserve">Varga Ákos </t>
  </si>
  <si>
    <t xml:space="preserve">Molnár Ábel </t>
  </si>
  <si>
    <t xml:space="preserve">Virág Balázs </t>
  </si>
  <si>
    <t xml:space="preserve">36. </t>
  </si>
  <si>
    <t xml:space="preserve">50 m. leány hátúszás V-VI. kcs</t>
  </si>
  <si>
    <t xml:space="preserve">37. </t>
  </si>
  <si>
    <t xml:space="preserve">50 m. fiú hátúszás IV. kcs</t>
  </si>
  <si>
    <t xml:space="preserve">Faludy Kristóf </t>
  </si>
  <si>
    <t xml:space="preserve">Vajay Gyula </t>
  </si>
  <si>
    <t xml:space="preserve">dq</t>
  </si>
  <si>
    <t xml:space="preserve">38. </t>
  </si>
  <si>
    <t xml:space="preserve">50 m. leány hátúszás IV. kcs</t>
  </si>
  <si>
    <t xml:space="preserve">GYörgy Adrienn </t>
  </si>
  <si>
    <t xml:space="preserve">Füzék Zsófia </t>
  </si>
  <si>
    <t xml:space="preserve">Lőw Dorottya </t>
  </si>
  <si>
    <t xml:space="preserve">Üveges Eszter </t>
  </si>
  <si>
    <t xml:space="preserve">39. </t>
  </si>
  <si>
    <t xml:space="preserve">100 m. fiú vegyes úszás  V-VI. kcs</t>
  </si>
  <si>
    <t xml:space="preserve">40. </t>
  </si>
  <si>
    <t xml:space="preserve">100 m. lány vegyes úszás  V-VI. kcs</t>
  </si>
  <si>
    <t xml:space="preserve">41. </t>
  </si>
  <si>
    <t xml:space="preserve">4x50 m. fiú vegyes váltó V-VI. kcs</t>
  </si>
  <si>
    <t xml:space="preserve">42. </t>
  </si>
  <si>
    <t xml:space="preserve">4x50 m. leány vegyes váltó V-VI. kcs</t>
  </si>
  <si>
    <t xml:space="preserve">Visszalépések miatt elmaradt</t>
  </si>
  <si>
    <t xml:space="preserve">43. </t>
  </si>
  <si>
    <t xml:space="preserve">4x50 m. fiú gyorsváltó IV. kcs</t>
  </si>
  <si>
    <t xml:space="preserve">44. </t>
  </si>
  <si>
    <t xml:space="preserve">4x50 m. leány gyorsváltó IV. kcs</t>
  </si>
  <si>
    <t xml:space="preserve">45. </t>
  </si>
  <si>
    <t xml:space="preserve">4x50 m. fiú gyorsváltó V-VI. kcs</t>
  </si>
  <si>
    <t xml:space="preserve">46. </t>
  </si>
  <si>
    <t xml:space="preserve">4x50 m. leány gyorsváltó V-VI. kcs</t>
  </si>
  <si>
    <t xml:space="preserve">Visszalépések miatt csak versenyen kívüli eredmény</t>
  </si>
  <si>
    <t xml:space="preserve">Kcs</t>
  </si>
  <si>
    <t xml:space="preserve">versenyszám</t>
  </si>
  <si>
    <t xml:space="preserve">Pontszám</t>
  </si>
  <si>
    <t xml:space="preserve">I. kcs</t>
  </si>
  <si>
    <t xml:space="preserve">50m gyors</t>
  </si>
  <si>
    <t xml:space="preserve">II. kcs </t>
  </si>
  <si>
    <t xml:space="preserve">Hegyi jános </t>
  </si>
  <si>
    <t xml:space="preserve">Szt. Imre, Gödöllő </t>
  </si>
  <si>
    <t xml:space="preserve">III. kcs</t>
  </si>
  <si>
    <t xml:space="preserve"> I. kcs</t>
  </si>
  <si>
    <t xml:space="preserve">II. kcs</t>
  </si>
  <si>
    <t xml:space="preserve">I. kcs </t>
  </si>
  <si>
    <t xml:space="preserve">50m hát</t>
  </si>
  <si>
    <t xml:space="preserve"> II. kcs</t>
  </si>
  <si>
    <t xml:space="preserve">50m mell</t>
  </si>
  <si>
    <t xml:space="preserve"> III. kcs</t>
  </si>
  <si>
    <t xml:space="preserve">4x25 m. gyv</t>
  </si>
  <si>
    <t xml:space="preserve">Szt. Imre, Gödöllő</t>
  </si>
  <si>
    <t xml:space="preserve">4x50 m. gyv</t>
  </si>
  <si>
    <t xml:space="preserve">V-VI. kcs</t>
  </si>
  <si>
    <t xml:space="preserve">100m gyors</t>
  </si>
  <si>
    <t xml:space="preserve">IV. kcs</t>
  </si>
  <si>
    <t xml:space="preserve">100m mell</t>
  </si>
  <si>
    <t xml:space="preserve">50m pillangó</t>
  </si>
  <si>
    <t xml:space="preserve">100m vegyes</t>
  </si>
  <si>
    <t xml:space="preserve">4x50 m. vegyesv</t>
  </si>
  <si>
    <t xml:space="preserve">KIDS KUPA 2009 ÚSZÓVERSENY PONTVERSENYE</t>
  </si>
  <si>
    <t xml:space="preserve">iskola</t>
  </si>
  <si>
    <t xml:space="preserve">fiú</t>
  </si>
  <si>
    <t xml:space="preserve">lány</t>
  </si>
  <si>
    <t xml:space="preserve">össz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m:ss.0"/>
    <numFmt numFmtId="167" formatCode="mm:ss.0;@"/>
    <numFmt numFmtId="168" formatCode="0"/>
    <numFmt numFmtId="169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4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1.85"/>
    <col collapsed="false" customWidth="true" hidden="false" outlineLevel="0" max="3" min="3" style="1" width="4.56"/>
    <col collapsed="false" customWidth="true" hidden="false" outlineLevel="0" max="4" min="4" style="0" width="24.99"/>
    <col collapsed="false" customWidth="true" hidden="false" outlineLevel="0" max="5" min="5" style="0" width="13.56"/>
    <col collapsed="false" customWidth="true" hidden="false" outlineLevel="0" max="6" min="6" style="0" width="22.99"/>
    <col collapsed="false" customWidth="true" hidden="false" outlineLevel="0" max="7" min="7" style="0" width="9.41"/>
    <col collapsed="false" customWidth="true" hidden="false" outlineLevel="0" max="8" min="8" style="2" width="8.99"/>
  </cols>
  <sheetData>
    <row r="1" customFormat="false" ht="12.75" hidden="false" customHeight="false" outlineLevel="0" collapsed="false">
      <c r="C1" s="0" t="s">
        <v>0</v>
      </c>
    </row>
    <row r="4" customFormat="false" ht="12.75" hidden="false" customHeight="false" outlineLevel="0" collapsed="false">
      <c r="A4" s="0" t="s">
        <v>1</v>
      </c>
      <c r="B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8</v>
      </c>
      <c r="B6" s="4" t="s">
        <v>9</v>
      </c>
      <c r="C6" s="5"/>
    </row>
    <row r="7" customFormat="false" ht="12.75" hidden="false" customHeight="true" outlineLevel="0" collapsed="false">
      <c r="C7" s="6" t="s">
        <v>10</v>
      </c>
      <c r="D7" s="5" t="s">
        <v>11</v>
      </c>
      <c r="E7" s="7" t="n">
        <v>36550</v>
      </c>
      <c r="F7" s="5" t="s">
        <v>12</v>
      </c>
      <c r="G7" s="8" t="n">
        <v>0.000425925925925926</v>
      </c>
      <c r="H7" s="9" t="n">
        <v>7</v>
      </c>
    </row>
    <row r="8" customFormat="false" ht="12.75" hidden="false" customHeight="false" outlineLevel="0" collapsed="false">
      <c r="C8" s="6" t="s">
        <v>13</v>
      </c>
      <c r="D8" s="5" t="s">
        <v>14</v>
      </c>
      <c r="E8" s="7" t="n">
        <v>36569</v>
      </c>
      <c r="F8" s="5" t="s">
        <v>15</v>
      </c>
      <c r="G8" s="8" t="n">
        <v>0.000511805555555556</v>
      </c>
      <c r="H8" s="9" t="n">
        <v>5</v>
      </c>
    </row>
    <row r="9" customFormat="false" ht="12.75" hidden="false" customHeight="false" outlineLevel="0" collapsed="false">
      <c r="C9" s="6" t="s">
        <v>16</v>
      </c>
      <c r="D9" s="5" t="s">
        <v>17</v>
      </c>
      <c r="E9" s="7" t="n">
        <v>36672</v>
      </c>
      <c r="F9" s="5" t="s">
        <v>18</v>
      </c>
      <c r="G9" s="8" t="n">
        <v>0.000551851851851852</v>
      </c>
      <c r="H9" s="9" t="n">
        <v>4</v>
      </c>
    </row>
    <row r="10" customFormat="false" ht="12.75" hidden="false" customHeight="false" outlineLevel="0" collapsed="false">
      <c r="C10" s="6" t="s">
        <v>19</v>
      </c>
      <c r="D10" s="5" t="s">
        <v>20</v>
      </c>
      <c r="E10" s="7" t="n">
        <v>36665</v>
      </c>
      <c r="F10" s="5" t="s">
        <v>18</v>
      </c>
      <c r="G10" s="8" t="n">
        <v>0.000553356481481482</v>
      </c>
      <c r="H10" s="9" t="n">
        <v>3</v>
      </c>
    </row>
    <row r="11" customFormat="false" ht="12.75" hidden="false" customHeight="false" outlineLevel="0" collapsed="false">
      <c r="C11" s="6" t="s">
        <v>21</v>
      </c>
      <c r="D11" s="5" t="s">
        <v>22</v>
      </c>
      <c r="E11" s="7" t="n">
        <v>36864</v>
      </c>
      <c r="F11" s="5" t="s">
        <v>23</v>
      </c>
      <c r="G11" s="8" t="n">
        <v>0.000569328703703704</v>
      </c>
      <c r="H11" s="9" t="n">
        <v>2</v>
      </c>
    </row>
    <row r="12" customFormat="false" ht="12.75" hidden="false" customHeight="false" outlineLevel="0" collapsed="false">
      <c r="C12" s="6" t="s">
        <v>24</v>
      </c>
      <c r="D12" s="5" t="s">
        <v>25</v>
      </c>
      <c r="E12" s="7" t="n">
        <v>36746</v>
      </c>
      <c r="F12" s="5" t="s">
        <v>26</v>
      </c>
      <c r="G12" s="8" t="n">
        <v>0.000592939814814815</v>
      </c>
      <c r="H12" s="9" t="n">
        <v>1</v>
      </c>
    </row>
    <row r="13" customFormat="false" ht="12.75" hidden="false" customHeight="false" outlineLevel="0" collapsed="false">
      <c r="C13" s="6" t="s">
        <v>27</v>
      </c>
      <c r="D13" s="5" t="s">
        <v>28</v>
      </c>
      <c r="E13" s="7" t="n">
        <v>36566</v>
      </c>
      <c r="F13" s="5" t="s">
        <v>15</v>
      </c>
      <c r="G13" s="8" t="n">
        <v>0.000597222222222222</v>
      </c>
      <c r="H13" s="9"/>
    </row>
    <row r="14" customFormat="false" ht="12.75" hidden="false" customHeight="false" outlineLevel="0" collapsed="false">
      <c r="C14" s="6" t="s">
        <v>29</v>
      </c>
      <c r="D14" s="5" t="s">
        <v>30</v>
      </c>
      <c r="E14" s="7" t="n">
        <v>36720</v>
      </c>
      <c r="F14" s="5" t="s">
        <v>18</v>
      </c>
      <c r="G14" s="8" t="n">
        <v>0.000606597222222222</v>
      </c>
      <c r="H14" s="9"/>
    </row>
    <row r="15" customFormat="false" ht="12.75" hidden="false" customHeight="false" outlineLevel="0" collapsed="false">
      <c r="C15" s="6" t="s">
        <v>31</v>
      </c>
      <c r="D15" s="5" t="s">
        <v>32</v>
      </c>
      <c r="E15" s="7" t="n">
        <v>36652</v>
      </c>
      <c r="F15" s="5" t="s">
        <v>33</v>
      </c>
      <c r="G15" s="8" t="n">
        <v>0.000617476851851852</v>
      </c>
      <c r="H15" s="9"/>
    </row>
    <row r="16" customFormat="false" ht="12.75" hidden="false" customHeight="false" outlineLevel="0" collapsed="false">
      <c r="C16" s="6" t="s">
        <v>34</v>
      </c>
      <c r="D16" s="5" t="s">
        <v>35</v>
      </c>
      <c r="E16" s="7" t="n">
        <v>36588</v>
      </c>
      <c r="F16" s="5" t="s">
        <v>36</v>
      </c>
      <c r="G16" s="8" t="n">
        <v>0.000632638888888889</v>
      </c>
      <c r="H16" s="9"/>
    </row>
    <row r="17" customFormat="false" ht="12.75" hidden="false" customHeight="false" outlineLevel="0" collapsed="false">
      <c r="C17" s="6" t="s">
        <v>37</v>
      </c>
      <c r="D17" s="5" t="s">
        <v>38</v>
      </c>
      <c r="E17" s="7" t="n">
        <v>36830</v>
      </c>
      <c r="F17" s="5" t="s">
        <v>33</v>
      </c>
      <c r="G17" s="8" t="n">
        <v>0.000636111111111111</v>
      </c>
      <c r="H17" s="9"/>
    </row>
    <row r="18" customFormat="false" ht="12.75" hidden="false" customHeight="false" outlineLevel="0" collapsed="false">
      <c r="C18" s="6" t="s">
        <v>39</v>
      </c>
      <c r="D18" s="5" t="s">
        <v>40</v>
      </c>
      <c r="E18" s="7" t="n">
        <v>36880</v>
      </c>
      <c r="F18" s="5" t="s">
        <v>15</v>
      </c>
      <c r="G18" s="8" t="n">
        <v>0.00064375</v>
      </c>
      <c r="H18" s="9"/>
    </row>
    <row r="19" customFormat="false" ht="12.75" hidden="false" customHeight="false" outlineLevel="0" collapsed="false">
      <c r="C19" s="6" t="s">
        <v>41</v>
      </c>
      <c r="D19" s="5" t="s">
        <v>42</v>
      </c>
      <c r="E19" s="7" t="n">
        <v>36716</v>
      </c>
      <c r="F19" s="5" t="s">
        <v>15</v>
      </c>
      <c r="G19" s="8" t="n">
        <v>0.000678819444444445</v>
      </c>
      <c r="H19" s="9"/>
    </row>
    <row r="20" customFormat="false" ht="12.75" hidden="false" customHeight="false" outlineLevel="0" collapsed="false">
      <c r="C20" s="6" t="s">
        <v>43</v>
      </c>
      <c r="D20" s="5" t="s">
        <v>44</v>
      </c>
      <c r="E20" s="7" t="n">
        <v>36666</v>
      </c>
      <c r="F20" s="5" t="s">
        <v>33</v>
      </c>
      <c r="G20" s="8" t="n">
        <v>0.000679976851851852</v>
      </c>
      <c r="H20" s="9"/>
    </row>
    <row r="21" customFormat="false" ht="12.75" hidden="false" customHeight="false" outlineLevel="0" collapsed="false">
      <c r="C21" s="6" t="s">
        <v>45</v>
      </c>
      <c r="D21" s="5" t="s">
        <v>46</v>
      </c>
      <c r="E21" s="7" t="n">
        <v>36671</v>
      </c>
      <c r="F21" s="5" t="s">
        <v>47</v>
      </c>
      <c r="G21" s="8" t="n">
        <v>0.000686111111111111</v>
      </c>
      <c r="H21" s="9"/>
    </row>
    <row r="22" customFormat="false" ht="12.75" hidden="false" customHeight="false" outlineLevel="0" collapsed="false">
      <c r="C22" s="6" t="s">
        <v>48</v>
      </c>
      <c r="D22" s="5" t="s">
        <v>49</v>
      </c>
      <c r="E22" s="7" t="n">
        <v>36860</v>
      </c>
      <c r="F22" s="5" t="s">
        <v>18</v>
      </c>
      <c r="G22" s="8" t="n">
        <v>0.000764930555555556</v>
      </c>
      <c r="H22" s="9"/>
    </row>
    <row r="23" customFormat="false" ht="12.75" hidden="false" customHeight="false" outlineLevel="0" collapsed="false">
      <c r="C23" s="6" t="s">
        <v>50</v>
      </c>
      <c r="D23" s="5" t="s">
        <v>51</v>
      </c>
      <c r="E23" s="7" t="n">
        <v>36550</v>
      </c>
      <c r="F23" s="5" t="s">
        <v>26</v>
      </c>
      <c r="G23" s="8" t="n">
        <v>0.000819212962962963</v>
      </c>
      <c r="H23" s="9"/>
    </row>
    <row r="24" customFormat="false" ht="12.75" hidden="false" customHeight="false" outlineLevel="0" collapsed="false">
      <c r="C24" s="6" t="s">
        <v>52</v>
      </c>
      <c r="D24" s="5" t="s">
        <v>53</v>
      </c>
      <c r="E24" s="7" t="n">
        <v>36720</v>
      </c>
      <c r="F24" s="5" t="s">
        <v>36</v>
      </c>
      <c r="G24" s="8" t="n">
        <v>0.000880324074074074</v>
      </c>
      <c r="H24" s="9"/>
    </row>
    <row r="26" customFormat="false" ht="13.5" hidden="false" customHeight="false" outlineLevel="0" collapsed="false"/>
    <row r="27" customFormat="false" ht="13.5" hidden="false" customHeight="false" outlineLevel="0" collapsed="false">
      <c r="A27" s="3" t="s">
        <v>54</v>
      </c>
      <c r="B27" s="10" t="s">
        <v>55</v>
      </c>
      <c r="C27" s="0"/>
    </row>
    <row r="28" customFormat="false" ht="12.75" hidden="false" customHeight="false" outlineLevel="0" collapsed="false">
      <c r="C28" s="1" t="s">
        <v>10</v>
      </c>
      <c r="D28" s="0" t="s">
        <v>56</v>
      </c>
      <c r="E28" s="11" t="n">
        <v>35852</v>
      </c>
      <c r="F28" s="0" t="s">
        <v>57</v>
      </c>
      <c r="G28" s="12" t="n">
        <v>0.000382291666666667</v>
      </c>
      <c r="H28" s="2" t="n">
        <v>7</v>
      </c>
    </row>
    <row r="29" customFormat="false" ht="12.75" hidden="false" customHeight="false" outlineLevel="0" collapsed="false">
      <c r="C29" s="1" t="s">
        <v>13</v>
      </c>
      <c r="D29" s="0" t="s">
        <v>58</v>
      </c>
      <c r="E29" s="11" t="n">
        <v>36090</v>
      </c>
      <c r="F29" s="0" t="s">
        <v>57</v>
      </c>
      <c r="G29" s="12" t="n">
        <v>0.000410532407407407</v>
      </c>
      <c r="H29" s="2" t="n">
        <v>5</v>
      </c>
    </row>
    <row r="30" customFormat="false" ht="12.75" hidden="false" customHeight="false" outlineLevel="0" collapsed="false">
      <c r="C30" s="1" t="s">
        <v>16</v>
      </c>
      <c r="D30" s="0" t="s">
        <v>59</v>
      </c>
      <c r="E30" s="11" t="n">
        <v>36061</v>
      </c>
      <c r="F30" s="0" t="s">
        <v>33</v>
      </c>
      <c r="G30" s="12" t="n">
        <v>0.000423032407407407</v>
      </c>
      <c r="H30" s="2" t="n">
        <v>4</v>
      </c>
    </row>
    <row r="31" customFormat="false" ht="12.75" hidden="false" customHeight="false" outlineLevel="0" collapsed="false">
      <c r="C31" s="1" t="s">
        <v>19</v>
      </c>
      <c r="D31" s="0" t="s">
        <v>60</v>
      </c>
      <c r="E31" s="11" t="n">
        <v>36136</v>
      </c>
      <c r="F31" s="0" t="s">
        <v>61</v>
      </c>
      <c r="G31" s="12" t="n">
        <v>0.000443518518518519</v>
      </c>
      <c r="H31" s="2" t="n">
        <v>3</v>
      </c>
    </row>
    <row r="32" customFormat="false" ht="12.75" hidden="false" customHeight="false" outlineLevel="0" collapsed="false">
      <c r="C32" s="1" t="s">
        <v>21</v>
      </c>
      <c r="D32" s="0" t="s">
        <v>62</v>
      </c>
      <c r="E32" s="11" t="n">
        <v>36405</v>
      </c>
      <c r="F32" s="0" t="s">
        <v>18</v>
      </c>
      <c r="G32" s="12" t="n">
        <v>0.000452083333333333</v>
      </c>
      <c r="H32" s="2" t="n">
        <v>2</v>
      </c>
    </row>
    <row r="33" customFormat="false" ht="12.75" hidden="false" customHeight="false" outlineLevel="0" collapsed="false">
      <c r="C33" s="1" t="s">
        <v>24</v>
      </c>
      <c r="D33" s="0" t="s">
        <v>63</v>
      </c>
      <c r="E33" s="11" t="n">
        <v>35839</v>
      </c>
      <c r="F33" s="0" t="s">
        <v>12</v>
      </c>
      <c r="G33" s="12" t="n">
        <v>0.000461111111111111</v>
      </c>
      <c r="H33" s="2" t="n">
        <v>1</v>
      </c>
    </row>
    <row r="34" customFormat="false" ht="12.75" hidden="false" customHeight="false" outlineLevel="0" collapsed="false">
      <c r="C34" s="1" t="s">
        <v>27</v>
      </c>
      <c r="D34" s="0" t="s">
        <v>64</v>
      </c>
      <c r="E34" s="11" t="n">
        <v>36308</v>
      </c>
      <c r="F34" s="0" t="s">
        <v>18</v>
      </c>
      <c r="G34" s="12" t="n">
        <v>0.000462268518518519</v>
      </c>
    </row>
    <row r="35" customFormat="false" ht="12.75" hidden="false" customHeight="false" outlineLevel="0" collapsed="false">
      <c r="C35" s="1" t="s">
        <v>29</v>
      </c>
      <c r="D35" s="0" t="s">
        <v>65</v>
      </c>
      <c r="E35" s="11" t="n">
        <v>36017</v>
      </c>
      <c r="F35" s="0" t="s">
        <v>18</v>
      </c>
      <c r="G35" s="12" t="n">
        <v>0.000464699074074074</v>
      </c>
    </row>
    <row r="36" customFormat="false" ht="12.75" hidden="false" customHeight="false" outlineLevel="0" collapsed="false">
      <c r="C36" s="1" t="s">
        <v>31</v>
      </c>
      <c r="D36" s="0" t="s">
        <v>66</v>
      </c>
      <c r="E36" s="11" t="n">
        <v>35811</v>
      </c>
      <c r="F36" s="0" t="s">
        <v>12</v>
      </c>
      <c r="G36" s="12" t="n">
        <v>0.000504513888888889</v>
      </c>
    </row>
    <row r="37" customFormat="false" ht="12.75" hidden="false" customHeight="false" outlineLevel="0" collapsed="false">
      <c r="C37" s="1" t="s">
        <v>34</v>
      </c>
      <c r="D37" s="0" t="s">
        <v>67</v>
      </c>
      <c r="E37" s="11" t="n">
        <v>35828</v>
      </c>
      <c r="F37" s="0" t="s">
        <v>36</v>
      </c>
      <c r="G37" s="12" t="n">
        <v>0.000505902777777778</v>
      </c>
    </row>
    <row r="38" customFormat="false" ht="12.75" hidden="false" customHeight="false" outlineLevel="0" collapsed="false">
      <c r="C38" s="1" t="s">
        <v>37</v>
      </c>
      <c r="D38" s="0" t="s">
        <v>68</v>
      </c>
      <c r="E38" s="11" t="n">
        <v>36162</v>
      </c>
      <c r="F38" s="0" t="s">
        <v>33</v>
      </c>
      <c r="G38" s="12" t="n">
        <v>0.000529166666666667</v>
      </c>
    </row>
    <row r="39" customFormat="false" ht="12.75" hidden="false" customHeight="false" outlineLevel="0" collapsed="false">
      <c r="C39" s="1" t="s">
        <v>39</v>
      </c>
      <c r="D39" s="0" t="s">
        <v>69</v>
      </c>
      <c r="E39" s="11" t="n">
        <v>36081</v>
      </c>
      <c r="F39" s="0" t="s">
        <v>33</v>
      </c>
      <c r="G39" s="12" t="n">
        <v>0.000544675925925926</v>
      </c>
    </row>
    <row r="40" customFormat="false" ht="12.75" hidden="false" customHeight="false" outlineLevel="0" collapsed="false">
      <c r="C40" s="1" t="s">
        <v>41</v>
      </c>
      <c r="D40" s="0" t="s">
        <v>70</v>
      </c>
      <c r="E40" s="11" t="n">
        <v>36400</v>
      </c>
      <c r="F40" s="0" t="s">
        <v>15</v>
      </c>
      <c r="G40" s="12" t="n">
        <v>0.000560185185185185</v>
      </c>
    </row>
    <row r="41" customFormat="false" ht="12.75" hidden="false" customHeight="false" outlineLevel="0" collapsed="false">
      <c r="C41" s="1" t="s">
        <v>43</v>
      </c>
      <c r="D41" s="0" t="s">
        <v>71</v>
      </c>
      <c r="E41" s="11" t="n">
        <v>36291</v>
      </c>
      <c r="F41" s="0" t="s">
        <v>26</v>
      </c>
      <c r="G41" s="12" t="n">
        <v>0.000566087962962963</v>
      </c>
    </row>
    <row r="42" customFormat="false" ht="12.75" hidden="false" customHeight="false" outlineLevel="0" collapsed="false">
      <c r="C42" s="1" t="s">
        <v>45</v>
      </c>
      <c r="D42" s="0" t="s">
        <v>72</v>
      </c>
      <c r="E42" s="11" t="n">
        <v>36259</v>
      </c>
      <c r="F42" s="0" t="s">
        <v>23</v>
      </c>
      <c r="G42" s="12" t="n">
        <v>0.000607638888888889</v>
      </c>
    </row>
    <row r="43" customFormat="false" ht="12.75" hidden="false" customHeight="false" outlineLevel="0" collapsed="false">
      <c r="C43" s="1" t="s">
        <v>48</v>
      </c>
      <c r="D43" s="0" t="s">
        <v>73</v>
      </c>
      <c r="E43" s="11" t="n">
        <v>35815</v>
      </c>
      <c r="F43" s="0" t="s">
        <v>57</v>
      </c>
      <c r="G43" s="12" t="n">
        <v>0.000612268518518519</v>
      </c>
    </row>
    <row r="44" customFormat="false" ht="12.75" hidden="false" customHeight="false" outlineLevel="0" collapsed="false">
      <c r="C44" s="1" t="s">
        <v>50</v>
      </c>
      <c r="D44" s="0" t="s">
        <v>74</v>
      </c>
      <c r="E44" s="11" t="n">
        <v>36188</v>
      </c>
      <c r="F44" s="0" t="s">
        <v>15</v>
      </c>
      <c r="G44" s="12" t="n">
        <v>0.000616319444444444</v>
      </c>
    </row>
    <row r="45" customFormat="false" ht="12.75" hidden="false" customHeight="false" outlineLevel="0" collapsed="false">
      <c r="C45" s="1" t="s">
        <v>52</v>
      </c>
      <c r="D45" s="0" t="s">
        <v>75</v>
      </c>
      <c r="E45" s="11" t="n">
        <v>36366</v>
      </c>
      <c r="F45" s="0" t="s">
        <v>47</v>
      </c>
      <c r="G45" s="12" t="n">
        <v>0.000654282407407407</v>
      </c>
    </row>
    <row r="46" customFormat="false" ht="12.75" hidden="false" customHeight="false" outlineLevel="0" collapsed="false">
      <c r="C46" s="1" t="s">
        <v>76</v>
      </c>
      <c r="D46" s="0" t="s">
        <v>77</v>
      </c>
      <c r="E46" s="11" t="n">
        <v>36269</v>
      </c>
      <c r="F46" s="0" t="s">
        <v>23</v>
      </c>
      <c r="G46" s="12" t="n">
        <v>0.000669097222222222</v>
      </c>
    </row>
    <row r="47" customFormat="false" ht="12.75" hidden="false" customHeight="false" outlineLevel="0" collapsed="false">
      <c r="C47" s="1" t="s">
        <v>78</v>
      </c>
      <c r="D47" s="0" t="s">
        <v>79</v>
      </c>
      <c r="E47" s="11" t="n">
        <v>35900</v>
      </c>
      <c r="F47" s="0" t="s">
        <v>15</v>
      </c>
      <c r="G47" s="12" t="n">
        <v>0.000693287037037037</v>
      </c>
    </row>
    <row r="48" customFormat="false" ht="12.75" hidden="false" customHeight="false" outlineLevel="0" collapsed="false">
      <c r="E48" s="11"/>
      <c r="G48" s="12"/>
    </row>
    <row r="49" customFormat="false" ht="13.5" hidden="false" customHeight="false" outlineLevel="0" collapsed="false"/>
    <row r="50" customFormat="false" ht="13.5" hidden="false" customHeight="false" outlineLevel="0" collapsed="false">
      <c r="A50" s="3" t="s">
        <v>80</v>
      </c>
      <c r="B50" s="4" t="s">
        <v>81</v>
      </c>
      <c r="C50" s="0"/>
    </row>
    <row r="51" customFormat="false" ht="12.75" hidden="false" customHeight="false" outlineLevel="0" collapsed="false">
      <c r="C51" s="1" t="s">
        <v>10</v>
      </c>
      <c r="D51" s="0" t="s">
        <v>82</v>
      </c>
      <c r="E51" s="11" t="n">
        <v>35434</v>
      </c>
      <c r="F51" s="0" t="s">
        <v>61</v>
      </c>
      <c r="G51" s="12" t="n">
        <v>0.000349768518518519</v>
      </c>
      <c r="H51" s="2" t="n">
        <v>7</v>
      </c>
    </row>
    <row r="52" customFormat="false" ht="12.75" hidden="false" customHeight="false" outlineLevel="0" collapsed="false">
      <c r="C52" s="1" t="s">
        <v>13</v>
      </c>
      <c r="D52" s="0" t="s">
        <v>83</v>
      </c>
      <c r="E52" s="11" t="n">
        <v>35290</v>
      </c>
      <c r="F52" s="0" t="s">
        <v>61</v>
      </c>
      <c r="G52" s="12" t="n">
        <v>0.000375115740740741</v>
      </c>
      <c r="H52" s="2" t="n">
        <v>5</v>
      </c>
    </row>
    <row r="53" customFormat="false" ht="12.75" hidden="false" customHeight="false" outlineLevel="0" collapsed="false">
      <c r="C53" s="13" t="s">
        <v>16</v>
      </c>
      <c r="D53" s="14" t="s">
        <v>84</v>
      </c>
      <c r="E53" s="15" t="n">
        <v>35551</v>
      </c>
      <c r="F53" s="14" t="s">
        <v>85</v>
      </c>
      <c r="G53" s="16" t="n">
        <v>0.000378703703703704</v>
      </c>
      <c r="H53" s="17" t="n">
        <v>4</v>
      </c>
    </row>
    <row r="54" customFormat="false" ht="12.75" hidden="false" customHeight="false" outlineLevel="0" collapsed="false">
      <c r="C54" s="1" t="s">
        <v>19</v>
      </c>
      <c r="D54" s="0" t="s">
        <v>86</v>
      </c>
      <c r="E54" s="11" t="n">
        <v>35103</v>
      </c>
      <c r="F54" s="0" t="s">
        <v>87</v>
      </c>
      <c r="G54" s="12" t="n">
        <v>0.000384143518518518</v>
      </c>
      <c r="H54" s="2" t="n">
        <v>3</v>
      </c>
    </row>
    <row r="55" customFormat="false" ht="12.75" hidden="false" customHeight="false" outlineLevel="0" collapsed="false">
      <c r="C55" s="1" t="s">
        <v>21</v>
      </c>
      <c r="D55" s="0" t="s">
        <v>88</v>
      </c>
      <c r="E55" s="11" t="n">
        <v>35114</v>
      </c>
      <c r="F55" s="0" t="s">
        <v>89</v>
      </c>
      <c r="G55" s="12" t="n">
        <v>0.000395717592592593</v>
      </c>
      <c r="H55" s="2" t="n">
        <v>2</v>
      </c>
    </row>
    <row r="56" customFormat="false" ht="12.75" hidden="false" customHeight="false" outlineLevel="0" collapsed="false">
      <c r="C56" s="1" t="s">
        <v>24</v>
      </c>
      <c r="D56" s="0" t="s">
        <v>90</v>
      </c>
      <c r="E56" s="11" t="n">
        <v>35332</v>
      </c>
      <c r="F56" s="0" t="s">
        <v>33</v>
      </c>
      <c r="G56" s="12" t="n">
        <v>0.000411921296296296</v>
      </c>
      <c r="H56" s="2" t="n">
        <v>1</v>
      </c>
    </row>
    <row r="57" customFormat="false" ht="12.75" hidden="false" customHeight="false" outlineLevel="0" collapsed="false">
      <c r="C57" s="1" t="s">
        <v>27</v>
      </c>
      <c r="D57" s="0" t="s">
        <v>91</v>
      </c>
      <c r="E57" s="11" t="n">
        <v>35600</v>
      </c>
      <c r="F57" s="0" t="s">
        <v>12</v>
      </c>
      <c r="G57" s="12" t="n">
        <v>0.000421296296296296</v>
      </c>
    </row>
    <row r="58" customFormat="false" ht="12.75" hidden="false" customHeight="false" outlineLevel="0" collapsed="false">
      <c r="C58" s="1" t="s">
        <v>29</v>
      </c>
      <c r="D58" s="0" t="s">
        <v>92</v>
      </c>
      <c r="E58" s="11" t="n">
        <v>35532</v>
      </c>
      <c r="F58" s="0" t="s">
        <v>93</v>
      </c>
      <c r="G58" s="12" t="n">
        <v>0.000422106481481482</v>
      </c>
    </row>
    <row r="59" customFormat="false" ht="12.75" hidden="false" customHeight="false" outlineLevel="0" collapsed="false">
      <c r="C59" s="1" t="s">
        <v>31</v>
      </c>
      <c r="D59" s="0" t="s">
        <v>94</v>
      </c>
      <c r="E59" s="11" t="n">
        <v>35287</v>
      </c>
      <c r="F59" s="0" t="s">
        <v>36</v>
      </c>
      <c r="G59" s="12" t="n">
        <v>0.000429398148148148</v>
      </c>
    </row>
    <row r="60" customFormat="false" ht="12.75" hidden="false" customHeight="false" outlineLevel="0" collapsed="false">
      <c r="C60" s="1" t="s">
        <v>34</v>
      </c>
      <c r="D60" s="0" t="s">
        <v>95</v>
      </c>
      <c r="E60" s="11" t="n">
        <v>35317</v>
      </c>
      <c r="F60" s="0" t="s">
        <v>36</v>
      </c>
      <c r="G60" s="12" t="n">
        <v>0.000430439814814815</v>
      </c>
    </row>
    <row r="61" customFormat="false" ht="12.75" hidden="false" customHeight="false" outlineLevel="0" collapsed="false">
      <c r="C61" s="1" t="s">
        <v>37</v>
      </c>
      <c r="D61" s="0" t="s">
        <v>96</v>
      </c>
      <c r="E61" s="11" t="n">
        <v>35543</v>
      </c>
      <c r="F61" s="0" t="s">
        <v>18</v>
      </c>
      <c r="G61" s="12" t="n">
        <v>0.000440625</v>
      </c>
    </row>
    <row r="62" customFormat="false" ht="12.75" hidden="false" customHeight="false" outlineLevel="0" collapsed="false">
      <c r="C62" s="1" t="s">
        <v>39</v>
      </c>
      <c r="D62" s="0" t="s">
        <v>97</v>
      </c>
      <c r="E62" s="11" t="n">
        <v>35655</v>
      </c>
      <c r="F62" s="0" t="s">
        <v>18</v>
      </c>
      <c r="G62" s="12" t="n">
        <v>0.000444675925925926</v>
      </c>
    </row>
    <row r="63" customFormat="false" ht="12.75" hidden="false" customHeight="false" outlineLevel="0" collapsed="false">
      <c r="C63" s="1" t="s">
        <v>41</v>
      </c>
      <c r="D63" s="0" t="s">
        <v>98</v>
      </c>
      <c r="E63" s="11" t="n">
        <v>35344</v>
      </c>
      <c r="F63" s="0" t="s">
        <v>36</v>
      </c>
      <c r="G63" s="12" t="n">
        <v>0.00044525462962963</v>
      </c>
    </row>
    <row r="64" customFormat="false" ht="12.75" hidden="false" customHeight="false" outlineLevel="0" collapsed="false">
      <c r="C64" s="1" t="s">
        <v>43</v>
      </c>
      <c r="D64" s="0" t="s">
        <v>99</v>
      </c>
      <c r="E64" s="11" t="n">
        <v>35309</v>
      </c>
      <c r="F64" s="0" t="s">
        <v>15</v>
      </c>
      <c r="G64" s="12" t="n">
        <v>0.000451388888888889</v>
      </c>
    </row>
    <row r="65" customFormat="false" ht="12.75" hidden="false" customHeight="false" outlineLevel="0" collapsed="false">
      <c r="C65" s="1" t="s">
        <v>45</v>
      </c>
      <c r="D65" s="0" t="s">
        <v>100</v>
      </c>
      <c r="E65" s="11" t="n">
        <v>35570</v>
      </c>
      <c r="F65" s="0" t="s">
        <v>23</v>
      </c>
      <c r="G65" s="12" t="n">
        <v>0.000472337962962963</v>
      </c>
    </row>
    <row r="66" customFormat="false" ht="12.75" hidden="false" customHeight="false" outlineLevel="0" collapsed="false">
      <c r="C66" s="1" t="s">
        <v>48</v>
      </c>
      <c r="D66" s="0" t="s">
        <v>101</v>
      </c>
      <c r="E66" s="11" t="n">
        <v>35610</v>
      </c>
      <c r="F66" s="0" t="s">
        <v>12</v>
      </c>
      <c r="G66" s="12" t="n">
        <v>0.000476967592592593</v>
      </c>
    </row>
    <row r="67" customFormat="false" ht="12.75" hidden="false" customHeight="false" outlineLevel="0" collapsed="false">
      <c r="C67" s="1" t="s">
        <v>50</v>
      </c>
      <c r="D67" s="0" t="s">
        <v>102</v>
      </c>
      <c r="E67" s="11" t="n">
        <v>35549</v>
      </c>
      <c r="F67" s="0" t="s">
        <v>23</v>
      </c>
      <c r="G67" s="12" t="n">
        <v>0.00049212962962963</v>
      </c>
    </row>
    <row r="68" customFormat="false" ht="12.75" hidden="false" customHeight="false" outlineLevel="0" collapsed="false">
      <c r="C68" s="1" t="s">
        <v>52</v>
      </c>
      <c r="D68" s="0" t="s">
        <v>103</v>
      </c>
      <c r="E68" s="11" t="n">
        <v>35442</v>
      </c>
      <c r="F68" s="0" t="s">
        <v>36</v>
      </c>
      <c r="G68" s="12" t="n">
        <v>0.000496296296296296</v>
      </c>
    </row>
    <row r="69" customFormat="false" ht="12.75" hidden="false" customHeight="false" outlineLevel="0" collapsed="false">
      <c r="C69" s="1" t="s">
        <v>76</v>
      </c>
      <c r="D69" s="0" t="s">
        <v>104</v>
      </c>
      <c r="E69" s="11" t="n">
        <v>35616</v>
      </c>
      <c r="F69" s="0" t="s">
        <v>18</v>
      </c>
      <c r="G69" s="12" t="n">
        <v>0.000502430555555556</v>
      </c>
    </row>
    <row r="70" customFormat="false" ht="12.75" hidden="false" customHeight="false" outlineLevel="0" collapsed="false">
      <c r="C70" s="1" t="s">
        <v>78</v>
      </c>
      <c r="D70" s="0" t="s">
        <v>105</v>
      </c>
      <c r="E70" s="11" t="n">
        <v>35690</v>
      </c>
      <c r="F70" s="0" t="s">
        <v>18</v>
      </c>
      <c r="G70" s="12" t="n">
        <v>0.000527662037037037</v>
      </c>
    </row>
    <row r="71" customFormat="false" ht="12.75" hidden="false" customHeight="false" outlineLevel="0" collapsed="false">
      <c r="C71" s="1" t="s">
        <v>106</v>
      </c>
      <c r="D71" s="0" t="s">
        <v>107</v>
      </c>
      <c r="E71" s="11" t="n">
        <v>35761</v>
      </c>
      <c r="F71" s="0" t="s">
        <v>33</v>
      </c>
      <c r="G71" s="12" t="n">
        <v>0.000533101851851852</v>
      </c>
    </row>
    <row r="72" customFormat="false" ht="12.75" hidden="false" customHeight="false" outlineLevel="0" collapsed="false">
      <c r="C72" s="1" t="s">
        <v>108</v>
      </c>
      <c r="D72" s="0" t="s">
        <v>109</v>
      </c>
      <c r="E72" s="11" t="n">
        <v>35695</v>
      </c>
      <c r="F72" s="0" t="s">
        <v>61</v>
      </c>
      <c r="G72" s="12" t="n">
        <v>0.000539351851851852</v>
      </c>
    </row>
    <row r="73" customFormat="false" ht="12.75" hidden="false" customHeight="false" outlineLevel="0" collapsed="false">
      <c r="C73" s="1" t="s">
        <v>110</v>
      </c>
      <c r="D73" s="0" t="s">
        <v>111</v>
      </c>
      <c r="E73" s="11" t="n">
        <v>35658</v>
      </c>
      <c r="F73" s="0" t="s">
        <v>23</v>
      </c>
      <c r="G73" s="12" t="n">
        <v>0.00054537037037037</v>
      </c>
    </row>
    <row r="74" customFormat="false" ht="12.75" hidden="false" customHeight="false" outlineLevel="0" collapsed="false">
      <c r="C74" s="1" t="s">
        <v>112</v>
      </c>
      <c r="D74" s="0" t="s">
        <v>113</v>
      </c>
      <c r="E74" s="11" t="n">
        <v>35478</v>
      </c>
      <c r="F74" s="0" t="s">
        <v>23</v>
      </c>
      <c r="G74" s="12" t="n">
        <v>0.000568287037037037</v>
      </c>
    </row>
    <row r="75" customFormat="false" ht="12.75" hidden="false" customHeight="false" outlineLevel="0" collapsed="false">
      <c r="C75" s="1" t="s">
        <v>114</v>
      </c>
      <c r="D75" s="0" t="s">
        <v>115</v>
      </c>
      <c r="E75" s="11" t="n">
        <v>35575</v>
      </c>
      <c r="F75" s="0" t="s">
        <v>116</v>
      </c>
      <c r="G75" s="12" t="n">
        <v>0.000590277777777778</v>
      </c>
    </row>
    <row r="77" customFormat="false" ht="13.5" hidden="false" customHeight="false" outlineLevel="0" collapsed="false"/>
    <row r="78" customFormat="false" ht="13.5" hidden="false" customHeight="false" outlineLevel="0" collapsed="false">
      <c r="A78" s="3" t="s">
        <v>117</v>
      </c>
      <c r="B78" s="4" t="s">
        <v>118</v>
      </c>
      <c r="C78" s="0"/>
    </row>
    <row r="79" customFormat="false" ht="12.75" hidden="false" customHeight="false" outlineLevel="0" collapsed="false">
      <c r="C79" s="13" t="s">
        <v>10</v>
      </c>
      <c r="D79" s="14" t="s">
        <v>119</v>
      </c>
      <c r="E79" s="15" t="n">
        <v>36688</v>
      </c>
      <c r="F79" s="14" t="s">
        <v>85</v>
      </c>
      <c r="G79" s="16" t="n">
        <v>0.000426967592592593</v>
      </c>
      <c r="H79" s="17" t="n">
        <v>7</v>
      </c>
    </row>
    <row r="80" customFormat="false" ht="12.75" hidden="false" customHeight="false" outlineLevel="0" collapsed="false">
      <c r="C80" s="1" t="s">
        <v>13</v>
      </c>
      <c r="D80" s="0" t="s">
        <v>120</v>
      </c>
      <c r="E80" s="11" t="n">
        <v>36645</v>
      </c>
      <c r="F80" s="0" t="s">
        <v>47</v>
      </c>
      <c r="G80" s="12" t="n">
        <v>0.000438078703703704</v>
      </c>
      <c r="H80" s="2" t="n">
        <v>5</v>
      </c>
    </row>
    <row r="81" customFormat="false" ht="12.75" hidden="false" customHeight="false" outlineLevel="0" collapsed="false">
      <c r="C81" s="13" t="s">
        <v>16</v>
      </c>
      <c r="D81" s="14" t="s">
        <v>121</v>
      </c>
      <c r="E81" s="15" t="n">
        <v>36691</v>
      </c>
      <c r="F81" s="14" t="s">
        <v>85</v>
      </c>
      <c r="G81" s="16" t="n">
        <v>0.000452777777777778</v>
      </c>
      <c r="H81" s="17" t="n">
        <v>4</v>
      </c>
    </row>
    <row r="82" customFormat="false" ht="12.75" hidden="false" customHeight="false" outlineLevel="0" collapsed="false">
      <c r="C82" s="1" t="s">
        <v>19</v>
      </c>
      <c r="D82" s="0" t="s">
        <v>122</v>
      </c>
      <c r="E82" s="11" t="n">
        <v>36622</v>
      </c>
      <c r="F82" s="0" t="s">
        <v>33</v>
      </c>
      <c r="G82" s="12" t="n">
        <v>0.000496296296296296</v>
      </c>
      <c r="H82" s="2" t="n">
        <v>3</v>
      </c>
    </row>
    <row r="83" customFormat="false" ht="12.75" hidden="false" customHeight="false" outlineLevel="0" collapsed="false">
      <c r="C83" s="1" t="s">
        <v>21</v>
      </c>
      <c r="D83" s="0" t="s">
        <v>123</v>
      </c>
      <c r="E83" s="11" t="n">
        <v>36608</v>
      </c>
      <c r="F83" s="0" t="s">
        <v>12</v>
      </c>
      <c r="G83" s="12" t="n">
        <v>0.000570486111111111</v>
      </c>
      <c r="H83" s="2" t="n">
        <v>2</v>
      </c>
    </row>
    <row r="84" customFormat="false" ht="12.75" hidden="false" customHeight="false" outlineLevel="0" collapsed="false">
      <c r="C84" s="1" t="s">
        <v>24</v>
      </c>
      <c r="D84" s="0" t="s">
        <v>124</v>
      </c>
      <c r="E84" s="11" t="n">
        <v>36984</v>
      </c>
      <c r="F84" s="0" t="s">
        <v>12</v>
      </c>
      <c r="G84" s="12" t="n">
        <v>0.000615625</v>
      </c>
      <c r="H84" s="2" t="n">
        <v>1</v>
      </c>
    </row>
    <row r="85" customFormat="false" ht="12.75" hidden="false" customHeight="false" outlineLevel="0" collapsed="false">
      <c r="C85" s="1" t="s">
        <v>27</v>
      </c>
      <c r="D85" s="0" t="s">
        <v>125</v>
      </c>
      <c r="E85" s="11" t="n">
        <v>36740</v>
      </c>
      <c r="F85" s="0" t="s">
        <v>15</v>
      </c>
      <c r="G85" s="12" t="n">
        <v>0.000618171296296296</v>
      </c>
    </row>
    <row r="86" customFormat="false" ht="12.75" hidden="false" customHeight="false" outlineLevel="0" collapsed="false">
      <c r="C86" s="1" t="s">
        <v>29</v>
      </c>
      <c r="D86" s="0" t="s">
        <v>126</v>
      </c>
      <c r="E86" s="11" t="n">
        <v>37172</v>
      </c>
      <c r="F86" s="0" t="s">
        <v>15</v>
      </c>
      <c r="G86" s="12" t="n">
        <v>0.000626041666666667</v>
      </c>
    </row>
    <row r="87" customFormat="false" ht="12.75" hidden="false" customHeight="false" outlineLevel="0" collapsed="false">
      <c r="C87" s="1" t="s">
        <v>31</v>
      </c>
      <c r="D87" s="0" t="s">
        <v>127</v>
      </c>
      <c r="E87" s="11" t="n">
        <v>36830</v>
      </c>
      <c r="F87" s="0" t="s">
        <v>33</v>
      </c>
      <c r="G87" s="12" t="n">
        <v>0.000629398148148148</v>
      </c>
    </row>
    <row r="88" customFormat="false" ht="12.75" hidden="false" customHeight="false" outlineLevel="0" collapsed="false">
      <c r="C88" s="1" t="s">
        <v>34</v>
      </c>
      <c r="D88" s="0" t="s">
        <v>128</v>
      </c>
      <c r="E88" s="11" t="n">
        <v>36855</v>
      </c>
      <c r="F88" s="0" t="s">
        <v>18</v>
      </c>
      <c r="G88" s="12" t="n">
        <v>0.000652083333333333</v>
      </c>
    </row>
    <row r="89" customFormat="false" ht="12.75" hidden="false" customHeight="false" outlineLevel="0" collapsed="false">
      <c r="C89" s="1" t="s">
        <v>37</v>
      </c>
      <c r="D89" s="0" t="s">
        <v>129</v>
      </c>
      <c r="E89" s="11" t="n">
        <v>37128</v>
      </c>
      <c r="F89" s="0" t="s">
        <v>26</v>
      </c>
      <c r="G89" s="12" t="n">
        <v>0.000720486111111111</v>
      </c>
    </row>
    <row r="90" customFormat="false" ht="12.75" hidden="false" customHeight="false" outlineLevel="0" collapsed="false">
      <c r="C90" s="1" t="s">
        <v>39</v>
      </c>
      <c r="D90" s="0" t="s">
        <v>130</v>
      </c>
      <c r="E90" s="11" t="n">
        <v>36616</v>
      </c>
      <c r="F90" s="0" t="s">
        <v>18</v>
      </c>
      <c r="G90" s="12" t="n">
        <v>0.000834490740740741</v>
      </c>
    </row>
    <row r="91" customFormat="false" ht="12.75" hidden="false" customHeight="false" outlineLevel="0" collapsed="false">
      <c r="C91" s="1" t="s">
        <v>41</v>
      </c>
      <c r="D91" s="0" t="s">
        <v>131</v>
      </c>
      <c r="E91" s="11" t="n">
        <v>36887</v>
      </c>
      <c r="F91" s="0" t="s">
        <v>33</v>
      </c>
      <c r="G91" s="12" t="n">
        <v>0.00107546296296296</v>
      </c>
    </row>
    <row r="92" customFormat="false" ht="12.75" hidden="false" customHeight="false" outlineLevel="0" collapsed="false">
      <c r="E92" s="11"/>
      <c r="G92" s="12"/>
    </row>
    <row r="93" customFormat="false" ht="13.5" hidden="false" customHeight="false" outlineLevel="0" collapsed="false"/>
    <row r="94" customFormat="false" ht="17.25" hidden="false" customHeight="true" outlineLevel="0" collapsed="false">
      <c r="A94" s="3" t="s">
        <v>132</v>
      </c>
      <c r="B94" s="4" t="s">
        <v>133</v>
      </c>
      <c r="C94" s="0"/>
    </row>
    <row r="95" customFormat="false" ht="12.75" hidden="false" customHeight="false" outlineLevel="0" collapsed="false">
      <c r="C95" s="1" t="s">
        <v>10</v>
      </c>
      <c r="D95" s="0" t="s">
        <v>134</v>
      </c>
      <c r="E95" s="11" t="n">
        <v>35985</v>
      </c>
      <c r="F95" s="0" t="s">
        <v>47</v>
      </c>
      <c r="G95" s="12" t="n">
        <v>0.000373263888888889</v>
      </c>
      <c r="H95" s="2" t="n">
        <v>7</v>
      </c>
    </row>
    <row r="96" customFormat="false" ht="12.75" hidden="false" customHeight="false" outlineLevel="0" collapsed="false">
      <c r="C96" s="13" t="s">
        <v>13</v>
      </c>
      <c r="D96" s="14" t="s">
        <v>135</v>
      </c>
      <c r="E96" s="15" t="n">
        <v>35989</v>
      </c>
      <c r="F96" s="14" t="s">
        <v>85</v>
      </c>
      <c r="G96" s="16" t="n">
        <v>0.000382291666666667</v>
      </c>
      <c r="H96" s="17" t="n">
        <v>5</v>
      </c>
    </row>
    <row r="97" customFormat="false" ht="12.75" hidden="false" customHeight="false" outlineLevel="0" collapsed="false">
      <c r="C97" s="13" t="s">
        <v>16</v>
      </c>
      <c r="D97" s="14" t="s">
        <v>136</v>
      </c>
      <c r="E97" s="15" t="n">
        <v>35947</v>
      </c>
      <c r="F97" s="14" t="s">
        <v>85</v>
      </c>
      <c r="G97" s="16" t="n">
        <v>0.000398958333333333</v>
      </c>
      <c r="H97" s="17" t="n">
        <v>4</v>
      </c>
    </row>
    <row r="98" customFormat="false" ht="12.75" hidden="false" customHeight="false" outlineLevel="0" collapsed="false">
      <c r="C98" s="13" t="s">
        <v>19</v>
      </c>
      <c r="D98" s="14" t="s">
        <v>137</v>
      </c>
      <c r="E98" s="15" t="n">
        <v>35933</v>
      </c>
      <c r="F98" s="14" t="s">
        <v>85</v>
      </c>
      <c r="G98" s="16" t="n">
        <v>0.000405439814814815</v>
      </c>
      <c r="H98" s="17" t="n">
        <v>3</v>
      </c>
    </row>
    <row r="99" customFormat="false" ht="12.75" hidden="false" customHeight="false" outlineLevel="0" collapsed="false">
      <c r="C99" s="1" t="s">
        <v>21</v>
      </c>
      <c r="D99" s="0" t="s">
        <v>138</v>
      </c>
      <c r="E99" s="11" t="n">
        <v>36340</v>
      </c>
      <c r="F99" s="0" t="s">
        <v>26</v>
      </c>
      <c r="G99" s="12" t="n">
        <v>0.000413425925925926</v>
      </c>
      <c r="H99" s="2" t="n">
        <v>2</v>
      </c>
    </row>
    <row r="100" customFormat="false" ht="12.75" hidden="false" customHeight="false" outlineLevel="0" collapsed="false">
      <c r="C100" s="1" t="s">
        <v>24</v>
      </c>
      <c r="D100" s="0" t="s">
        <v>139</v>
      </c>
      <c r="E100" s="11" t="n">
        <v>36431</v>
      </c>
      <c r="F100" s="0" t="s">
        <v>57</v>
      </c>
      <c r="G100" s="12" t="n">
        <v>0.000415509259259259</v>
      </c>
      <c r="H100" s="2" t="n">
        <v>1</v>
      </c>
    </row>
    <row r="101" customFormat="false" ht="12.75" hidden="false" customHeight="false" outlineLevel="0" collapsed="false">
      <c r="C101" s="1" t="s">
        <v>27</v>
      </c>
      <c r="D101" s="0" t="s">
        <v>140</v>
      </c>
      <c r="E101" s="11" t="n">
        <v>35921</v>
      </c>
      <c r="F101" s="0" t="s">
        <v>18</v>
      </c>
      <c r="G101" s="12" t="n">
        <v>0.000417361111111111</v>
      </c>
    </row>
    <row r="102" customFormat="false" ht="12.75" hidden="false" customHeight="false" outlineLevel="0" collapsed="false">
      <c r="C102" s="1" t="s">
        <v>29</v>
      </c>
      <c r="D102" s="0" t="s">
        <v>141</v>
      </c>
      <c r="E102" s="11" t="n">
        <v>35926</v>
      </c>
      <c r="F102" s="0" t="s">
        <v>47</v>
      </c>
      <c r="G102" s="12" t="n">
        <v>0.000457523148148148</v>
      </c>
    </row>
    <row r="103" customFormat="false" ht="12.75" hidden="false" customHeight="false" outlineLevel="0" collapsed="false">
      <c r="C103" s="1" t="s">
        <v>31</v>
      </c>
      <c r="D103" s="0" t="s">
        <v>142</v>
      </c>
      <c r="E103" s="11" t="n">
        <v>36095</v>
      </c>
      <c r="F103" s="0" t="s">
        <v>57</v>
      </c>
      <c r="G103" s="12" t="n">
        <v>0.000461111111111111</v>
      </c>
    </row>
    <row r="104" customFormat="false" ht="12.75" hidden="false" customHeight="false" outlineLevel="0" collapsed="false">
      <c r="C104" s="1" t="s">
        <v>34</v>
      </c>
      <c r="D104" s="0" t="s">
        <v>143</v>
      </c>
      <c r="E104" s="11" t="n">
        <v>35925</v>
      </c>
      <c r="F104" s="0" t="s">
        <v>36</v>
      </c>
      <c r="G104" s="12" t="n">
        <v>0.000484953703703704</v>
      </c>
    </row>
    <row r="105" customFormat="false" ht="12.75" hidden="false" customHeight="false" outlineLevel="0" collapsed="false">
      <c r="C105" s="1" t="s">
        <v>37</v>
      </c>
      <c r="D105" s="0" t="s">
        <v>144</v>
      </c>
      <c r="E105" s="11" t="n">
        <v>36246</v>
      </c>
      <c r="F105" s="0" t="s">
        <v>47</v>
      </c>
      <c r="G105" s="12" t="n">
        <v>0.00049224537037037</v>
      </c>
    </row>
    <row r="106" customFormat="false" ht="12.75" hidden="false" customHeight="false" outlineLevel="0" collapsed="false">
      <c r="C106" s="1" t="s">
        <v>39</v>
      </c>
      <c r="D106" s="0" t="s">
        <v>145</v>
      </c>
      <c r="E106" s="11" t="n">
        <v>35991</v>
      </c>
      <c r="F106" s="0" t="s">
        <v>57</v>
      </c>
      <c r="G106" s="12" t="n">
        <v>0.00050162037037037</v>
      </c>
    </row>
    <row r="107" customFormat="false" ht="12.75" hidden="false" customHeight="false" outlineLevel="0" collapsed="false">
      <c r="C107" s="1" t="s">
        <v>41</v>
      </c>
      <c r="D107" s="0" t="s">
        <v>146</v>
      </c>
      <c r="E107" s="11" t="n">
        <v>35825</v>
      </c>
      <c r="F107" s="0" t="s">
        <v>147</v>
      </c>
      <c r="G107" s="12" t="n">
        <v>0.000514236111111111</v>
      </c>
    </row>
    <row r="108" customFormat="false" ht="12.75" hidden="false" customHeight="false" outlineLevel="0" collapsed="false">
      <c r="C108" s="1" t="s">
        <v>43</v>
      </c>
      <c r="D108" s="0" t="s">
        <v>148</v>
      </c>
      <c r="E108" s="11" t="n">
        <v>36053</v>
      </c>
      <c r="F108" s="0" t="s">
        <v>33</v>
      </c>
      <c r="G108" s="12" t="n">
        <v>0.000518981481481482</v>
      </c>
    </row>
    <row r="109" customFormat="false" ht="12.75" hidden="false" customHeight="false" outlineLevel="0" collapsed="false">
      <c r="C109" s="1" t="s">
        <v>45</v>
      </c>
      <c r="D109" s="0" t="s">
        <v>149</v>
      </c>
      <c r="E109" s="11" t="n">
        <v>36078</v>
      </c>
      <c r="F109" s="0" t="s">
        <v>12</v>
      </c>
      <c r="G109" s="12" t="n">
        <v>0.000528472222222222</v>
      </c>
    </row>
    <row r="110" customFormat="false" ht="12.75" hidden="false" customHeight="false" outlineLevel="0" collapsed="false">
      <c r="C110" s="1" t="s">
        <v>48</v>
      </c>
      <c r="D110" s="0" t="s">
        <v>150</v>
      </c>
      <c r="E110" s="11" t="n">
        <v>35876</v>
      </c>
      <c r="F110" s="0" t="s">
        <v>26</v>
      </c>
      <c r="G110" s="12" t="n">
        <v>0.000528587962962963</v>
      </c>
    </row>
    <row r="111" customFormat="false" ht="12.75" hidden="false" customHeight="false" outlineLevel="0" collapsed="false">
      <c r="C111" s="1" t="s">
        <v>50</v>
      </c>
      <c r="D111" s="0" t="s">
        <v>151</v>
      </c>
      <c r="E111" s="11" t="n">
        <v>36030</v>
      </c>
      <c r="F111" s="0" t="s">
        <v>152</v>
      </c>
      <c r="G111" s="12" t="n">
        <v>0.000533101851851852</v>
      </c>
    </row>
    <row r="112" customFormat="false" ht="12.75" hidden="false" customHeight="false" outlineLevel="0" collapsed="false">
      <c r="C112" s="1" t="s">
        <v>52</v>
      </c>
      <c r="D112" s="0" t="s">
        <v>153</v>
      </c>
      <c r="E112" s="11" t="n">
        <v>35811</v>
      </c>
      <c r="F112" s="0" t="s">
        <v>89</v>
      </c>
      <c r="G112" s="12" t="n">
        <v>0.000550115740740741</v>
      </c>
    </row>
    <row r="113" customFormat="false" ht="12.75" hidden="false" customHeight="false" outlineLevel="0" collapsed="false">
      <c r="C113" s="1" t="s">
        <v>76</v>
      </c>
      <c r="D113" s="0" t="s">
        <v>154</v>
      </c>
      <c r="E113" s="11" t="n">
        <v>35888</v>
      </c>
      <c r="F113" s="0" t="s">
        <v>47</v>
      </c>
      <c r="G113" s="12" t="n">
        <v>0.000568865740740741</v>
      </c>
    </row>
    <row r="114" customFormat="false" ht="12.75" hidden="false" customHeight="false" outlineLevel="0" collapsed="false">
      <c r="C114" s="1" t="s">
        <v>78</v>
      </c>
      <c r="D114" s="0" t="s">
        <v>155</v>
      </c>
      <c r="E114" s="11" t="n">
        <v>36199</v>
      </c>
      <c r="F114" s="0" t="s">
        <v>152</v>
      </c>
      <c r="G114" s="12" t="n">
        <v>0.000594675925925926</v>
      </c>
    </row>
    <row r="115" customFormat="false" ht="12.75" hidden="false" customHeight="false" outlineLevel="0" collapsed="false">
      <c r="C115" s="1" t="s">
        <v>106</v>
      </c>
      <c r="D115" s="0" t="s">
        <v>156</v>
      </c>
      <c r="E115" s="11" t="n">
        <v>36162</v>
      </c>
      <c r="F115" s="0" t="s">
        <v>15</v>
      </c>
      <c r="G115" s="12" t="n">
        <v>0.00065462962962963</v>
      </c>
    </row>
    <row r="116" customFormat="false" ht="12.75" hidden="false" customHeight="false" outlineLevel="0" collapsed="false">
      <c r="C116" s="1" t="s">
        <v>108</v>
      </c>
      <c r="D116" s="0" t="s">
        <v>157</v>
      </c>
      <c r="E116" s="11" t="n">
        <v>36312</v>
      </c>
      <c r="F116" s="0" t="s">
        <v>12</v>
      </c>
      <c r="G116" s="12" t="n">
        <v>0.000677893518518519</v>
      </c>
    </row>
    <row r="117" customFormat="false" ht="12.75" hidden="false" customHeight="false" outlineLevel="0" collapsed="false">
      <c r="C117" s="1" t="s">
        <v>110</v>
      </c>
      <c r="D117" s="0" t="s">
        <v>158</v>
      </c>
      <c r="E117" s="11" t="n">
        <v>36077</v>
      </c>
      <c r="F117" s="0" t="s">
        <v>15</v>
      </c>
      <c r="G117" s="12" t="n">
        <v>0.000768981481481482</v>
      </c>
    </row>
    <row r="118" customFormat="false" ht="12.75" hidden="false" customHeight="false" outlineLevel="0" collapsed="false">
      <c r="C118" s="1" t="s">
        <v>112</v>
      </c>
      <c r="D118" s="0" t="s">
        <v>159</v>
      </c>
      <c r="E118" s="11" t="n">
        <v>35806</v>
      </c>
      <c r="F118" s="0" t="s">
        <v>33</v>
      </c>
      <c r="G118" s="12"/>
    </row>
    <row r="119" customFormat="false" ht="12.75" hidden="false" customHeight="false" outlineLevel="0" collapsed="false">
      <c r="C119" s="1" t="s">
        <v>114</v>
      </c>
      <c r="D119" s="0" t="s">
        <v>160</v>
      </c>
      <c r="E119" s="11" t="n">
        <v>36021</v>
      </c>
      <c r="F119" s="0" t="s">
        <v>12</v>
      </c>
      <c r="G119" s="12"/>
    </row>
    <row r="120" customFormat="false" ht="12.75" hidden="false" customHeight="false" outlineLevel="0" collapsed="false">
      <c r="E120" s="11"/>
      <c r="G120" s="12"/>
    </row>
    <row r="121" customFormat="false" ht="13.5" hidden="false" customHeight="false" outlineLevel="0" collapsed="false"/>
    <row r="122" customFormat="false" ht="15.75" hidden="false" customHeight="true" outlineLevel="0" collapsed="false">
      <c r="A122" s="3" t="s">
        <v>161</v>
      </c>
      <c r="B122" s="4" t="s">
        <v>162</v>
      </c>
      <c r="C122" s="0"/>
    </row>
    <row r="123" customFormat="false" ht="12.75" hidden="false" customHeight="false" outlineLevel="0" collapsed="false">
      <c r="C123" s="1" t="s">
        <v>10</v>
      </c>
      <c r="D123" s="0" t="s">
        <v>163</v>
      </c>
      <c r="E123" s="11" t="n">
        <v>35388</v>
      </c>
      <c r="F123" s="0" t="s">
        <v>61</v>
      </c>
      <c r="G123" s="12" t="n">
        <v>0.000325462962962963</v>
      </c>
      <c r="H123" s="2" t="n">
        <v>7</v>
      </c>
    </row>
    <row r="124" customFormat="false" ht="12.75" hidden="false" customHeight="false" outlineLevel="0" collapsed="false">
      <c r="C124" s="1" t="s">
        <v>13</v>
      </c>
      <c r="D124" s="0" t="s">
        <v>164</v>
      </c>
      <c r="E124" s="11" t="n">
        <v>35393</v>
      </c>
      <c r="F124" s="0" t="s">
        <v>165</v>
      </c>
      <c r="G124" s="12" t="n">
        <v>0.000363888888888889</v>
      </c>
      <c r="H124" s="2" t="n">
        <v>5</v>
      </c>
    </row>
    <row r="125" customFormat="false" ht="12.75" hidden="false" customHeight="false" outlineLevel="0" collapsed="false">
      <c r="C125" s="1" t="s">
        <v>16</v>
      </c>
      <c r="D125" s="0" t="s">
        <v>166</v>
      </c>
      <c r="E125" s="11" t="n">
        <v>35417</v>
      </c>
      <c r="F125" s="0" t="s">
        <v>47</v>
      </c>
      <c r="G125" s="12" t="n">
        <v>0.000379050925925926</v>
      </c>
      <c r="H125" s="2" t="n">
        <v>4</v>
      </c>
    </row>
    <row r="126" customFormat="false" ht="12.75" hidden="false" customHeight="false" outlineLevel="0" collapsed="false">
      <c r="C126" s="1" t="s">
        <v>19</v>
      </c>
      <c r="D126" s="0" t="s">
        <v>167</v>
      </c>
      <c r="E126" s="11" t="n">
        <v>35560</v>
      </c>
      <c r="F126" s="0" t="s">
        <v>152</v>
      </c>
      <c r="G126" s="12" t="n">
        <v>0.000383449074074074</v>
      </c>
      <c r="H126" s="2" t="n">
        <v>3</v>
      </c>
    </row>
    <row r="127" customFormat="false" ht="12.75" hidden="false" customHeight="false" outlineLevel="0" collapsed="false">
      <c r="C127" s="1" t="s">
        <v>21</v>
      </c>
      <c r="D127" s="0" t="s">
        <v>168</v>
      </c>
      <c r="E127" s="11" t="n">
        <v>35364</v>
      </c>
      <c r="F127" s="0" t="s">
        <v>12</v>
      </c>
      <c r="G127" s="12" t="n">
        <v>0.000387731481481482</v>
      </c>
      <c r="H127" s="2" t="n">
        <v>2</v>
      </c>
    </row>
    <row r="128" customFormat="false" ht="12.75" hidden="false" customHeight="false" outlineLevel="0" collapsed="false">
      <c r="C128" s="1" t="s">
        <v>24</v>
      </c>
      <c r="D128" s="0" t="s">
        <v>169</v>
      </c>
      <c r="E128" s="11" t="n">
        <v>35780</v>
      </c>
      <c r="F128" s="0" t="s">
        <v>170</v>
      </c>
      <c r="G128" s="12" t="n">
        <v>0.000402199074074074</v>
      </c>
      <c r="H128" s="2" t="n">
        <v>1</v>
      </c>
    </row>
    <row r="129" customFormat="false" ht="12.75" hidden="false" customHeight="false" outlineLevel="0" collapsed="false">
      <c r="C129" s="1" t="s">
        <v>27</v>
      </c>
      <c r="D129" s="0" t="s">
        <v>171</v>
      </c>
      <c r="E129" s="11" t="n">
        <v>35232</v>
      </c>
      <c r="F129" s="0" t="s">
        <v>170</v>
      </c>
      <c r="G129" s="12" t="n">
        <v>0.00041087962962963</v>
      </c>
    </row>
    <row r="130" customFormat="false" ht="12.75" hidden="false" customHeight="false" outlineLevel="0" collapsed="false">
      <c r="C130" s="1" t="s">
        <v>29</v>
      </c>
      <c r="D130" s="0" t="s">
        <v>172</v>
      </c>
      <c r="E130" s="11" t="n">
        <v>35431</v>
      </c>
      <c r="F130" s="0" t="s">
        <v>57</v>
      </c>
      <c r="G130" s="12" t="n">
        <v>0.000411921296296296</v>
      </c>
    </row>
    <row r="131" customFormat="false" ht="12.75" hidden="false" customHeight="false" outlineLevel="0" collapsed="false">
      <c r="C131" s="1" t="s">
        <v>31</v>
      </c>
      <c r="D131" s="0" t="s">
        <v>173</v>
      </c>
      <c r="E131" s="11" t="n">
        <v>35416</v>
      </c>
      <c r="F131" s="0" t="s">
        <v>174</v>
      </c>
      <c r="G131" s="12" t="n">
        <v>0.000434375</v>
      </c>
    </row>
    <row r="132" customFormat="false" ht="12.75" hidden="false" customHeight="false" outlineLevel="0" collapsed="false">
      <c r="C132" s="1" t="s">
        <v>34</v>
      </c>
      <c r="D132" s="0" t="s">
        <v>175</v>
      </c>
      <c r="E132" s="11" t="n">
        <v>35180</v>
      </c>
      <c r="F132" s="0" t="s">
        <v>89</v>
      </c>
      <c r="G132" s="12" t="n">
        <v>0.000435416666666667</v>
      </c>
    </row>
    <row r="133" customFormat="false" ht="12.75" hidden="false" customHeight="false" outlineLevel="0" collapsed="false">
      <c r="C133" s="1" t="s">
        <v>37</v>
      </c>
      <c r="D133" s="0" t="s">
        <v>176</v>
      </c>
      <c r="E133" s="11" t="n">
        <v>35179</v>
      </c>
      <c r="F133" s="0" t="s">
        <v>93</v>
      </c>
      <c r="G133" s="12" t="n">
        <v>0.000444791666666667</v>
      </c>
    </row>
    <row r="134" customFormat="false" ht="12.75" hidden="false" customHeight="false" outlineLevel="0" collapsed="false">
      <c r="C134" s="1" t="s">
        <v>39</v>
      </c>
      <c r="D134" s="0" t="s">
        <v>177</v>
      </c>
      <c r="E134" s="11" t="n">
        <v>35740</v>
      </c>
      <c r="F134" s="0" t="s">
        <v>26</v>
      </c>
      <c r="G134" s="12" t="n">
        <v>0.000454282407407407</v>
      </c>
    </row>
    <row r="135" customFormat="false" ht="12.75" hidden="false" customHeight="false" outlineLevel="0" collapsed="false">
      <c r="C135" s="1" t="s">
        <v>41</v>
      </c>
      <c r="D135" s="0" t="s">
        <v>178</v>
      </c>
      <c r="E135" s="11" t="n">
        <v>35229</v>
      </c>
      <c r="F135" s="0" t="s">
        <v>18</v>
      </c>
      <c r="G135" s="12" t="n">
        <v>0.000457407407407407</v>
      </c>
    </row>
    <row r="136" customFormat="false" ht="12.75" hidden="false" customHeight="false" outlineLevel="0" collapsed="false">
      <c r="C136" s="1" t="s">
        <v>43</v>
      </c>
      <c r="D136" s="0" t="s">
        <v>179</v>
      </c>
      <c r="E136" s="11" t="n">
        <v>35337</v>
      </c>
      <c r="F136" s="0" t="s">
        <v>89</v>
      </c>
      <c r="G136" s="12" t="n">
        <v>0.000462268518518519</v>
      </c>
    </row>
    <row r="137" customFormat="false" ht="12.75" hidden="false" customHeight="false" outlineLevel="0" collapsed="false">
      <c r="C137" s="1" t="s">
        <v>45</v>
      </c>
      <c r="D137" s="0" t="s">
        <v>180</v>
      </c>
      <c r="E137" s="11" t="n">
        <v>35439</v>
      </c>
      <c r="F137" s="0" t="s">
        <v>36</v>
      </c>
      <c r="G137" s="12" t="n">
        <v>0.000466550925925926</v>
      </c>
    </row>
    <row r="138" customFormat="false" ht="12.75" hidden="false" customHeight="false" outlineLevel="0" collapsed="false">
      <c r="C138" s="1" t="s">
        <v>48</v>
      </c>
      <c r="D138" s="0" t="s">
        <v>181</v>
      </c>
      <c r="E138" s="11" t="n">
        <v>35077</v>
      </c>
      <c r="F138" s="0" t="s">
        <v>18</v>
      </c>
      <c r="G138" s="12" t="n">
        <v>0.00047025462962963</v>
      </c>
    </row>
    <row r="139" customFormat="false" ht="12.75" hidden="false" customHeight="false" outlineLevel="0" collapsed="false">
      <c r="C139" s="1" t="s">
        <v>50</v>
      </c>
      <c r="D139" s="0" t="s">
        <v>182</v>
      </c>
      <c r="E139" s="11" t="n">
        <v>35398</v>
      </c>
      <c r="F139" s="0" t="s">
        <v>89</v>
      </c>
      <c r="G139" s="12" t="n">
        <v>0.000475578703703704</v>
      </c>
    </row>
    <row r="140" customFormat="false" ht="12.75" hidden="false" customHeight="false" outlineLevel="0" collapsed="false">
      <c r="C140" s="1" t="s">
        <v>52</v>
      </c>
      <c r="D140" s="0" t="s">
        <v>183</v>
      </c>
      <c r="E140" s="11" t="n">
        <v>35599</v>
      </c>
      <c r="F140" s="0" t="s">
        <v>15</v>
      </c>
      <c r="G140" s="12" t="n">
        <v>0.000476736111111111</v>
      </c>
    </row>
    <row r="141" customFormat="false" ht="12.75" hidden="false" customHeight="false" outlineLevel="0" collapsed="false">
      <c r="C141" s="1" t="s">
        <v>76</v>
      </c>
      <c r="D141" s="0" t="s">
        <v>184</v>
      </c>
      <c r="E141" s="11" t="n">
        <v>35335</v>
      </c>
      <c r="F141" s="0" t="s">
        <v>116</v>
      </c>
      <c r="G141" s="12" t="n">
        <v>0.000478472222222222</v>
      </c>
    </row>
    <row r="142" customFormat="false" ht="12.75" hidden="false" customHeight="false" outlineLevel="0" collapsed="false">
      <c r="C142" s="1" t="s">
        <v>78</v>
      </c>
      <c r="D142" s="0" t="s">
        <v>185</v>
      </c>
      <c r="E142" s="11" t="n">
        <v>35313</v>
      </c>
      <c r="F142" s="0" t="s">
        <v>89</v>
      </c>
      <c r="G142" s="12" t="n">
        <v>0.000479282407407407</v>
      </c>
    </row>
    <row r="143" customFormat="false" ht="12.75" hidden="false" customHeight="false" outlineLevel="0" collapsed="false">
      <c r="C143" s="1" t="s">
        <v>106</v>
      </c>
      <c r="D143" s="0" t="s">
        <v>186</v>
      </c>
      <c r="E143" s="11" t="n">
        <v>35346</v>
      </c>
      <c r="F143" s="0" t="s">
        <v>116</v>
      </c>
      <c r="G143" s="12" t="n">
        <v>0.000485763888888889</v>
      </c>
    </row>
    <row r="144" customFormat="false" ht="12.75" hidden="false" customHeight="false" outlineLevel="0" collapsed="false">
      <c r="C144" s="1" t="s">
        <v>108</v>
      </c>
      <c r="D144" s="0" t="s">
        <v>187</v>
      </c>
      <c r="E144" s="11" t="n">
        <v>35544</v>
      </c>
      <c r="F144" s="0" t="s">
        <v>33</v>
      </c>
      <c r="G144" s="12" t="n">
        <v>0.000487615740740741</v>
      </c>
    </row>
    <row r="145" customFormat="false" ht="12.75" hidden="false" customHeight="false" outlineLevel="0" collapsed="false">
      <c r="C145" s="1" t="s">
        <v>110</v>
      </c>
      <c r="D145" s="0" t="s">
        <v>188</v>
      </c>
      <c r="E145" s="11" t="n">
        <v>35752</v>
      </c>
      <c r="F145" s="0" t="s">
        <v>15</v>
      </c>
      <c r="G145" s="12" t="n">
        <v>0.00049224537037037</v>
      </c>
    </row>
    <row r="146" customFormat="false" ht="12.75" hidden="false" customHeight="false" outlineLevel="0" collapsed="false">
      <c r="C146" s="1" t="s">
        <v>112</v>
      </c>
      <c r="D146" s="0" t="s">
        <v>189</v>
      </c>
      <c r="E146" s="11" t="n">
        <v>35544</v>
      </c>
      <c r="F146" s="0" t="s">
        <v>26</v>
      </c>
      <c r="G146" s="12" t="n">
        <v>0.000533449074074074</v>
      </c>
    </row>
    <row r="147" customFormat="false" ht="12.75" hidden="false" customHeight="false" outlineLevel="0" collapsed="false">
      <c r="C147" s="1" t="s">
        <v>114</v>
      </c>
      <c r="D147" s="0" t="s">
        <v>190</v>
      </c>
      <c r="E147" s="11" t="n">
        <v>35579</v>
      </c>
      <c r="F147" s="0" t="s">
        <v>23</v>
      </c>
      <c r="G147" s="12" t="n">
        <v>0.000536111111111111</v>
      </c>
    </row>
    <row r="148" customFormat="false" ht="12.75" hidden="false" customHeight="false" outlineLevel="0" collapsed="false">
      <c r="C148" s="1" t="s">
        <v>191</v>
      </c>
      <c r="D148" s="0" t="s">
        <v>192</v>
      </c>
      <c r="E148" s="11" t="n">
        <v>35545</v>
      </c>
      <c r="F148" s="0" t="s">
        <v>93</v>
      </c>
      <c r="G148" s="12" t="n">
        <v>0.000542361111111111</v>
      </c>
    </row>
    <row r="149" customFormat="false" ht="12.75" hidden="false" customHeight="false" outlineLevel="0" collapsed="false">
      <c r="C149" s="1" t="s">
        <v>193</v>
      </c>
      <c r="D149" s="0" t="s">
        <v>194</v>
      </c>
      <c r="E149" s="11" t="n">
        <v>35658</v>
      </c>
      <c r="F149" s="0" t="s">
        <v>18</v>
      </c>
      <c r="G149" s="12" t="n">
        <v>0.000571759259259259</v>
      </c>
    </row>
    <row r="150" customFormat="false" ht="12.75" hidden="false" customHeight="false" outlineLevel="0" collapsed="false">
      <c r="C150" s="1" t="s">
        <v>195</v>
      </c>
      <c r="D150" s="0" t="s">
        <v>196</v>
      </c>
      <c r="E150" s="11" t="n">
        <v>35606</v>
      </c>
      <c r="F150" s="0" t="s">
        <v>33</v>
      </c>
      <c r="G150" s="12" t="n">
        <v>0.000596759259259259</v>
      </c>
    </row>
    <row r="151" customFormat="false" ht="12.75" hidden="false" customHeight="false" outlineLevel="0" collapsed="false">
      <c r="C151" s="1" t="s">
        <v>197</v>
      </c>
      <c r="D151" s="0" t="s">
        <v>198</v>
      </c>
      <c r="E151" s="11" t="n">
        <v>35572</v>
      </c>
      <c r="F151" s="0" t="s">
        <v>23</v>
      </c>
      <c r="G151" s="12" t="n">
        <v>0.000603009259259259</v>
      </c>
    </row>
    <row r="152" customFormat="false" ht="12.75" hidden="false" customHeight="false" outlineLevel="0" collapsed="false">
      <c r="E152" s="11"/>
      <c r="G152" s="12"/>
    </row>
    <row r="153" customFormat="false" ht="13.5" hidden="false" customHeight="false" outlineLevel="0" collapsed="false"/>
    <row r="154" customFormat="false" ht="13.5" hidden="false" customHeight="false" outlineLevel="0" collapsed="false">
      <c r="A154" s="3" t="s">
        <v>199</v>
      </c>
      <c r="B154" s="4" t="s">
        <v>200</v>
      </c>
      <c r="C154" s="0"/>
    </row>
    <row r="155" customFormat="false" ht="12.75" hidden="false" customHeight="false" outlineLevel="0" collapsed="false">
      <c r="C155" s="1" t="s">
        <v>10</v>
      </c>
      <c r="D155" s="0" t="s">
        <v>201</v>
      </c>
      <c r="E155" s="11" t="n">
        <v>36720</v>
      </c>
      <c r="F155" s="0" t="s">
        <v>202</v>
      </c>
      <c r="G155" s="12" t="n">
        <v>0.000517939814814815</v>
      </c>
      <c r="H155" s="2" t="n">
        <v>7</v>
      </c>
    </row>
    <row r="156" customFormat="false" ht="12.75" hidden="false" customHeight="false" outlineLevel="0" collapsed="false">
      <c r="C156" s="1" t="s">
        <v>13</v>
      </c>
      <c r="D156" s="0" t="s">
        <v>203</v>
      </c>
      <c r="E156" s="11" t="n">
        <v>36569</v>
      </c>
      <c r="F156" s="0" t="s">
        <v>15</v>
      </c>
      <c r="G156" s="12" t="n">
        <v>0.000550925925925926</v>
      </c>
      <c r="H156" s="2" t="n">
        <v>5</v>
      </c>
    </row>
    <row r="157" customFormat="false" ht="12.75" hidden="false" customHeight="false" outlineLevel="0" collapsed="false">
      <c r="C157" s="1" t="s">
        <v>16</v>
      </c>
      <c r="D157" s="0" t="s">
        <v>204</v>
      </c>
      <c r="E157" s="11" t="n">
        <v>36622</v>
      </c>
      <c r="F157" s="0" t="s">
        <v>12</v>
      </c>
      <c r="G157" s="12" t="n">
        <v>0.000615972222222222</v>
      </c>
      <c r="H157" s="2" t="n">
        <v>4</v>
      </c>
    </row>
    <row r="158" customFormat="false" ht="12.75" hidden="false" customHeight="false" outlineLevel="0" collapsed="false">
      <c r="C158" s="1" t="s">
        <v>19</v>
      </c>
      <c r="D158" s="0" t="s">
        <v>205</v>
      </c>
      <c r="E158" s="11" t="n">
        <v>36749</v>
      </c>
      <c r="F158" s="0" t="s">
        <v>23</v>
      </c>
      <c r="G158" s="12" t="n">
        <v>0.000629282407407407</v>
      </c>
      <c r="H158" s="2" t="n">
        <v>3</v>
      </c>
    </row>
    <row r="159" customFormat="false" ht="12.75" hidden="false" customHeight="false" outlineLevel="0" collapsed="false">
      <c r="C159" s="1" t="s">
        <v>21</v>
      </c>
      <c r="D159" s="0" t="s">
        <v>206</v>
      </c>
      <c r="E159" s="11" t="n">
        <v>36584</v>
      </c>
      <c r="F159" s="0" t="s">
        <v>61</v>
      </c>
      <c r="G159" s="12" t="n">
        <v>0.000653240740740741</v>
      </c>
      <c r="H159" s="2" t="n">
        <v>2</v>
      </c>
    </row>
    <row r="160" customFormat="false" ht="12.75" hidden="false" customHeight="false" outlineLevel="0" collapsed="false">
      <c r="C160" s="1" t="s">
        <v>24</v>
      </c>
      <c r="D160" s="0" t="s">
        <v>207</v>
      </c>
      <c r="E160" s="11" t="n">
        <v>36874</v>
      </c>
      <c r="F160" s="0" t="s">
        <v>33</v>
      </c>
      <c r="G160" s="12" t="n">
        <v>0.000657175925925926</v>
      </c>
      <c r="H160" s="2" t="n">
        <v>1</v>
      </c>
    </row>
    <row r="161" customFormat="false" ht="12.75" hidden="false" customHeight="false" outlineLevel="0" collapsed="false">
      <c r="C161" s="1" t="s">
        <v>27</v>
      </c>
      <c r="D161" s="0" t="s">
        <v>208</v>
      </c>
      <c r="E161" s="11" t="n">
        <v>37093</v>
      </c>
      <c r="F161" s="0" t="s">
        <v>12</v>
      </c>
      <c r="G161" s="12" t="n">
        <v>0.000665509259259259</v>
      </c>
    </row>
    <row r="162" customFormat="false" ht="12.75" hidden="false" customHeight="false" outlineLevel="0" collapsed="false">
      <c r="C162" s="1" t="s">
        <v>29</v>
      </c>
      <c r="D162" s="0" t="s">
        <v>38</v>
      </c>
      <c r="E162" s="11" t="n">
        <v>36830</v>
      </c>
      <c r="F162" s="0" t="s">
        <v>33</v>
      </c>
      <c r="G162" s="12" t="n">
        <v>0.000682523148148148</v>
      </c>
    </row>
    <row r="163" customFormat="false" ht="12.75" hidden="false" customHeight="false" outlineLevel="0" collapsed="false">
      <c r="C163" s="1" t="s">
        <v>31</v>
      </c>
      <c r="D163" s="0" t="s">
        <v>209</v>
      </c>
      <c r="E163" s="11" t="n">
        <v>36654</v>
      </c>
      <c r="F163" s="0" t="s">
        <v>15</v>
      </c>
      <c r="G163" s="12" t="n">
        <v>0.000747453703703704</v>
      </c>
    </row>
    <row r="164" customFormat="false" ht="12.75" hidden="false" customHeight="false" outlineLevel="0" collapsed="false">
      <c r="C164" s="1" t="s">
        <v>34</v>
      </c>
      <c r="D164" s="0" t="s">
        <v>210</v>
      </c>
      <c r="E164" s="11" t="n">
        <v>37253</v>
      </c>
      <c r="F164" s="0" t="s">
        <v>26</v>
      </c>
      <c r="G164" s="12" t="n">
        <v>0.000773611111111111</v>
      </c>
    </row>
    <row r="165" customFormat="false" ht="12.75" hidden="false" customHeight="false" outlineLevel="0" collapsed="false">
      <c r="C165" s="1" t="s">
        <v>37</v>
      </c>
      <c r="D165" s="0" t="s">
        <v>211</v>
      </c>
      <c r="E165" s="11" t="n">
        <v>36666</v>
      </c>
      <c r="F165" s="0" t="s">
        <v>33</v>
      </c>
      <c r="G165" s="12" t="n">
        <v>0.000777314814814815</v>
      </c>
    </row>
    <row r="166" customFormat="false" ht="12.75" hidden="false" customHeight="false" outlineLevel="0" collapsed="false">
      <c r="C166" s="1" t="s">
        <v>39</v>
      </c>
      <c r="D166" s="0" t="s">
        <v>201</v>
      </c>
      <c r="E166" s="11" t="n">
        <v>36798</v>
      </c>
      <c r="F166" s="0" t="s">
        <v>202</v>
      </c>
      <c r="G166" s="12" t="n">
        <v>0.000782291666666667</v>
      </c>
    </row>
    <row r="167" customFormat="false" ht="12.75" hidden="false" customHeight="false" outlineLevel="0" collapsed="false">
      <c r="C167" s="1" t="s">
        <v>41</v>
      </c>
      <c r="D167" s="0" t="s">
        <v>40</v>
      </c>
      <c r="E167" s="11" t="n">
        <v>36880</v>
      </c>
      <c r="F167" s="0" t="s">
        <v>15</v>
      </c>
      <c r="G167" s="12" t="n">
        <v>0.000782407407407407</v>
      </c>
    </row>
    <row r="168" customFormat="false" ht="12.75" hidden="false" customHeight="false" outlineLevel="0" collapsed="false">
      <c r="C168" s="1" t="s">
        <v>43</v>
      </c>
      <c r="D168" s="0" t="s">
        <v>212</v>
      </c>
      <c r="E168" s="11" t="n">
        <v>36842</v>
      </c>
      <c r="F168" s="0" t="s">
        <v>36</v>
      </c>
      <c r="G168" s="12" t="n">
        <v>0.000796180555555556</v>
      </c>
    </row>
    <row r="169" customFormat="false" ht="12.75" hidden="false" customHeight="false" outlineLevel="0" collapsed="false">
      <c r="C169" s="1" t="s">
        <v>45</v>
      </c>
      <c r="D169" s="0" t="s">
        <v>30</v>
      </c>
      <c r="E169" s="11" t="n">
        <v>36720</v>
      </c>
      <c r="F169" s="0" t="s">
        <v>18</v>
      </c>
      <c r="G169" s="12" t="n">
        <v>0.00082025462962963</v>
      </c>
    </row>
    <row r="170" customFormat="false" ht="12.75" hidden="false" customHeight="false" outlineLevel="0" collapsed="false">
      <c r="D170" s="0" t="s">
        <v>213</v>
      </c>
      <c r="E170" s="11" t="n">
        <v>36623</v>
      </c>
      <c r="F170" s="0" t="s">
        <v>15</v>
      </c>
      <c r="G170" s="12" t="n">
        <v>0.000841319444444444</v>
      </c>
    </row>
    <row r="171" customFormat="false" ht="12.75" hidden="false" customHeight="false" outlineLevel="0" collapsed="false">
      <c r="E171" s="11"/>
      <c r="G171" s="12"/>
    </row>
    <row r="172" customFormat="false" ht="13.5" hidden="false" customHeight="false" outlineLevel="0" collapsed="false"/>
    <row r="173" customFormat="false" ht="13.5" hidden="false" customHeight="false" outlineLevel="0" collapsed="false">
      <c r="A173" s="3" t="s">
        <v>214</v>
      </c>
      <c r="B173" s="4" t="s">
        <v>215</v>
      </c>
      <c r="C173" s="0"/>
    </row>
    <row r="174" customFormat="false" ht="12.75" hidden="false" customHeight="false" outlineLevel="0" collapsed="false">
      <c r="C174" s="1" t="s">
        <v>10</v>
      </c>
      <c r="D174" s="0" t="s">
        <v>216</v>
      </c>
      <c r="E174" s="11" t="n">
        <v>35852</v>
      </c>
      <c r="F174" s="0" t="s">
        <v>57</v>
      </c>
      <c r="G174" s="12" t="n">
        <v>0.000454976851851852</v>
      </c>
      <c r="H174" s="2" t="n">
        <v>7</v>
      </c>
    </row>
    <row r="175" customFormat="false" ht="12.75" hidden="false" customHeight="false" outlineLevel="0" collapsed="false">
      <c r="C175" s="1" t="s">
        <v>13</v>
      </c>
      <c r="D175" s="0" t="s">
        <v>58</v>
      </c>
      <c r="E175" s="11" t="n">
        <v>36090</v>
      </c>
      <c r="F175" s="0" t="s">
        <v>57</v>
      </c>
      <c r="G175" s="12" t="n">
        <v>0.000495601851851852</v>
      </c>
      <c r="H175" s="2" t="n">
        <v>5</v>
      </c>
    </row>
    <row r="176" customFormat="false" ht="12.75" hidden="false" customHeight="false" outlineLevel="0" collapsed="false">
      <c r="C176" s="1" t="s">
        <v>16</v>
      </c>
      <c r="D176" s="0" t="s">
        <v>62</v>
      </c>
      <c r="E176" s="11" t="n">
        <v>36405</v>
      </c>
      <c r="F176" s="0" t="s">
        <v>18</v>
      </c>
      <c r="G176" s="12" t="n">
        <v>0.000515856481481482</v>
      </c>
      <c r="H176" s="2" t="n">
        <v>4</v>
      </c>
    </row>
    <row r="177" customFormat="false" ht="12.75" hidden="false" customHeight="false" outlineLevel="0" collapsed="false">
      <c r="C177" s="1" t="s">
        <v>19</v>
      </c>
      <c r="D177" s="0" t="s">
        <v>68</v>
      </c>
      <c r="E177" s="11" t="n">
        <v>36162</v>
      </c>
      <c r="F177" s="0" t="s">
        <v>33</v>
      </c>
      <c r="G177" s="12" t="n">
        <v>0.000543981481481481</v>
      </c>
      <c r="H177" s="2" t="n">
        <v>3</v>
      </c>
    </row>
    <row r="178" customFormat="false" ht="12.75" hidden="false" customHeight="false" outlineLevel="0" collapsed="false">
      <c r="C178" s="1" t="s">
        <v>21</v>
      </c>
      <c r="D178" s="0" t="s">
        <v>217</v>
      </c>
      <c r="E178" s="11" t="n">
        <v>36227</v>
      </c>
      <c r="F178" s="0" t="s">
        <v>202</v>
      </c>
      <c r="G178" s="12" t="n">
        <v>0.000546527777777778</v>
      </c>
      <c r="H178" s="2" t="n">
        <v>2</v>
      </c>
    </row>
    <row r="179" customFormat="false" ht="12.75" hidden="false" customHeight="false" outlineLevel="0" collapsed="false">
      <c r="C179" s="1" t="s">
        <v>24</v>
      </c>
      <c r="D179" s="0" t="s">
        <v>218</v>
      </c>
      <c r="E179" s="11" t="n">
        <v>36227</v>
      </c>
      <c r="F179" s="0" t="s">
        <v>202</v>
      </c>
      <c r="G179" s="12" t="n">
        <v>0.000551273148148148</v>
      </c>
      <c r="H179" s="2" t="n">
        <v>1</v>
      </c>
    </row>
    <row r="180" customFormat="false" ht="12.75" hidden="false" customHeight="false" outlineLevel="0" collapsed="false">
      <c r="C180" s="1" t="s">
        <v>27</v>
      </c>
      <c r="D180" s="0" t="s">
        <v>60</v>
      </c>
      <c r="E180" s="11" t="n">
        <v>36136</v>
      </c>
      <c r="F180" s="0" t="s">
        <v>61</v>
      </c>
      <c r="G180" s="12" t="n">
        <v>0.000563194444444444</v>
      </c>
    </row>
    <row r="181" customFormat="false" ht="12.75" hidden="false" customHeight="false" outlineLevel="0" collapsed="false">
      <c r="C181" s="1" t="s">
        <v>29</v>
      </c>
      <c r="D181" s="0" t="s">
        <v>219</v>
      </c>
      <c r="E181" s="11" t="n">
        <v>36142</v>
      </c>
      <c r="F181" s="0" t="s">
        <v>18</v>
      </c>
      <c r="G181" s="12" t="n">
        <v>0.000572916666666667</v>
      </c>
    </row>
    <row r="182" customFormat="false" ht="12.75" hidden="false" customHeight="false" outlineLevel="0" collapsed="false">
      <c r="C182" s="1" t="s">
        <v>31</v>
      </c>
      <c r="D182" s="0" t="s">
        <v>64</v>
      </c>
      <c r="E182" s="11" t="n">
        <v>36308</v>
      </c>
      <c r="F182" s="0" t="s">
        <v>18</v>
      </c>
      <c r="G182" s="12" t="n">
        <v>0.000588773148148148</v>
      </c>
    </row>
    <row r="183" customFormat="false" ht="12.75" hidden="false" customHeight="false" outlineLevel="0" collapsed="false">
      <c r="C183" s="1" t="s">
        <v>34</v>
      </c>
      <c r="D183" s="0" t="s">
        <v>220</v>
      </c>
      <c r="E183" s="11" t="n">
        <v>35831</v>
      </c>
      <c r="F183" s="0" t="s">
        <v>89</v>
      </c>
      <c r="G183" s="12" t="n">
        <v>0.000608796296296296</v>
      </c>
    </row>
    <row r="184" customFormat="false" ht="12.75" hidden="false" customHeight="false" outlineLevel="0" collapsed="false">
      <c r="C184" s="1" t="s">
        <v>37</v>
      </c>
      <c r="D184" s="0" t="s">
        <v>71</v>
      </c>
      <c r="E184" s="11" t="n">
        <v>36291</v>
      </c>
      <c r="F184" s="0" t="s">
        <v>26</v>
      </c>
      <c r="G184" s="12" t="n">
        <v>0.000608796296296296</v>
      </c>
    </row>
    <row r="185" customFormat="false" ht="12.75" hidden="false" customHeight="false" outlineLevel="0" collapsed="false">
      <c r="C185" s="1" t="s">
        <v>39</v>
      </c>
      <c r="D185" s="0" t="s">
        <v>221</v>
      </c>
      <c r="E185" s="11" t="n">
        <v>36411</v>
      </c>
      <c r="F185" s="0" t="s">
        <v>18</v>
      </c>
      <c r="G185" s="12" t="n">
        <v>0.000612384259259259</v>
      </c>
    </row>
    <row r="186" customFormat="false" ht="12.75" hidden="false" customHeight="false" outlineLevel="0" collapsed="false">
      <c r="C186" s="1" t="s">
        <v>41</v>
      </c>
      <c r="D186" s="0" t="s">
        <v>70</v>
      </c>
      <c r="E186" s="11" t="n">
        <v>36400</v>
      </c>
      <c r="F186" s="0" t="s">
        <v>15</v>
      </c>
      <c r="G186" s="12" t="n">
        <v>0.000627199074074074</v>
      </c>
    </row>
    <row r="187" customFormat="false" ht="12.75" hidden="false" customHeight="false" outlineLevel="0" collapsed="false">
      <c r="C187" s="1" t="s">
        <v>43</v>
      </c>
      <c r="D187" s="0" t="s">
        <v>222</v>
      </c>
      <c r="E187" s="11" t="n">
        <v>36515</v>
      </c>
      <c r="F187" s="0" t="s">
        <v>33</v>
      </c>
      <c r="G187" s="12" t="n">
        <v>0.000629398148148148</v>
      </c>
    </row>
    <row r="188" customFormat="false" ht="12.75" hidden="false" customHeight="false" outlineLevel="0" collapsed="false">
      <c r="C188" s="1" t="s">
        <v>45</v>
      </c>
      <c r="D188" s="0" t="s">
        <v>69</v>
      </c>
      <c r="E188" s="11" t="n">
        <v>36081</v>
      </c>
      <c r="F188" s="0" t="s">
        <v>33</v>
      </c>
      <c r="G188" s="12" t="n">
        <v>0.000630787037037037</v>
      </c>
    </row>
    <row r="189" customFormat="false" ht="12.75" hidden="false" customHeight="false" outlineLevel="0" collapsed="false">
      <c r="C189" s="1" t="s">
        <v>48</v>
      </c>
      <c r="D189" s="0" t="s">
        <v>223</v>
      </c>
      <c r="E189" s="11" t="n">
        <v>36247</v>
      </c>
      <c r="F189" s="0" t="s">
        <v>57</v>
      </c>
      <c r="G189" s="12" t="n">
        <v>0.000639930555555556</v>
      </c>
    </row>
    <row r="190" customFormat="false" ht="12.75" hidden="false" customHeight="false" outlineLevel="0" collapsed="false">
      <c r="C190" s="1" t="s">
        <v>50</v>
      </c>
      <c r="D190" s="0" t="s">
        <v>63</v>
      </c>
      <c r="E190" s="11" t="n">
        <v>35839</v>
      </c>
      <c r="F190" s="0" t="s">
        <v>12</v>
      </c>
      <c r="G190" s="12" t="n">
        <v>0.000646643518518519</v>
      </c>
    </row>
    <row r="191" customFormat="false" ht="12.75" hidden="false" customHeight="false" outlineLevel="0" collapsed="false">
      <c r="C191" s="1" t="s">
        <v>52</v>
      </c>
      <c r="D191" s="0" t="s">
        <v>79</v>
      </c>
      <c r="E191" s="11" t="n">
        <v>35900</v>
      </c>
      <c r="F191" s="0" t="s">
        <v>15</v>
      </c>
      <c r="G191" s="12" t="n">
        <v>0.000697337962962963</v>
      </c>
    </row>
    <row r="192" customFormat="false" ht="12.75" hidden="false" customHeight="false" outlineLevel="0" collapsed="false">
      <c r="C192" s="1" t="s">
        <v>76</v>
      </c>
      <c r="D192" s="0" t="s">
        <v>224</v>
      </c>
      <c r="E192" s="11" t="n">
        <v>35804</v>
      </c>
      <c r="F192" s="0" t="s">
        <v>47</v>
      </c>
      <c r="G192" s="12" t="n">
        <v>0.00070462962962963</v>
      </c>
    </row>
    <row r="193" customFormat="false" ht="12.75" hidden="false" customHeight="false" outlineLevel="0" collapsed="false">
      <c r="C193" s="1" t="s">
        <v>78</v>
      </c>
      <c r="D193" s="0" t="s">
        <v>225</v>
      </c>
      <c r="E193" s="11" t="n">
        <v>36062</v>
      </c>
      <c r="F193" s="0" t="s">
        <v>89</v>
      </c>
      <c r="G193" s="12" t="n">
        <v>0.000730671296296296</v>
      </c>
    </row>
    <row r="194" customFormat="false" ht="12.75" hidden="false" customHeight="false" outlineLevel="0" collapsed="false">
      <c r="C194" s="1" t="s">
        <v>106</v>
      </c>
      <c r="D194" s="0" t="s">
        <v>226</v>
      </c>
      <c r="E194" s="11" t="n">
        <v>35915</v>
      </c>
      <c r="F194" s="0" t="s">
        <v>15</v>
      </c>
      <c r="G194" s="12" t="n">
        <v>0.000842708333333333</v>
      </c>
    </row>
    <row r="195" customFormat="false" ht="12.75" hidden="false" customHeight="false" outlineLevel="0" collapsed="false">
      <c r="E195" s="11"/>
      <c r="G195" s="12"/>
    </row>
    <row r="196" customFormat="false" ht="13.5" hidden="false" customHeight="false" outlineLevel="0" collapsed="false"/>
    <row r="197" customFormat="false" ht="13.5" hidden="false" customHeight="false" outlineLevel="0" collapsed="false">
      <c r="A197" s="3" t="s">
        <v>227</v>
      </c>
      <c r="B197" s="4" t="s">
        <v>228</v>
      </c>
      <c r="C197" s="0"/>
    </row>
    <row r="198" customFormat="false" ht="12.75" hidden="false" customHeight="false" outlineLevel="0" collapsed="false">
      <c r="C198" s="1" t="s">
        <v>10</v>
      </c>
      <c r="D198" s="0" t="s">
        <v>86</v>
      </c>
      <c r="E198" s="11" t="n">
        <v>35103</v>
      </c>
      <c r="F198" s="0" t="s">
        <v>87</v>
      </c>
      <c r="G198" s="12" t="n">
        <v>0.000428240740740741</v>
      </c>
      <c r="H198" s="2" t="n">
        <v>7</v>
      </c>
    </row>
    <row r="199" customFormat="false" ht="12.75" hidden="false" customHeight="false" outlineLevel="0" collapsed="false">
      <c r="C199" s="13" t="s">
        <v>13</v>
      </c>
      <c r="D199" s="14" t="s">
        <v>84</v>
      </c>
      <c r="E199" s="15" t="n">
        <v>35551</v>
      </c>
      <c r="F199" s="14" t="s">
        <v>85</v>
      </c>
      <c r="G199" s="16" t="n">
        <v>0.000434375</v>
      </c>
      <c r="H199" s="17" t="n">
        <v>5</v>
      </c>
    </row>
    <row r="200" customFormat="false" ht="12.75" hidden="false" customHeight="false" outlineLevel="0" collapsed="false">
      <c r="C200" s="1" t="s">
        <v>16</v>
      </c>
      <c r="D200" s="0" t="s">
        <v>229</v>
      </c>
      <c r="E200" s="11" t="n">
        <v>35699</v>
      </c>
      <c r="F200" s="0" t="s">
        <v>202</v>
      </c>
      <c r="G200" s="12" t="n">
        <v>0.000443865740740741</v>
      </c>
      <c r="H200" s="2" t="n">
        <v>4</v>
      </c>
    </row>
    <row r="201" customFormat="false" ht="12.75" hidden="false" customHeight="false" outlineLevel="0" collapsed="false">
      <c r="C201" s="1" t="s">
        <v>19</v>
      </c>
      <c r="D201" s="0" t="s">
        <v>230</v>
      </c>
      <c r="E201" s="11" t="n">
        <v>35583</v>
      </c>
      <c r="F201" s="0" t="s">
        <v>61</v>
      </c>
      <c r="G201" s="12" t="n">
        <v>0.000447685185185185</v>
      </c>
      <c r="H201" s="2" t="n">
        <v>3</v>
      </c>
    </row>
    <row r="202" customFormat="false" ht="12.75" hidden="false" customHeight="false" outlineLevel="0" collapsed="false">
      <c r="C202" s="1" t="s">
        <v>21</v>
      </c>
      <c r="D202" s="0" t="s">
        <v>91</v>
      </c>
      <c r="E202" s="11" t="n">
        <v>35600</v>
      </c>
      <c r="F202" s="0" t="s">
        <v>12</v>
      </c>
      <c r="G202" s="12" t="n">
        <v>0.00053275462962963</v>
      </c>
      <c r="H202" s="2" t="n">
        <v>2</v>
      </c>
    </row>
    <row r="203" customFormat="false" ht="12.75" hidden="false" customHeight="false" outlineLevel="0" collapsed="false">
      <c r="C203" s="1" t="s">
        <v>24</v>
      </c>
      <c r="D203" s="0" t="s">
        <v>231</v>
      </c>
      <c r="E203" s="11" t="n">
        <v>35097</v>
      </c>
      <c r="F203" s="0" t="s">
        <v>36</v>
      </c>
      <c r="G203" s="12" t="n">
        <v>0.000545138888888889</v>
      </c>
      <c r="H203" s="2" t="n">
        <v>1</v>
      </c>
    </row>
    <row r="204" customFormat="false" ht="12.75" hidden="false" customHeight="false" outlineLevel="0" collapsed="false">
      <c r="C204" s="1" t="s">
        <v>27</v>
      </c>
      <c r="D204" s="0" t="s">
        <v>232</v>
      </c>
      <c r="E204" s="11" t="n">
        <v>35287</v>
      </c>
      <c r="F204" s="0" t="s">
        <v>36</v>
      </c>
      <c r="G204" s="12" t="n">
        <v>0.000550115740740741</v>
      </c>
    </row>
    <row r="205" customFormat="false" ht="12.75" hidden="false" customHeight="false" outlineLevel="0" collapsed="false">
      <c r="C205" s="1" t="s">
        <v>29</v>
      </c>
      <c r="D205" s="0" t="s">
        <v>233</v>
      </c>
      <c r="E205" s="11" t="n">
        <v>35404</v>
      </c>
      <c r="F205" s="0" t="s">
        <v>47</v>
      </c>
      <c r="G205" s="12" t="n">
        <v>0.000563888888888889</v>
      </c>
    </row>
    <row r="206" customFormat="false" ht="12.75" hidden="false" customHeight="false" outlineLevel="0" collapsed="false">
      <c r="C206" s="1" t="s">
        <v>31</v>
      </c>
      <c r="D206" s="0" t="s">
        <v>234</v>
      </c>
      <c r="E206" s="11" t="n">
        <v>35256</v>
      </c>
      <c r="F206" s="0" t="s">
        <v>36</v>
      </c>
      <c r="G206" s="12" t="n">
        <v>0.000577199074074074</v>
      </c>
    </row>
    <row r="207" customFormat="false" ht="12.75" hidden="false" customHeight="false" outlineLevel="0" collapsed="false">
      <c r="C207" s="1" t="s">
        <v>34</v>
      </c>
      <c r="D207" s="0" t="s">
        <v>107</v>
      </c>
      <c r="E207" s="11" t="n">
        <v>35761</v>
      </c>
      <c r="F207" s="0" t="s">
        <v>33</v>
      </c>
      <c r="G207" s="12" t="n">
        <v>0.000580439814814815</v>
      </c>
    </row>
    <row r="208" customFormat="false" ht="12.75" hidden="false" customHeight="false" outlineLevel="0" collapsed="false">
      <c r="C208" s="1" t="s">
        <v>37</v>
      </c>
      <c r="D208" s="0" t="s">
        <v>235</v>
      </c>
      <c r="E208" s="11" t="n">
        <v>35434</v>
      </c>
      <c r="F208" s="0" t="s">
        <v>15</v>
      </c>
      <c r="G208" s="12" t="n">
        <v>0.000595023148148148</v>
      </c>
    </row>
    <row r="209" customFormat="false" ht="12.75" hidden="false" customHeight="false" outlineLevel="0" collapsed="false">
      <c r="C209" s="1" t="s">
        <v>39</v>
      </c>
      <c r="D209" s="0" t="s">
        <v>236</v>
      </c>
      <c r="E209" s="11" t="n">
        <v>35646</v>
      </c>
      <c r="F209" s="0" t="s">
        <v>18</v>
      </c>
      <c r="G209" s="12" t="n">
        <v>0.00061099537037037</v>
      </c>
    </row>
    <row r="210" customFormat="false" ht="12.75" hidden="false" customHeight="false" outlineLevel="0" collapsed="false">
      <c r="C210" s="1" t="s">
        <v>41</v>
      </c>
      <c r="D210" s="0" t="s">
        <v>237</v>
      </c>
      <c r="E210" s="11" t="n">
        <v>35724</v>
      </c>
      <c r="F210" s="0" t="s">
        <v>23</v>
      </c>
      <c r="G210" s="12" t="n">
        <v>0.000633680555555556</v>
      </c>
    </row>
    <row r="211" customFormat="false" ht="12.75" hidden="false" customHeight="false" outlineLevel="0" collapsed="false">
      <c r="C211" s="1" t="s">
        <v>43</v>
      </c>
      <c r="D211" s="0" t="s">
        <v>238</v>
      </c>
      <c r="E211" s="11" t="n">
        <v>35646</v>
      </c>
      <c r="F211" s="0" t="s">
        <v>18</v>
      </c>
      <c r="G211" s="12" t="n">
        <v>0.000643865740740741</v>
      </c>
    </row>
    <row r="212" customFormat="false" ht="12.75" hidden="false" customHeight="false" outlineLevel="0" collapsed="false">
      <c r="C212" s="1" t="s">
        <v>45</v>
      </c>
      <c r="D212" s="0" t="s">
        <v>102</v>
      </c>
      <c r="E212" s="11" t="n">
        <v>35549</v>
      </c>
      <c r="F212" s="0" t="s">
        <v>23</v>
      </c>
      <c r="G212" s="12" t="n">
        <v>0.000644560185185185</v>
      </c>
    </row>
    <row r="213" customFormat="false" ht="12.75" hidden="false" customHeight="false" outlineLevel="0" collapsed="false">
      <c r="C213" s="1" t="s">
        <v>48</v>
      </c>
      <c r="D213" s="0" t="s">
        <v>239</v>
      </c>
      <c r="E213" s="11" t="n">
        <v>35261</v>
      </c>
      <c r="F213" s="0" t="s">
        <v>36</v>
      </c>
      <c r="G213" s="12" t="n">
        <v>0.00064849537037037</v>
      </c>
    </row>
    <row r="214" customFormat="false" ht="12.75" hidden="false" customHeight="false" outlineLevel="0" collapsed="false">
      <c r="E214" s="11"/>
      <c r="G214" s="12"/>
    </row>
    <row r="215" customFormat="false" ht="13.5" hidden="false" customHeight="false" outlineLevel="0" collapsed="false"/>
    <row r="216" customFormat="false" ht="13.5" hidden="false" customHeight="false" outlineLevel="0" collapsed="false">
      <c r="A216" s="3" t="s">
        <v>240</v>
      </c>
      <c r="B216" s="4" t="s">
        <v>241</v>
      </c>
      <c r="C216" s="0"/>
    </row>
    <row r="217" customFormat="false" ht="12.75" hidden="false" customHeight="false" outlineLevel="0" collapsed="false">
      <c r="C217" s="13" t="s">
        <v>10</v>
      </c>
      <c r="D217" s="14" t="s">
        <v>119</v>
      </c>
      <c r="E217" s="15" t="n">
        <v>36688</v>
      </c>
      <c r="F217" s="14" t="s">
        <v>85</v>
      </c>
      <c r="G217" s="16" t="n">
        <v>0.000490856481481481</v>
      </c>
      <c r="H217" s="17" t="n">
        <v>7</v>
      </c>
    </row>
    <row r="218" customFormat="false" ht="12.75" hidden="false" customHeight="false" outlineLevel="0" collapsed="false">
      <c r="C218" s="1" t="s">
        <v>13</v>
      </c>
      <c r="D218" s="0" t="s">
        <v>242</v>
      </c>
      <c r="E218" s="11" t="n">
        <v>36713</v>
      </c>
      <c r="F218" s="0" t="s">
        <v>12</v>
      </c>
      <c r="G218" s="12" t="n">
        <v>0.000587384259259259</v>
      </c>
      <c r="H218" s="2" t="n">
        <v>5</v>
      </c>
    </row>
    <row r="219" customFormat="false" ht="12.75" hidden="false" customHeight="false" outlineLevel="0" collapsed="false">
      <c r="C219" s="1" t="s">
        <v>16</v>
      </c>
      <c r="D219" s="0" t="s">
        <v>243</v>
      </c>
      <c r="E219" s="11" t="n">
        <v>36748</v>
      </c>
      <c r="F219" s="0" t="s">
        <v>202</v>
      </c>
      <c r="G219" s="12" t="n">
        <v>0.000621759259259259</v>
      </c>
      <c r="H219" s="2" t="n">
        <v>4</v>
      </c>
    </row>
    <row r="220" customFormat="false" ht="12.75" hidden="false" customHeight="false" outlineLevel="0" collapsed="false">
      <c r="C220" s="1" t="s">
        <v>19</v>
      </c>
      <c r="D220" s="0" t="s">
        <v>124</v>
      </c>
      <c r="E220" s="11" t="n">
        <v>36984</v>
      </c>
      <c r="F220" s="0" t="s">
        <v>12</v>
      </c>
      <c r="G220" s="12" t="n">
        <v>0.000675578703703704</v>
      </c>
      <c r="H220" s="2" t="n">
        <v>3</v>
      </c>
    </row>
    <row r="221" customFormat="false" ht="12.75" hidden="false" customHeight="false" outlineLevel="0" collapsed="false">
      <c r="C221" s="1" t="s">
        <v>21</v>
      </c>
      <c r="D221" s="0" t="s">
        <v>244</v>
      </c>
      <c r="E221" s="11" t="n">
        <v>36740</v>
      </c>
      <c r="F221" s="0" t="s">
        <v>15</v>
      </c>
      <c r="G221" s="12" t="n">
        <v>0.000680671296296296</v>
      </c>
      <c r="H221" s="2" t="n">
        <v>2</v>
      </c>
    </row>
    <row r="222" customFormat="false" ht="12.75" hidden="false" customHeight="false" outlineLevel="0" collapsed="false">
      <c r="C222" s="1" t="s">
        <v>24</v>
      </c>
      <c r="D222" s="0" t="s">
        <v>245</v>
      </c>
      <c r="E222" s="11" t="n">
        <v>36683</v>
      </c>
      <c r="F222" s="0" t="s">
        <v>33</v>
      </c>
      <c r="G222" s="12" t="n">
        <v>0.000706828703703704</v>
      </c>
      <c r="H222" s="2" t="n">
        <v>1</v>
      </c>
    </row>
    <row r="223" customFormat="false" ht="12.75" hidden="false" customHeight="false" outlineLevel="0" collapsed="false">
      <c r="C223" s="1" t="s">
        <v>27</v>
      </c>
      <c r="D223" s="0" t="s">
        <v>246</v>
      </c>
      <c r="E223" s="11" t="n">
        <v>36584</v>
      </c>
      <c r="F223" s="0" t="s">
        <v>36</v>
      </c>
      <c r="G223" s="12" t="n">
        <v>0.000717939814814815</v>
      </c>
    </row>
    <row r="224" customFormat="false" ht="12.75" hidden="false" customHeight="false" outlineLevel="0" collapsed="false">
      <c r="C224" s="1" t="s">
        <v>29</v>
      </c>
      <c r="D224" s="0" t="s">
        <v>247</v>
      </c>
      <c r="E224" s="11" t="n">
        <v>37186</v>
      </c>
      <c r="F224" s="0" t="s">
        <v>36</v>
      </c>
      <c r="G224" s="12" t="n">
        <v>0.00074537037037037</v>
      </c>
    </row>
    <row r="225" customFormat="false" ht="12.75" hidden="false" customHeight="false" outlineLevel="0" collapsed="false">
      <c r="C225" s="1" t="s">
        <v>31</v>
      </c>
      <c r="D225" s="0" t="s">
        <v>248</v>
      </c>
      <c r="E225" s="11" t="n">
        <v>37002</v>
      </c>
      <c r="F225" s="0" t="s">
        <v>33</v>
      </c>
      <c r="G225" s="12" t="n">
        <v>0.000771875</v>
      </c>
    </row>
    <row r="226" customFormat="false" ht="12.75" hidden="false" customHeight="false" outlineLevel="0" collapsed="false">
      <c r="C226" s="1" t="s">
        <v>34</v>
      </c>
      <c r="D226" s="0" t="s">
        <v>249</v>
      </c>
      <c r="E226" s="11" t="n">
        <v>36727</v>
      </c>
      <c r="F226" s="0" t="s">
        <v>15</v>
      </c>
      <c r="G226" s="12" t="n">
        <v>0.000847800925925926</v>
      </c>
    </row>
    <row r="227" customFormat="false" ht="12.75" hidden="false" customHeight="false" outlineLevel="0" collapsed="false">
      <c r="C227" s="1" t="s">
        <v>37</v>
      </c>
      <c r="D227" s="0" t="s">
        <v>250</v>
      </c>
      <c r="E227" s="11" t="n">
        <v>36702</v>
      </c>
      <c r="F227" s="0" t="s">
        <v>15</v>
      </c>
      <c r="G227" s="12" t="n">
        <v>0.000858333333333333</v>
      </c>
    </row>
    <row r="228" customFormat="false" ht="12.75" hidden="false" customHeight="false" outlineLevel="0" collapsed="false">
      <c r="E228" s="11"/>
      <c r="G228" s="12"/>
    </row>
    <row r="229" customFormat="false" ht="13.5" hidden="false" customHeight="false" outlineLevel="0" collapsed="false"/>
    <row r="230" customFormat="false" ht="13.5" hidden="false" customHeight="false" outlineLevel="0" collapsed="false">
      <c r="A230" s="3" t="s">
        <v>251</v>
      </c>
      <c r="B230" s="4" t="s">
        <v>252</v>
      </c>
      <c r="C230" s="0"/>
    </row>
    <row r="231" customFormat="false" ht="12.75" hidden="false" customHeight="false" outlineLevel="0" collapsed="false">
      <c r="C231" s="13" t="s">
        <v>10</v>
      </c>
      <c r="D231" s="14" t="s">
        <v>135</v>
      </c>
      <c r="E231" s="15" t="n">
        <v>35989</v>
      </c>
      <c r="F231" s="14" t="s">
        <v>85</v>
      </c>
      <c r="G231" s="16" t="n">
        <v>0.000448842592592593</v>
      </c>
      <c r="H231" s="17" t="n">
        <v>7</v>
      </c>
    </row>
    <row r="232" customFormat="false" ht="12.75" hidden="false" customHeight="false" outlineLevel="0" collapsed="false">
      <c r="C232" s="1" t="s">
        <v>13</v>
      </c>
      <c r="D232" s="0" t="s">
        <v>134</v>
      </c>
      <c r="E232" s="11" t="n">
        <v>35985</v>
      </c>
      <c r="F232" s="0" t="s">
        <v>47</v>
      </c>
      <c r="G232" s="12" t="n">
        <v>0.000462152777777778</v>
      </c>
      <c r="H232" s="2" t="n">
        <v>5</v>
      </c>
    </row>
    <row r="233" customFormat="false" ht="12.75" hidden="false" customHeight="false" outlineLevel="0" collapsed="false">
      <c r="C233" s="1" t="s">
        <v>16</v>
      </c>
      <c r="D233" s="0" t="s">
        <v>138</v>
      </c>
      <c r="E233" s="11" t="n">
        <v>36340</v>
      </c>
      <c r="F233" s="0" t="s">
        <v>26</v>
      </c>
      <c r="G233" s="12" t="n">
        <v>0.00046875</v>
      </c>
      <c r="H233" s="2" t="n">
        <v>4</v>
      </c>
    </row>
    <row r="234" customFormat="false" ht="12.75" hidden="false" customHeight="false" outlineLevel="0" collapsed="false">
      <c r="C234" s="13" t="s">
        <v>19</v>
      </c>
      <c r="D234" s="14" t="s">
        <v>136</v>
      </c>
      <c r="E234" s="15" t="n">
        <v>35947</v>
      </c>
      <c r="F234" s="14" t="s">
        <v>85</v>
      </c>
      <c r="G234" s="16" t="n">
        <v>0.000485069444444444</v>
      </c>
      <c r="H234" s="17" t="n">
        <v>3</v>
      </c>
    </row>
    <row r="235" customFormat="false" ht="12.75" hidden="false" customHeight="false" outlineLevel="0" collapsed="false">
      <c r="C235" s="13" t="s">
        <v>21</v>
      </c>
      <c r="D235" s="14" t="s">
        <v>253</v>
      </c>
      <c r="E235" s="15" t="n">
        <v>36004</v>
      </c>
      <c r="F235" s="14" t="s">
        <v>85</v>
      </c>
      <c r="G235" s="16" t="n">
        <v>0.000497685185185185</v>
      </c>
      <c r="H235" s="17" t="n">
        <v>2</v>
      </c>
    </row>
    <row r="236" customFormat="false" ht="12.75" hidden="false" customHeight="false" outlineLevel="0" collapsed="false">
      <c r="C236" s="1" t="s">
        <v>24</v>
      </c>
      <c r="D236" s="0" t="s">
        <v>141</v>
      </c>
      <c r="E236" s="11" t="n">
        <v>35926</v>
      </c>
      <c r="F236" s="0" t="s">
        <v>47</v>
      </c>
      <c r="G236" s="12" t="n">
        <v>0.000513310185185185</v>
      </c>
      <c r="H236" s="2" t="n">
        <v>1</v>
      </c>
    </row>
    <row r="237" customFormat="false" ht="12.75" hidden="false" customHeight="false" outlineLevel="0" collapsed="false">
      <c r="C237" s="1" t="s">
        <v>27</v>
      </c>
      <c r="D237" s="0" t="s">
        <v>140</v>
      </c>
      <c r="E237" s="11" t="n">
        <v>35921</v>
      </c>
      <c r="F237" s="0" t="s">
        <v>18</v>
      </c>
      <c r="G237" s="12" t="n">
        <v>0.000544791666666667</v>
      </c>
    </row>
    <row r="238" customFormat="false" ht="12.75" hidden="false" customHeight="false" outlineLevel="0" collapsed="false">
      <c r="C238" s="1" t="s">
        <v>29</v>
      </c>
      <c r="D238" s="0" t="s">
        <v>254</v>
      </c>
      <c r="E238" s="11" t="n">
        <v>36144</v>
      </c>
      <c r="F238" s="0" t="s">
        <v>18</v>
      </c>
      <c r="G238" s="12" t="n">
        <v>0.000568518518518518</v>
      </c>
    </row>
    <row r="239" customFormat="false" ht="12.75" hidden="false" customHeight="false" outlineLevel="0" collapsed="false">
      <c r="C239" s="1" t="s">
        <v>31</v>
      </c>
      <c r="D239" s="0" t="s">
        <v>146</v>
      </c>
      <c r="E239" s="11" t="n">
        <v>35825</v>
      </c>
      <c r="F239" s="0" t="s">
        <v>147</v>
      </c>
      <c r="G239" s="12" t="n">
        <v>0.000578703703703704</v>
      </c>
    </row>
    <row r="240" customFormat="false" ht="12.75" hidden="false" customHeight="false" outlineLevel="0" collapsed="false">
      <c r="C240" s="1" t="s">
        <v>34</v>
      </c>
      <c r="D240" s="0" t="s">
        <v>144</v>
      </c>
      <c r="E240" s="11" t="n">
        <v>36246</v>
      </c>
      <c r="F240" s="0" t="s">
        <v>47</v>
      </c>
      <c r="G240" s="12" t="n">
        <v>0.000579976851851852</v>
      </c>
    </row>
    <row r="241" customFormat="false" ht="12.75" hidden="false" customHeight="false" outlineLevel="0" collapsed="false">
      <c r="C241" s="1" t="s">
        <v>37</v>
      </c>
      <c r="D241" s="0" t="s">
        <v>154</v>
      </c>
      <c r="E241" s="11" t="n">
        <v>35888</v>
      </c>
      <c r="F241" s="0" t="s">
        <v>47</v>
      </c>
      <c r="G241" s="12" t="n">
        <v>0.000618055555555556</v>
      </c>
    </row>
    <row r="242" customFormat="false" ht="12.75" hidden="false" customHeight="false" outlineLevel="0" collapsed="false">
      <c r="C242" s="1" t="s">
        <v>39</v>
      </c>
      <c r="D242" s="0" t="s">
        <v>153</v>
      </c>
      <c r="E242" s="11" t="n">
        <v>35811</v>
      </c>
      <c r="F242" s="0" t="s">
        <v>89</v>
      </c>
      <c r="G242" s="12" t="n">
        <v>0.000626041666666667</v>
      </c>
    </row>
    <row r="243" customFormat="false" ht="12.75" hidden="false" customHeight="false" outlineLevel="0" collapsed="false">
      <c r="C243" s="1" t="s">
        <v>41</v>
      </c>
      <c r="D243" s="0" t="s">
        <v>150</v>
      </c>
      <c r="E243" s="11" t="n">
        <v>35876</v>
      </c>
      <c r="F243" s="0" t="s">
        <v>26</v>
      </c>
      <c r="G243" s="12" t="n">
        <v>0.000627893518518519</v>
      </c>
    </row>
    <row r="244" customFormat="false" ht="12.75" hidden="false" customHeight="false" outlineLevel="0" collapsed="false">
      <c r="C244" s="1" t="s">
        <v>43</v>
      </c>
      <c r="D244" s="0" t="s">
        <v>255</v>
      </c>
      <c r="E244" s="11" t="n">
        <v>35929</v>
      </c>
      <c r="F244" s="0" t="s">
        <v>15</v>
      </c>
      <c r="G244" s="12" t="n">
        <v>0.000670486111111111</v>
      </c>
    </row>
    <row r="245" customFormat="false" ht="12.75" hidden="false" customHeight="false" outlineLevel="0" collapsed="false">
      <c r="C245" s="1" t="s">
        <v>45</v>
      </c>
      <c r="D245" s="0" t="s">
        <v>256</v>
      </c>
      <c r="E245" s="11" t="n">
        <v>36383</v>
      </c>
      <c r="F245" s="0" t="s">
        <v>33</v>
      </c>
      <c r="G245" s="12" t="n">
        <v>0.000708564814814815</v>
      </c>
    </row>
    <row r="246" customFormat="false" ht="12.75" hidden="false" customHeight="false" outlineLevel="0" collapsed="false">
      <c r="C246" s="1" t="s">
        <v>48</v>
      </c>
      <c r="D246" s="0" t="s">
        <v>257</v>
      </c>
      <c r="E246" s="11" t="n">
        <v>36031</v>
      </c>
      <c r="F246" s="0" t="s">
        <v>12</v>
      </c>
      <c r="G246" s="12" t="n">
        <v>0.000709953703703704</v>
      </c>
    </row>
    <row r="247" customFormat="false" ht="12.75" hidden="false" customHeight="false" outlineLevel="0" collapsed="false">
      <c r="C247" s="1" t="s">
        <v>50</v>
      </c>
      <c r="D247" s="0" t="s">
        <v>258</v>
      </c>
      <c r="E247" s="11" t="n">
        <v>36480</v>
      </c>
      <c r="F247" s="0" t="s">
        <v>33</v>
      </c>
      <c r="G247" s="12" t="n">
        <v>0.00074837962962963</v>
      </c>
    </row>
    <row r="248" customFormat="false" ht="12.75" hidden="false" customHeight="false" outlineLevel="0" collapsed="false">
      <c r="C248" s="1" t="s">
        <v>52</v>
      </c>
      <c r="D248" s="0" t="s">
        <v>259</v>
      </c>
      <c r="E248" s="11" t="n">
        <v>36095</v>
      </c>
      <c r="F248" s="0" t="s">
        <v>18</v>
      </c>
      <c r="G248" s="12" t="n">
        <v>0.00075775462962963</v>
      </c>
    </row>
    <row r="249" customFormat="false" ht="12.75" hidden="false" customHeight="false" outlineLevel="0" collapsed="false">
      <c r="E249" s="11"/>
      <c r="G249" s="12"/>
    </row>
    <row r="250" customFormat="false" ht="13.5" hidden="false" customHeight="false" outlineLevel="0" collapsed="false"/>
    <row r="251" customFormat="false" ht="13.5" hidden="false" customHeight="false" outlineLevel="0" collapsed="false">
      <c r="A251" s="3" t="s">
        <v>260</v>
      </c>
      <c r="B251" s="4" t="s">
        <v>261</v>
      </c>
      <c r="C251" s="0"/>
    </row>
    <row r="252" customFormat="false" ht="12.75" hidden="false" customHeight="false" outlineLevel="0" collapsed="false">
      <c r="C252" s="1" t="s">
        <v>10</v>
      </c>
      <c r="D252" s="0" t="s">
        <v>163</v>
      </c>
      <c r="E252" s="11" t="n">
        <v>35388</v>
      </c>
      <c r="F252" s="0" t="s">
        <v>61</v>
      </c>
      <c r="G252" s="12" t="n">
        <v>0.000378356481481481</v>
      </c>
      <c r="H252" s="2" t="n">
        <v>7</v>
      </c>
    </row>
    <row r="253" customFormat="false" ht="12.75" hidden="false" customHeight="false" outlineLevel="0" collapsed="false">
      <c r="C253" s="1" t="s">
        <v>13</v>
      </c>
      <c r="D253" s="0" t="s">
        <v>262</v>
      </c>
      <c r="E253" s="11" t="n">
        <v>35649</v>
      </c>
      <c r="F253" s="0" t="s">
        <v>147</v>
      </c>
      <c r="G253" s="12" t="n">
        <v>0.000442361111111111</v>
      </c>
      <c r="H253" s="2" t="n">
        <v>5</v>
      </c>
    </row>
    <row r="254" customFormat="false" ht="12.75" hidden="false" customHeight="false" outlineLevel="0" collapsed="false">
      <c r="C254" s="1" t="s">
        <v>16</v>
      </c>
      <c r="D254" s="0" t="s">
        <v>167</v>
      </c>
      <c r="E254" s="11" t="n">
        <v>35560</v>
      </c>
      <c r="F254" s="0" t="s">
        <v>152</v>
      </c>
      <c r="G254" s="12" t="n">
        <v>0.000455671296296296</v>
      </c>
      <c r="H254" s="2" t="n">
        <v>4</v>
      </c>
    </row>
    <row r="255" customFormat="false" ht="12.75" hidden="false" customHeight="false" outlineLevel="0" collapsed="false">
      <c r="C255" s="1" t="s">
        <v>19</v>
      </c>
      <c r="D255" s="0" t="s">
        <v>263</v>
      </c>
      <c r="E255" s="11" t="n">
        <v>35664</v>
      </c>
      <c r="F255" s="0" t="s">
        <v>89</v>
      </c>
      <c r="G255" s="12" t="n">
        <v>0.00046875</v>
      </c>
      <c r="H255" s="2" t="n">
        <v>3</v>
      </c>
    </row>
    <row r="256" customFormat="false" ht="12.75" hidden="false" customHeight="false" outlineLevel="0" collapsed="false">
      <c r="C256" s="1" t="s">
        <v>21</v>
      </c>
      <c r="D256" s="0" t="s">
        <v>264</v>
      </c>
      <c r="E256" s="11" t="n">
        <v>35786</v>
      </c>
      <c r="F256" s="0" t="s">
        <v>202</v>
      </c>
      <c r="G256" s="12" t="n">
        <v>0.00047025462962963</v>
      </c>
      <c r="H256" s="2" t="n">
        <v>2</v>
      </c>
    </row>
    <row r="257" customFormat="false" ht="12.75" hidden="false" customHeight="false" outlineLevel="0" collapsed="false">
      <c r="C257" s="1" t="s">
        <v>24</v>
      </c>
      <c r="D257" s="0" t="s">
        <v>171</v>
      </c>
      <c r="E257" s="11" t="n">
        <v>35232</v>
      </c>
      <c r="F257" s="0" t="s">
        <v>170</v>
      </c>
      <c r="G257" s="12" t="n">
        <v>0.000480324074074074</v>
      </c>
      <c r="H257" s="2" t="n">
        <v>1</v>
      </c>
    </row>
    <row r="258" customFormat="false" ht="12.75" hidden="false" customHeight="false" outlineLevel="0" collapsed="false">
      <c r="C258" s="1" t="s">
        <v>27</v>
      </c>
      <c r="D258" s="0" t="s">
        <v>173</v>
      </c>
      <c r="E258" s="11" t="n">
        <v>35416</v>
      </c>
      <c r="F258" s="0" t="s">
        <v>174</v>
      </c>
      <c r="G258" s="12" t="n">
        <v>0.000499074074074074</v>
      </c>
    </row>
    <row r="259" customFormat="false" ht="12.75" hidden="false" customHeight="false" outlineLevel="0" collapsed="false">
      <c r="C259" s="1" t="s">
        <v>29</v>
      </c>
      <c r="D259" s="0" t="s">
        <v>265</v>
      </c>
      <c r="E259" s="11" t="n">
        <v>35515</v>
      </c>
      <c r="F259" s="0" t="s">
        <v>202</v>
      </c>
      <c r="G259" s="12" t="n">
        <v>0.000513194444444445</v>
      </c>
    </row>
    <row r="260" customFormat="false" ht="12.75" hidden="false" customHeight="false" outlineLevel="0" collapsed="false">
      <c r="C260" s="1" t="s">
        <v>31</v>
      </c>
      <c r="D260" s="0" t="s">
        <v>189</v>
      </c>
      <c r="E260" s="11" t="n">
        <v>35544</v>
      </c>
      <c r="F260" s="0" t="s">
        <v>26</v>
      </c>
      <c r="G260" s="12" t="n">
        <v>0.000562731481481481</v>
      </c>
    </row>
    <row r="261" customFormat="false" ht="12.75" hidden="false" customHeight="false" outlineLevel="0" collapsed="false">
      <c r="C261" s="1" t="s">
        <v>34</v>
      </c>
      <c r="D261" s="0" t="s">
        <v>266</v>
      </c>
      <c r="E261" s="11" t="n">
        <v>35231</v>
      </c>
      <c r="F261" s="0" t="s">
        <v>89</v>
      </c>
      <c r="G261" s="12" t="n">
        <v>0.000565277777777778</v>
      </c>
    </row>
    <row r="262" customFormat="false" ht="12.75" hidden="false" customHeight="false" outlineLevel="0" collapsed="false">
      <c r="C262" s="1" t="s">
        <v>37</v>
      </c>
      <c r="D262" s="0" t="s">
        <v>267</v>
      </c>
      <c r="E262" s="11" t="n">
        <v>35238</v>
      </c>
      <c r="F262" s="0" t="s">
        <v>57</v>
      </c>
      <c r="G262" s="18" t="n">
        <v>0.000578009259259259</v>
      </c>
    </row>
    <row r="263" customFormat="false" ht="12.75" hidden="false" customHeight="false" outlineLevel="0" collapsed="false">
      <c r="C263" s="1" t="s">
        <v>39</v>
      </c>
      <c r="D263" s="0" t="s">
        <v>178</v>
      </c>
      <c r="E263" s="11" t="n">
        <v>35229</v>
      </c>
      <c r="F263" s="0" t="s">
        <v>18</v>
      </c>
      <c r="G263" s="12" t="n">
        <v>0.000579398148148148</v>
      </c>
    </row>
    <row r="264" customFormat="false" ht="12.75" hidden="false" customHeight="false" outlineLevel="0" collapsed="false">
      <c r="C264" s="1" t="s">
        <v>41</v>
      </c>
      <c r="D264" s="0" t="s">
        <v>268</v>
      </c>
      <c r="E264" s="11" t="n">
        <v>35653</v>
      </c>
      <c r="F264" s="0" t="s">
        <v>36</v>
      </c>
      <c r="G264" s="12" t="n">
        <v>0.000586226851851852</v>
      </c>
    </row>
    <row r="265" customFormat="false" ht="12.75" hidden="false" customHeight="false" outlineLevel="0" collapsed="false">
      <c r="C265" s="1" t="s">
        <v>43</v>
      </c>
      <c r="D265" s="0" t="s">
        <v>192</v>
      </c>
      <c r="E265" s="11" t="n">
        <v>35545</v>
      </c>
      <c r="F265" s="0" t="s">
        <v>93</v>
      </c>
      <c r="G265" s="12" t="n">
        <v>0.000607638888888889</v>
      </c>
    </row>
    <row r="266" customFormat="false" ht="12.75" hidden="false" customHeight="false" outlineLevel="0" collapsed="false">
      <c r="C266" s="1" t="s">
        <v>45</v>
      </c>
      <c r="D266" s="0" t="s">
        <v>269</v>
      </c>
      <c r="E266" s="11" t="n">
        <v>35472</v>
      </c>
      <c r="F266" s="0" t="s">
        <v>93</v>
      </c>
      <c r="G266" s="12" t="n">
        <v>0.000609375</v>
      </c>
    </row>
    <row r="267" customFormat="false" ht="12.75" hidden="false" customHeight="false" outlineLevel="0" collapsed="false">
      <c r="C267" s="1" t="s">
        <v>48</v>
      </c>
      <c r="D267" s="0" t="s">
        <v>270</v>
      </c>
      <c r="E267" s="11" t="n">
        <v>35084</v>
      </c>
      <c r="F267" s="0" t="s">
        <v>36</v>
      </c>
      <c r="G267" s="12" t="n">
        <v>0.000612384259259259</v>
      </c>
    </row>
    <row r="268" customFormat="false" ht="12.75" hidden="false" customHeight="false" outlineLevel="0" collapsed="false">
      <c r="C268" s="1" t="s">
        <v>50</v>
      </c>
      <c r="D268" s="0" t="s">
        <v>271</v>
      </c>
      <c r="E268" s="11" t="n">
        <v>35248</v>
      </c>
      <c r="F268" s="0" t="s">
        <v>23</v>
      </c>
      <c r="G268" s="12" t="n">
        <v>0.000628240740740741</v>
      </c>
    </row>
    <row r="269" customFormat="false" ht="12.75" hidden="false" customHeight="false" outlineLevel="0" collapsed="false">
      <c r="C269" s="1" t="s">
        <v>52</v>
      </c>
      <c r="D269" s="0" t="s">
        <v>272</v>
      </c>
      <c r="E269" s="11" t="n">
        <v>35635</v>
      </c>
      <c r="F269" s="0" t="s">
        <v>23</v>
      </c>
      <c r="G269" s="12" t="n">
        <v>0.000668055555555556</v>
      </c>
    </row>
    <row r="270" customFormat="false" ht="12.75" hidden="false" customHeight="false" outlineLevel="0" collapsed="false">
      <c r="C270" s="1" t="s">
        <v>76</v>
      </c>
      <c r="D270" s="0" t="s">
        <v>273</v>
      </c>
      <c r="E270" s="11" t="n">
        <v>35136</v>
      </c>
      <c r="F270" s="0" t="s">
        <v>89</v>
      </c>
      <c r="G270" s="12" t="n">
        <v>0.000701041666666667</v>
      </c>
    </row>
    <row r="271" customFormat="false" ht="12.75" hidden="false" customHeight="false" outlineLevel="0" collapsed="false">
      <c r="C271" s="1" t="s">
        <v>78</v>
      </c>
      <c r="D271" s="0" t="s">
        <v>274</v>
      </c>
      <c r="E271" s="11" t="n">
        <v>35690</v>
      </c>
      <c r="F271" s="0" t="s">
        <v>23</v>
      </c>
      <c r="G271" s="12" t="n">
        <v>0.00096712962962963</v>
      </c>
    </row>
    <row r="273" customFormat="false" ht="13.5" hidden="false" customHeight="false" outlineLevel="0" collapsed="false"/>
    <row r="274" customFormat="false" ht="13.5" hidden="false" customHeight="false" outlineLevel="0" collapsed="false">
      <c r="A274" s="3" t="s">
        <v>275</v>
      </c>
      <c r="B274" s="4" t="s">
        <v>276</v>
      </c>
      <c r="C274" s="0"/>
    </row>
    <row r="275" customFormat="false" ht="12.75" hidden="false" customHeight="false" outlineLevel="0" collapsed="false">
      <c r="C275" s="1" t="s">
        <v>10</v>
      </c>
      <c r="D275" s="0" t="s">
        <v>11</v>
      </c>
      <c r="E275" s="11" t="n">
        <v>36550</v>
      </c>
      <c r="F275" s="0" t="s">
        <v>12</v>
      </c>
      <c r="G275" s="12" t="n">
        <v>0.000549768518518519</v>
      </c>
      <c r="H275" s="2" t="n">
        <v>7</v>
      </c>
    </row>
    <row r="276" customFormat="false" ht="12.75" hidden="false" customHeight="false" outlineLevel="0" collapsed="false">
      <c r="C276" s="1" t="s">
        <v>13</v>
      </c>
      <c r="D276" s="0" t="s">
        <v>22</v>
      </c>
      <c r="E276" s="11" t="n">
        <v>36864</v>
      </c>
      <c r="F276" s="0" t="s">
        <v>23</v>
      </c>
      <c r="G276" s="12" t="n">
        <v>0.000636921296296296</v>
      </c>
      <c r="H276" s="2" t="n">
        <v>5</v>
      </c>
    </row>
    <row r="277" customFormat="false" ht="12.75" hidden="false" customHeight="false" outlineLevel="0" collapsed="false">
      <c r="C277" s="1" t="s">
        <v>16</v>
      </c>
      <c r="D277" s="0" t="s">
        <v>205</v>
      </c>
      <c r="E277" s="11" t="n">
        <v>36749</v>
      </c>
      <c r="F277" s="0" t="s">
        <v>23</v>
      </c>
      <c r="G277" s="12" t="n">
        <v>0.00064849537037037</v>
      </c>
      <c r="H277" s="2" t="n">
        <v>4</v>
      </c>
    </row>
    <row r="278" customFormat="false" ht="12.75" hidden="false" customHeight="false" outlineLevel="0" collapsed="false">
      <c r="C278" s="1" t="s">
        <v>19</v>
      </c>
      <c r="D278" s="0" t="s">
        <v>277</v>
      </c>
      <c r="E278" s="11" t="n">
        <v>36842</v>
      </c>
      <c r="F278" s="0" t="s">
        <v>36</v>
      </c>
      <c r="G278" s="12" t="n">
        <v>0.000677893518518519</v>
      </c>
      <c r="H278" s="2" t="n">
        <v>3</v>
      </c>
    </row>
    <row r="279" customFormat="false" ht="12.75" hidden="false" customHeight="false" outlineLevel="0" collapsed="false">
      <c r="C279" s="1" t="s">
        <v>21</v>
      </c>
      <c r="D279" s="0" t="s">
        <v>35</v>
      </c>
      <c r="E279" s="11" t="n">
        <v>36588</v>
      </c>
      <c r="F279" s="0" t="s">
        <v>36</v>
      </c>
      <c r="G279" s="12" t="n">
        <v>0.000678240740740741</v>
      </c>
      <c r="H279" s="2" t="n">
        <v>2</v>
      </c>
    </row>
    <row r="280" customFormat="false" ht="12.75" hidden="false" customHeight="false" outlineLevel="0" collapsed="false">
      <c r="C280" s="1" t="s">
        <v>24</v>
      </c>
      <c r="D280" s="0" t="s">
        <v>25</v>
      </c>
      <c r="E280" s="11" t="n">
        <v>36746</v>
      </c>
      <c r="F280" s="0" t="s">
        <v>26</v>
      </c>
      <c r="G280" s="12" t="n">
        <v>0.000697685185185185</v>
      </c>
      <c r="H280" s="2" t="n">
        <v>1</v>
      </c>
    </row>
    <row r="281" customFormat="false" ht="12.75" hidden="false" customHeight="false" outlineLevel="0" collapsed="false">
      <c r="C281" s="1" t="s">
        <v>27</v>
      </c>
      <c r="D281" s="0" t="s">
        <v>278</v>
      </c>
      <c r="E281" s="11" t="n">
        <v>37206</v>
      </c>
      <c r="F281" s="0" t="s">
        <v>36</v>
      </c>
      <c r="G281" s="12" t="n">
        <v>0.000698032407407408</v>
      </c>
    </row>
    <row r="282" customFormat="false" ht="12.75" hidden="false" customHeight="false" outlineLevel="0" collapsed="false">
      <c r="C282" s="1" t="s">
        <v>29</v>
      </c>
      <c r="D282" s="0" t="s">
        <v>206</v>
      </c>
      <c r="E282" s="11" t="n">
        <v>36584</v>
      </c>
      <c r="F282" s="0" t="s">
        <v>61</v>
      </c>
      <c r="G282" s="12" t="n">
        <v>0.00070162037037037</v>
      </c>
    </row>
    <row r="283" customFormat="false" ht="12.75" hidden="false" customHeight="false" outlineLevel="0" collapsed="false">
      <c r="C283" s="1" t="s">
        <v>31</v>
      </c>
      <c r="D283" s="0" t="s">
        <v>17</v>
      </c>
      <c r="E283" s="11" t="n">
        <v>36672</v>
      </c>
      <c r="F283" s="0" t="s">
        <v>18</v>
      </c>
      <c r="G283" s="12" t="n">
        <v>0.000702314814814815</v>
      </c>
    </row>
    <row r="284" customFormat="false" ht="12.75" hidden="false" customHeight="false" outlineLevel="0" collapsed="false">
      <c r="C284" s="1" t="s">
        <v>34</v>
      </c>
      <c r="D284" s="0" t="s">
        <v>28</v>
      </c>
      <c r="E284" s="11" t="n">
        <v>36566</v>
      </c>
      <c r="F284" s="0" t="s">
        <v>15</v>
      </c>
      <c r="G284" s="12" t="n">
        <v>0.000732060185185185</v>
      </c>
    </row>
    <row r="285" customFormat="false" ht="12.75" hidden="false" customHeight="false" outlineLevel="0" collapsed="false">
      <c r="C285" s="1" t="s">
        <v>37</v>
      </c>
      <c r="D285" s="0" t="s">
        <v>207</v>
      </c>
      <c r="E285" s="11" t="n">
        <v>36874</v>
      </c>
      <c r="F285" s="0" t="s">
        <v>33</v>
      </c>
      <c r="G285" s="12" t="n">
        <v>0.000754861111111111</v>
      </c>
    </row>
    <row r="286" customFormat="false" ht="12.75" hidden="false" customHeight="false" outlineLevel="0" collapsed="false">
      <c r="C286" s="1" t="s">
        <v>39</v>
      </c>
      <c r="D286" s="0" t="s">
        <v>46</v>
      </c>
      <c r="E286" s="11" t="n">
        <v>36671</v>
      </c>
      <c r="F286" s="0" t="s">
        <v>47</v>
      </c>
      <c r="G286" s="12" t="n">
        <v>0.00075775462962963</v>
      </c>
    </row>
    <row r="287" customFormat="false" ht="12.75" hidden="false" customHeight="false" outlineLevel="0" collapsed="false">
      <c r="C287" s="1" t="s">
        <v>41</v>
      </c>
      <c r="D287" s="0" t="s">
        <v>279</v>
      </c>
      <c r="E287" s="11" t="n">
        <v>36830</v>
      </c>
      <c r="F287" s="0" t="s">
        <v>33</v>
      </c>
      <c r="G287" s="12" t="n">
        <v>0.000775115740740741</v>
      </c>
    </row>
    <row r="288" customFormat="false" ht="12.75" hidden="false" customHeight="false" outlineLevel="0" collapsed="false">
      <c r="C288" s="1" t="s">
        <v>43</v>
      </c>
      <c r="D288" s="0" t="s">
        <v>20</v>
      </c>
      <c r="E288" s="11" t="n">
        <v>36665</v>
      </c>
      <c r="F288" s="0" t="s">
        <v>18</v>
      </c>
      <c r="G288" s="12" t="n">
        <v>0.00077974537037037</v>
      </c>
    </row>
    <row r="289" customFormat="false" ht="12.75" hidden="false" customHeight="false" outlineLevel="0" collapsed="false">
      <c r="C289" s="1" t="s">
        <v>45</v>
      </c>
      <c r="D289" s="0" t="s">
        <v>49</v>
      </c>
      <c r="E289" s="11" t="n">
        <v>36860</v>
      </c>
      <c r="F289" s="0" t="s">
        <v>18</v>
      </c>
      <c r="G289" s="12" t="n">
        <v>0.000839814814814815</v>
      </c>
    </row>
    <row r="290" customFormat="false" ht="12.75" hidden="false" customHeight="false" outlineLevel="0" collapsed="false">
      <c r="C290" s="1" t="s">
        <v>48</v>
      </c>
      <c r="D290" s="0" t="s">
        <v>280</v>
      </c>
      <c r="E290" s="11" t="n">
        <v>36753</v>
      </c>
      <c r="F290" s="0" t="s">
        <v>12</v>
      </c>
      <c r="G290" s="12" t="n">
        <v>0.000846064814814815</v>
      </c>
    </row>
    <row r="291" customFormat="false" ht="12.75" hidden="false" customHeight="false" outlineLevel="0" collapsed="false">
      <c r="C291" s="1" t="s">
        <v>50</v>
      </c>
      <c r="D291" s="0" t="s">
        <v>42</v>
      </c>
      <c r="E291" s="11" t="n">
        <v>36716</v>
      </c>
      <c r="F291" s="0" t="s">
        <v>15</v>
      </c>
      <c r="G291" s="12" t="n">
        <v>0.000851388888888889</v>
      </c>
    </row>
    <row r="292" customFormat="false" ht="12.75" hidden="false" customHeight="false" outlineLevel="0" collapsed="false">
      <c r="C292" s="1" t="s">
        <v>52</v>
      </c>
      <c r="D292" s="0" t="s">
        <v>281</v>
      </c>
      <c r="E292" s="11" t="n">
        <v>36997</v>
      </c>
      <c r="F292" s="0" t="s">
        <v>23</v>
      </c>
      <c r="G292" s="12" t="n">
        <v>0.000873032407407407</v>
      </c>
    </row>
    <row r="293" customFormat="false" ht="12.75" hidden="false" customHeight="false" outlineLevel="0" collapsed="false">
      <c r="C293" s="1" t="s">
        <v>76</v>
      </c>
      <c r="D293" s="0" t="s">
        <v>282</v>
      </c>
      <c r="E293" s="11" t="n">
        <v>36837</v>
      </c>
      <c r="F293" s="0" t="s">
        <v>12</v>
      </c>
      <c r="G293" s="12" t="n">
        <v>0.000949768518518519</v>
      </c>
    </row>
    <row r="294" customFormat="false" ht="12.75" hidden="false" customHeight="false" outlineLevel="0" collapsed="false">
      <c r="C294" s="1" t="s">
        <v>78</v>
      </c>
      <c r="D294" s="0" t="s">
        <v>210</v>
      </c>
      <c r="E294" s="11" t="n">
        <v>37253</v>
      </c>
      <c r="F294" s="0" t="s">
        <v>26</v>
      </c>
      <c r="G294" s="12" t="n">
        <v>0.00100081018518519</v>
      </c>
    </row>
    <row r="295" customFormat="false" ht="13.5" hidden="false" customHeight="false" outlineLevel="0" collapsed="false"/>
    <row r="296" customFormat="false" ht="13.5" hidden="false" customHeight="false" outlineLevel="0" collapsed="false">
      <c r="A296" s="3" t="s">
        <v>283</v>
      </c>
      <c r="B296" s="4" t="s">
        <v>284</v>
      </c>
      <c r="C296" s="0"/>
    </row>
    <row r="297" customFormat="false" ht="12.75" hidden="false" customHeight="false" outlineLevel="0" collapsed="false">
      <c r="C297" s="1" t="s">
        <v>10</v>
      </c>
      <c r="D297" s="0" t="s">
        <v>65</v>
      </c>
      <c r="E297" s="11" t="n">
        <v>36017</v>
      </c>
      <c r="F297" s="0" t="s">
        <v>18</v>
      </c>
      <c r="G297" s="12" t="n">
        <v>0.000559837962962963</v>
      </c>
      <c r="H297" s="2" t="n">
        <v>7</v>
      </c>
    </row>
    <row r="298" customFormat="false" ht="12.75" hidden="false" customHeight="false" outlineLevel="0" collapsed="false">
      <c r="C298" s="1" t="s">
        <v>13</v>
      </c>
      <c r="D298" s="0" t="s">
        <v>59</v>
      </c>
      <c r="E298" s="11" t="n">
        <v>36061</v>
      </c>
      <c r="F298" s="0" t="s">
        <v>33</v>
      </c>
      <c r="G298" s="12" t="n">
        <v>0.000585648148148148</v>
      </c>
      <c r="H298" s="2" t="n">
        <v>5</v>
      </c>
    </row>
    <row r="299" customFormat="false" ht="12.75" hidden="false" customHeight="false" outlineLevel="0" collapsed="false">
      <c r="C299" s="1" t="s">
        <v>16</v>
      </c>
      <c r="D299" s="0" t="s">
        <v>218</v>
      </c>
      <c r="E299" s="11" t="n">
        <v>36227</v>
      </c>
      <c r="F299" s="0" t="s">
        <v>202</v>
      </c>
      <c r="G299" s="12" t="n">
        <v>0.000604398148148148</v>
      </c>
      <c r="H299" s="2" t="n">
        <v>4</v>
      </c>
    </row>
    <row r="300" customFormat="false" ht="12.75" hidden="false" customHeight="false" outlineLevel="0" collapsed="false">
      <c r="C300" s="1" t="s">
        <v>19</v>
      </c>
      <c r="D300" s="0" t="s">
        <v>67</v>
      </c>
      <c r="E300" s="11" t="n">
        <v>35828</v>
      </c>
      <c r="F300" s="0" t="s">
        <v>36</v>
      </c>
      <c r="G300" s="12" t="n">
        <v>0.000637731481481481</v>
      </c>
      <c r="H300" s="2" t="n">
        <v>3</v>
      </c>
    </row>
    <row r="301" customFormat="false" ht="12.75" hidden="false" customHeight="false" outlineLevel="0" collapsed="false">
      <c r="C301" s="1" t="s">
        <v>21</v>
      </c>
      <c r="D301" s="0" t="s">
        <v>285</v>
      </c>
      <c r="E301" s="11" t="n">
        <v>36172</v>
      </c>
      <c r="F301" s="0" t="s">
        <v>18</v>
      </c>
      <c r="G301" s="12" t="n">
        <v>0.000650347222222222</v>
      </c>
      <c r="H301" s="2" t="n">
        <v>2</v>
      </c>
    </row>
    <row r="302" customFormat="false" ht="12.75" hidden="false" customHeight="false" outlineLevel="0" collapsed="false">
      <c r="C302" s="1" t="s">
        <v>24</v>
      </c>
      <c r="D302" s="0" t="s">
        <v>220</v>
      </c>
      <c r="E302" s="11" t="n">
        <v>35831</v>
      </c>
      <c r="F302" s="0" t="s">
        <v>89</v>
      </c>
      <c r="G302" s="12" t="n">
        <v>0.000653703703703704</v>
      </c>
      <c r="H302" s="2" t="n">
        <v>1</v>
      </c>
    </row>
    <row r="303" customFormat="false" ht="12.75" hidden="false" customHeight="false" outlineLevel="0" collapsed="false">
      <c r="C303" s="1" t="s">
        <v>27</v>
      </c>
      <c r="D303" s="0" t="s">
        <v>286</v>
      </c>
      <c r="E303" s="11" t="n">
        <v>35950</v>
      </c>
      <c r="F303" s="0" t="s">
        <v>23</v>
      </c>
      <c r="G303" s="12" t="n">
        <v>0.000660069444444445</v>
      </c>
    </row>
    <row r="304" customFormat="false" ht="12.75" hidden="false" customHeight="false" outlineLevel="0" collapsed="false">
      <c r="C304" s="1" t="s">
        <v>29</v>
      </c>
      <c r="D304" s="0" t="s">
        <v>287</v>
      </c>
      <c r="E304" s="11" t="n">
        <v>35818</v>
      </c>
      <c r="F304" s="0" t="s">
        <v>12</v>
      </c>
      <c r="G304" s="12" t="n">
        <v>0.000660532407407407</v>
      </c>
    </row>
    <row r="305" customFormat="false" ht="12.75" hidden="false" customHeight="false" outlineLevel="0" collapsed="false">
      <c r="C305" s="1" t="s">
        <v>31</v>
      </c>
      <c r="D305" s="0" t="s">
        <v>288</v>
      </c>
      <c r="E305" s="11" t="n">
        <v>35930</v>
      </c>
      <c r="F305" s="0" t="s">
        <v>23</v>
      </c>
      <c r="G305" s="12" t="n">
        <v>0.000661921296296296</v>
      </c>
    </row>
    <row r="306" customFormat="false" ht="12.75" hidden="false" customHeight="false" outlineLevel="0" collapsed="false">
      <c r="C306" s="1" t="s">
        <v>34</v>
      </c>
      <c r="D306" s="0" t="s">
        <v>72</v>
      </c>
      <c r="E306" s="11" t="n">
        <v>36259</v>
      </c>
      <c r="F306" s="0" t="s">
        <v>23</v>
      </c>
      <c r="G306" s="12" t="n">
        <v>0.000673263888888889</v>
      </c>
    </row>
    <row r="307" customFormat="false" ht="12.75" hidden="false" customHeight="false" outlineLevel="0" collapsed="false">
      <c r="C307" s="1" t="s">
        <v>37</v>
      </c>
      <c r="D307" s="0" t="s">
        <v>289</v>
      </c>
      <c r="E307" s="11" t="n">
        <v>36313</v>
      </c>
      <c r="F307" s="0" t="s">
        <v>18</v>
      </c>
      <c r="G307" s="12" t="n">
        <v>0.000681365740740741</v>
      </c>
    </row>
    <row r="308" customFormat="false" ht="12.75" hidden="false" customHeight="false" outlineLevel="0" collapsed="false">
      <c r="C308" s="1" t="s">
        <v>39</v>
      </c>
      <c r="D308" s="0" t="s">
        <v>290</v>
      </c>
      <c r="E308" s="11" t="n">
        <v>36515</v>
      </c>
      <c r="F308" s="0" t="s">
        <v>33</v>
      </c>
      <c r="G308" s="12" t="n">
        <v>0.000684027777777778</v>
      </c>
    </row>
    <row r="309" customFormat="false" ht="12.75" hidden="false" customHeight="false" outlineLevel="0" collapsed="false">
      <c r="C309" s="1" t="s">
        <v>41</v>
      </c>
      <c r="D309" s="0" t="s">
        <v>223</v>
      </c>
      <c r="E309" s="11" t="n">
        <v>36247</v>
      </c>
      <c r="F309" s="0" t="s">
        <v>57</v>
      </c>
      <c r="G309" s="12" t="n">
        <v>0.000685763888888889</v>
      </c>
    </row>
    <row r="310" customFormat="false" ht="12.75" hidden="false" customHeight="false" outlineLevel="0" collapsed="false">
      <c r="C310" s="1" t="s">
        <v>43</v>
      </c>
      <c r="D310" s="0" t="s">
        <v>224</v>
      </c>
      <c r="E310" s="11" t="n">
        <v>35804</v>
      </c>
      <c r="F310" s="0" t="s">
        <v>47</v>
      </c>
      <c r="G310" s="12" t="n">
        <v>0.000690856481481482</v>
      </c>
    </row>
    <row r="311" customFormat="false" ht="12.75" hidden="false" customHeight="false" outlineLevel="0" collapsed="false">
      <c r="C311" s="1" t="s">
        <v>45</v>
      </c>
      <c r="D311" s="0" t="s">
        <v>226</v>
      </c>
      <c r="E311" s="11" t="n">
        <v>35915</v>
      </c>
      <c r="F311" s="0" t="s">
        <v>15</v>
      </c>
      <c r="G311" s="12" t="n">
        <v>0.000724768518518519</v>
      </c>
    </row>
    <row r="312" customFormat="false" ht="12.75" hidden="false" customHeight="false" outlineLevel="0" collapsed="false">
      <c r="C312" s="1" t="s">
        <v>48</v>
      </c>
      <c r="D312" s="0" t="s">
        <v>225</v>
      </c>
      <c r="E312" s="11" t="n">
        <v>36062</v>
      </c>
      <c r="F312" s="0" t="s">
        <v>89</v>
      </c>
      <c r="G312" s="12" t="n">
        <v>0.000741435185185185</v>
      </c>
    </row>
    <row r="313" customFormat="false" ht="12.75" hidden="false" customHeight="false" outlineLevel="0" collapsed="false">
      <c r="C313" s="1" t="s">
        <v>50</v>
      </c>
      <c r="D313" s="0" t="s">
        <v>74</v>
      </c>
      <c r="E313" s="11" t="n">
        <v>36188</v>
      </c>
      <c r="F313" s="0" t="s">
        <v>15</v>
      </c>
      <c r="G313" s="12" t="n">
        <v>0.000753009259259259</v>
      </c>
    </row>
    <row r="314" customFormat="false" ht="12.75" hidden="false" customHeight="false" outlineLevel="0" collapsed="false">
      <c r="C314" s="1" t="s">
        <v>52</v>
      </c>
      <c r="D314" s="0" t="s">
        <v>75</v>
      </c>
      <c r="E314" s="11" t="n">
        <v>36366</v>
      </c>
      <c r="F314" s="0" t="s">
        <v>47</v>
      </c>
      <c r="G314" s="12" t="n">
        <v>0.000759143518518519</v>
      </c>
    </row>
    <row r="315" customFormat="false" ht="12.75" hidden="false" customHeight="false" outlineLevel="0" collapsed="false">
      <c r="C315" s="1" t="s">
        <v>76</v>
      </c>
      <c r="D315" s="0" t="s">
        <v>73</v>
      </c>
      <c r="E315" s="11" t="n">
        <v>35815</v>
      </c>
      <c r="F315" s="0" t="s">
        <v>57</v>
      </c>
      <c r="G315" s="12" t="n">
        <v>0.000815277777777778</v>
      </c>
    </row>
    <row r="316" customFormat="false" ht="12.75" hidden="false" customHeight="false" outlineLevel="0" collapsed="false">
      <c r="C316" s="1" t="s">
        <v>78</v>
      </c>
      <c r="D316" s="0" t="s">
        <v>291</v>
      </c>
      <c r="E316" s="11" t="n">
        <v>35900</v>
      </c>
      <c r="F316" s="0" t="s">
        <v>15</v>
      </c>
      <c r="G316" s="12" t="n">
        <v>0.000947685185185185</v>
      </c>
    </row>
    <row r="318" customFormat="false" ht="13.5" hidden="false" customHeight="false" outlineLevel="0" collapsed="false">
      <c r="E318" s="11"/>
      <c r="G318" s="12"/>
    </row>
    <row r="319" customFormat="false" ht="13.5" hidden="false" customHeight="false" outlineLevel="0" collapsed="false">
      <c r="A319" s="3" t="s">
        <v>292</v>
      </c>
      <c r="B319" s="4" t="s">
        <v>293</v>
      </c>
      <c r="C319" s="0"/>
    </row>
    <row r="320" customFormat="false" ht="12.75" hidden="false" customHeight="false" outlineLevel="0" collapsed="false">
      <c r="C320" s="1" t="s">
        <v>10</v>
      </c>
      <c r="D320" s="0" t="s">
        <v>82</v>
      </c>
      <c r="E320" s="11" t="n">
        <v>35434</v>
      </c>
      <c r="F320" s="0" t="s">
        <v>61</v>
      </c>
      <c r="G320" s="12" t="n">
        <v>0.000442708333333333</v>
      </c>
      <c r="H320" s="2" t="n">
        <v>7</v>
      </c>
    </row>
    <row r="321" customFormat="false" ht="12.75" hidden="false" customHeight="false" outlineLevel="0" collapsed="false">
      <c r="C321" s="1" t="s">
        <v>13</v>
      </c>
      <c r="D321" s="0" t="s">
        <v>88</v>
      </c>
      <c r="E321" s="11" t="n">
        <v>35114</v>
      </c>
      <c r="F321" s="0" t="s">
        <v>89</v>
      </c>
      <c r="G321" s="12" t="n">
        <v>0.000504976851851852</v>
      </c>
      <c r="H321" s="2" t="n">
        <v>5</v>
      </c>
    </row>
    <row r="322" customFormat="false" ht="12.75" hidden="false" customHeight="false" outlineLevel="0" collapsed="false">
      <c r="C322" s="1" t="s">
        <v>16</v>
      </c>
      <c r="D322" s="0" t="s">
        <v>229</v>
      </c>
      <c r="E322" s="11" t="n">
        <v>35699</v>
      </c>
      <c r="F322" s="0" t="s">
        <v>202</v>
      </c>
      <c r="G322" s="12" t="n">
        <v>0.000529166666666667</v>
      </c>
      <c r="H322" s="2" t="n">
        <v>4</v>
      </c>
    </row>
    <row r="323" customFormat="false" ht="12.75" hidden="false" customHeight="false" outlineLevel="0" collapsed="false">
      <c r="C323" s="1" t="s">
        <v>19</v>
      </c>
      <c r="D323" s="0" t="s">
        <v>294</v>
      </c>
      <c r="E323" s="11" t="n">
        <v>35482</v>
      </c>
      <c r="F323" s="0" t="s">
        <v>36</v>
      </c>
      <c r="G323" s="12" t="n">
        <v>0.000550115740740741</v>
      </c>
      <c r="H323" s="2" t="n">
        <v>3</v>
      </c>
    </row>
    <row r="324" customFormat="false" ht="12.75" hidden="false" customHeight="false" outlineLevel="0" collapsed="false">
      <c r="C324" s="1" t="s">
        <v>21</v>
      </c>
      <c r="D324" s="0" t="s">
        <v>100</v>
      </c>
      <c r="E324" s="11" t="n">
        <v>35570</v>
      </c>
      <c r="F324" s="0" t="s">
        <v>23</v>
      </c>
      <c r="G324" s="12" t="n">
        <v>0.000556018518518519</v>
      </c>
      <c r="H324" s="2" t="n">
        <v>2</v>
      </c>
    </row>
    <row r="325" customFormat="false" ht="12.75" hidden="false" customHeight="false" outlineLevel="0" collapsed="false">
      <c r="C325" s="1" t="s">
        <v>24</v>
      </c>
      <c r="D325" s="0" t="s">
        <v>295</v>
      </c>
      <c r="E325" s="11" t="n">
        <v>35586</v>
      </c>
      <c r="F325" s="0" t="s">
        <v>61</v>
      </c>
      <c r="G325" s="12" t="n">
        <v>0.000569675925925926</v>
      </c>
      <c r="H325" s="2" t="n">
        <v>1</v>
      </c>
    </row>
    <row r="326" customFormat="false" ht="12.75" hidden="false" customHeight="false" outlineLevel="0" collapsed="false">
      <c r="C326" s="1" t="s">
        <v>27</v>
      </c>
      <c r="D326" s="0" t="s">
        <v>231</v>
      </c>
      <c r="E326" s="11" t="n">
        <v>35097</v>
      </c>
      <c r="F326" s="0" t="s">
        <v>36</v>
      </c>
      <c r="G326" s="12" t="n">
        <v>0.000575</v>
      </c>
    </row>
    <row r="327" customFormat="false" ht="12.75" hidden="false" customHeight="false" outlineLevel="0" collapsed="false">
      <c r="C327" s="1" t="s">
        <v>29</v>
      </c>
      <c r="D327" s="0" t="s">
        <v>233</v>
      </c>
      <c r="E327" s="11" t="n">
        <v>35404</v>
      </c>
      <c r="F327" s="0" t="s">
        <v>47</v>
      </c>
      <c r="G327" s="12" t="n">
        <v>0.000578703703703704</v>
      </c>
    </row>
    <row r="328" customFormat="false" ht="12.75" hidden="false" customHeight="false" outlineLevel="0" collapsed="false">
      <c r="C328" s="1" t="s">
        <v>31</v>
      </c>
      <c r="D328" s="0" t="s">
        <v>115</v>
      </c>
      <c r="E328" s="11" t="n">
        <v>35575</v>
      </c>
      <c r="F328" s="0" t="s">
        <v>116</v>
      </c>
      <c r="G328" s="12" t="n">
        <v>0.000591319444444444</v>
      </c>
    </row>
    <row r="329" customFormat="false" ht="12.75" hidden="false" customHeight="false" outlineLevel="0" collapsed="false">
      <c r="C329" s="1" t="s">
        <v>34</v>
      </c>
      <c r="D329" s="0" t="s">
        <v>103</v>
      </c>
      <c r="E329" s="11" t="n">
        <v>35442</v>
      </c>
      <c r="F329" s="0" t="s">
        <v>36</v>
      </c>
      <c r="G329" s="12" t="n">
        <v>0.000603240740740741</v>
      </c>
    </row>
    <row r="330" customFormat="false" ht="12.75" hidden="false" customHeight="false" outlineLevel="0" collapsed="false">
      <c r="C330" s="1" t="s">
        <v>37</v>
      </c>
      <c r="D330" s="0" t="s">
        <v>92</v>
      </c>
      <c r="E330" s="11" t="n">
        <v>35532</v>
      </c>
      <c r="F330" s="0" t="s">
        <v>93</v>
      </c>
      <c r="G330" s="12" t="n">
        <v>0.000604976851851852</v>
      </c>
    </row>
    <row r="331" customFormat="false" ht="12.75" hidden="false" customHeight="false" outlineLevel="0" collapsed="false">
      <c r="C331" s="1" t="s">
        <v>39</v>
      </c>
      <c r="D331" s="0" t="s">
        <v>236</v>
      </c>
      <c r="E331" s="11" t="n">
        <v>35646</v>
      </c>
      <c r="F331" s="0" t="s">
        <v>18</v>
      </c>
      <c r="G331" s="12" t="n">
        <v>0.000613773148148148</v>
      </c>
    </row>
    <row r="332" customFormat="false" ht="12.75" hidden="false" customHeight="false" outlineLevel="0" collapsed="false">
      <c r="C332" s="1" t="s">
        <v>41</v>
      </c>
      <c r="D332" s="0" t="s">
        <v>113</v>
      </c>
      <c r="E332" s="11" t="n">
        <v>35112</v>
      </c>
      <c r="F332" s="0" t="s">
        <v>23</v>
      </c>
      <c r="G332" s="12" t="n">
        <v>0.000614814814814815</v>
      </c>
    </row>
    <row r="333" customFormat="false" ht="12.75" hidden="false" customHeight="false" outlineLevel="0" collapsed="false">
      <c r="C333" s="1" t="s">
        <v>43</v>
      </c>
      <c r="D333" s="0" t="s">
        <v>238</v>
      </c>
      <c r="E333" s="11" t="n">
        <v>35646</v>
      </c>
      <c r="F333" s="0" t="s">
        <v>18</v>
      </c>
      <c r="G333" s="12" t="n">
        <v>0.000614930555555556</v>
      </c>
    </row>
    <row r="334" customFormat="false" ht="12.75" hidden="false" customHeight="false" outlineLevel="0" collapsed="false">
      <c r="C334" s="1" t="s">
        <v>45</v>
      </c>
      <c r="D334" s="0" t="s">
        <v>296</v>
      </c>
      <c r="E334" s="11" t="n">
        <v>35695</v>
      </c>
      <c r="F334" s="0" t="s">
        <v>61</v>
      </c>
      <c r="G334" s="12" t="n">
        <v>0.000630092592592593</v>
      </c>
    </row>
    <row r="335" customFormat="false" ht="12.75" hidden="false" customHeight="false" outlineLevel="0" collapsed="false">
      <c r="C335" s="1" t="s">
        <v>48</v>
      </c>
      <c r="D335" s="0" t="s">
        <v>90</v>
      </c>
      <c r="E335" s="11" t="n">
        <v>35332</v>
      </c>
      <c r="F335" s="0" t="s">
        <v>33</v>
      </c>
      <c r="G335" s="12" t="n">
        <v>0.000633680555555556</v>
      </c>
    </row>
    <row r="336" customFormat="false" ht="12.75" hidden="false" customHeight="false" outlineLevel="0" collapsed="false">
      <c r="C336" s="1" t="s">
        <v>50</v>
      </c>
      <c r="D336" s="0" t="s">
        <v>96</v>
      </c>
      <c r="E336" s="11" t="n">
        <v>35543</v>
      </c>
      <c r="F336" s="0" t="s">
        <v>18</v>
      </c>
      <c r="G336" s="12" t="n">
        <v>0.000634722222222222</v>
      </c>
    </row>
    <row r="337" customFormat="false" ht="12.75" hidden="false" customHeight="false" outlineLevel="0" collapsed="false">
      <c r="C337" s="1" t="s">
        <v>52</v>
      </c>
      <c r="D337" s="0" t="s">
        <v>297</v>
      </c>
      <c r="E337" s="11" t="n">
        <v>35739</v>
      </c>
      <c r="F337" s="0" t="s">
        <v>18</v>
      </c>
      <c r="G337" s="12" t="n">
        <v>0.000640972222222222</v>
      </c>
    </row>
    <row r="338" customFormat="false" ht="12.75" hidden="false" customHeight="false" outlineLevel="0" collapsed="false">
      <c r="C338" s="1" t="s">
        <v>76</v>
      </c>
      <c r="D338" s="0" t="s">
        <v>101</v>
      </c>
      <c r="E338" s="11" t="n">
        <v>35610</v>
      </c>
      <c r="F338" s="0" t="s">
        <v>12</v>
      </c>
      <c r="G338" s="12" t="n">
        <v>0.000644907407407407</v>
      </c>
    </row>
    <row r="339" customFormat="false" ht="12.75" hidden="false" customHeight="false" outlineLevel="0" collapsed="false">
      <c r="C339" s="1" t="s">
        <v>78</v>
      </c>
      <c r="D339" s="0" t="s">
        <v>298</v>
      </c>
      <c r="E339" s="11" t="n">
        <v>35290</v>
      </c>
      <c r="F339" s="0" t="s">
        <v>15</v>
      </c>
      <c r="G339" s="12" t="n">
        <v>0.000653935185185185</v>
      </c>
    </row>
    <row r="340" customFormat="false" ht="12.75" hidden="false" customHeight="false" outlineLevel="0" collapsed="false">
      <c r="C340" s="1" t="s">
        <v>106</v>
      </c>
      <c r="D340" s="0" t="s">
        <v>237</v>
      </c>
      <c r="E340" s="11" t="n">
        <v>35724</v>
      </c>
      <c r="F340" s="0" t="s">
        <v>23</v>
      </c>
      <c r="G340" s="12" t="n">
        <v>0.000660416666666667</v>
      </c>
    </row>
    <row r="341" customFormat="false" ht="12.75" hidden="false" customHeight="false" outlineLevel="0" collapsed="false">
      <c r="C341" s="1" t="s">
        <v>108</v>
      </c>
      <c r="D341" s="0" t="s">
        <v>299</v>
      </c>
      <c r="E341" s="11" t="n">
        <v>35629</v>
      </c>
      <c r="F341" s="0" t="s">
        <v>33</v>
      </c>
      <c r="G341" s="12" t="n">
        <v>0.000682175925925926</v>
      </c>
    </row>
    <row r="342" customFormat="false" ht="12.75" hidden="false" customHeight="false" outlineLevel="0" collapsed="false">
      <c r="C342" s="1" t="s">
        <v>110</v>
      </c>
      <c r="D342" s="0" t="s">
        <v>111</v>
      </c>
      <c r="E342" s="11" t="n">
        <v>35658</v>
      </c>
      <c r="F342" s="0" t="s">
        <v>23</v>
      </c>
      <c r="G342" s="12" t="n">
        <v>0.000686111111111111</v>
      </c>
    </row>
    <row r="344" customFormat="false" ht="13.5" hidden="false" customHeight="false" outlineLevel="0" collapsed="false">
      <c r="E344" s="11"/>
      <c r="G344" s="12"/>
    </row>
    <row r="345" customFormat="false" ht="13.5" hidden="false" customHeight="false" outlineLevel="0" collapsed="false">
      <c r="A345" s="3" t="s">
        <v>300</v>
      </c>
      <c r="B345" s="4" t="s">
        <v>301</v>
      </c>
      <c r="C345" s="0"/>
    </row>
    <row r="346" customFormat="false" ht="12.75" hidden="false" customHeight="false" outlineLevel="0" collapsed="false">
      <c r="A346" s="5"/>
      <c r="B346" s="5"/>
      <c r="C346" s="1" t="s">
        <v>10</v>
      </c>
      <c r="D346" s="0" t="s">
        <v>120</v>
      </c>
      <c r="E346" s="11" t="n">
        <v>36645</v>
      </c>
      <c r="F346" s="0" t="s">
        <v>47</v>
      </c>
      <c r="G346" s="12" t="n">
        <v>0.000577893518518519</v>
      </c>
      <c r="H346" s="2" t="n">
        <v>7</v>
      </c>
    </row>
    <row r="347" customFormat="false" ht="12.75" hidden="false" customHeight="false" outlineLevel="0" collapsed="false">
      <c r="C347" s="13" t="s">
        <v>13</v>
      </c>
      <c r="D347" s="14" t="s">
        <v>121</v>
      </c>
      <c r="E347" s="15" t="n">
        <v>36691</v>
      </c>
      <c r="F347" s="14" t="s">
        <v>85</v>
      </c>
      <c r="G347" s="16" t="n">
        <v>0.000580092592592593</v>
      </c>
      <c r="H347" s="17" t="n">
        <v>5</v>
      </c>
    </row>
    <row r="348" customFormat="false" ht="12.75" hidden="false" customHeight="false" outlineLevel="0" collapsed="false">
      <c r="C348" s="1" t="s">
        <v>16</v>
      </c>
      <c r="D348" s="0" t="s">
        <v>122</v>
      </c>
      <c r="E348" s="11" t="n">
        <v>36622</v>
      </c>
      <c r="F348" s="0" t="s">
        <v>33</v>
      </c>
      <c r="G348" s="12" t="n">
        <v>0.000682175925925926</v>
      </c>
      <c r="H348" s="2" t="n">
        <v>4</v>
      </c>
    </row>
    <row r="349" customFormat="false" ht="12.75" hidden="false" customHeight="false" outlineLevel="0" collapsed="false">
      <c r="C349" s="1" t="s">
        <v>19</v>
      </c>
      <c r="D349" s="0" t="s">
        <v>246</v>
      </c>
      <c r="E349" s="11" t="n">
        <v>36584</v>
      </c>
      <c r="F349" s="0" t="s">
        <v>36</v>
      </c>
      <c r="G349" s="12" t="n">
        <v>0.000706365740740741</v>
      </c>
      <c r="H349" s="2" t="n">
        <v>3</v>
      </c>
    </row>
    <row r="350" customFormat="false" ht="12.75" hidden="false" customHeight="false" outlineLevel="0" collapsed="false">
      <c r="C350" s="1" t="s">
        <v>21</v>
      </c>
      <c r="D350" s="0" t="s">
        <v>128</v>
      </c>
      <c r="E350" s="11" t="n">
        <v>36855</v>
      </c>
      <c r="F350" s="0" t="s">
        <v>18</v>
      </c>
      <c r="G350" s="12" t="n">
        <v>0.000706828703703704</v>
      </c>
      <c r="H350" s="2" t="n">
        <v>2</v>
      </c>
    </row>
    <row r="351" customFormat="false" ht="12.75" hidden="false" customHeight="false" outlineLevel="0" collapsed="false">
      <c r="C351" s="1" t="s">
        <v>24</v>
      </c>
      <c r="D351" s="0" t="s">
        <v>302</v>
      </c>
      <c r="E351" s="11" t="n">
        <v>36765</v>
      </c>
      <c r="F351" s="0" t="s">
        <v>18</v>
      </c>
      <c r="G351" s="12" t="n">
        <v>0.000711805555555556</v>
      </c>
      <c r="H351" s="2" t="n">
        <v>1</v>
      </c>
    </row>
    <row r="352" customFormat="false" ht="12.75" hidden="false" customHeight="false" outlineLevel="0" collapsed="false">
      <c r="C352" s="1" t="s">
        <v>27</v>
      </c>
      <c r="D352" s="0" t="s">
        <v>303</v>
      </c>
      <c r="E352" s="11" t="n">
        <v>36993</v>
      </c>
      <c r="F352" s="0" t="s">
        <v>12</v>
      </c>
      <c r="G352" s="12" t="n">
        <v>0.000791435185185185</v>
      </c>
    </row>
    <row r="353" customFormat="false" ht="12.75" hidden="false" customHeight="false" outlineLevel="0" collapsed="false">
      <c r="C353" s="1" t="s">
        <v>29</v>
      </c>
      <c r="D353" s="0" t="s">
        <v>304</v>
      </c>
      <c r="E353" s="11" t="n">
        <v>36645</v>
      </c>
      <c r="F353" s="0" t="s">
        <v>18</v>
      </c>
      <c r="G353" s="12" t="n">
        <v>0.00087037037037037</v>
      </c>
    </row>
    <row r="354" customFormat="false" ht="12.75" hidden="false" customHeight="false" outlineLevel="0" collapsed="false">
      <c r="C354" s="1" t="s">
        <v>31</v>
      </c>
      <c r="D354" s="0" t="s">
        <v>245</v>
      </c>
      <c r="E354" s="11" t="n">
        <v>36683</v>
      </c>
      <c r="F354" s="0" t="s">
        <v>33</v>
      </c>
      <c r="G354" s="12" t="n">
        <v>0.000913541666666667</v>
      </c>
    </row>
    <row r="355" customFormat="false" ht="12.75" hidden="false" customHeight="false" outlineLevel="0" collapsed="false">
      <c r="C355" s="1" t="s">
        <v>34</v>
      </c>
      <c r="D355" s="0" t="s">
        <v>130</v>
      </c>
      <c r="E355" s="11" t="n">
        <v>36616</v>
      </c>
      <c r="F355" s="0" t="s">
        <v>18</v>
      </c>
      <c r="G355" s="12" t="n">
        <v>0.000983796296296296</v>
      </c>
    </row>
    <row r="356" customFormat="false" ht="12.75" hidden="false" customHeight="false" outlineLevel="0" collapsed="false">
      <c r="C356" s="1" t="s">
        <v>37</v>
      </c>
      <c r="D356" s="0" t="s">
        <v>129</v>
      </c>
      <c r="E356" s="11" t="n">
        <v>37128</v>
      </c>
      <c r="F356" s="0" t="s">
        <v>26</v>
      </c>
      <c r="G356" s="12" t="n">
        <v>0.00104166666666667</v>
      </c>
    </row>
    <row r="357" customFormat="false" ht="12.75" hidden="false" customHeight="false" outlineLevel="0" collapsed="false">
      <c r="C357" s="1" t="s">
        <v>39</v>
      </c>
      <c r="D357" s="0" t="s">
        <v>305</v>
      </c>
      <c r="E357" s="11" t="n">
        <v>36657</v>
      </c>
      <c r="F357" s="0" t="s">
        <v>33</v>
      </c>
      <c r="G357" s="12" t="n">
        <v>0.00104490740740741</v>
      </c>
    </row>
    <row r="359" customFormat="false" ht="13.5" hidden="false" customHeight="false" outlineLevel="0" collapsed="false"/>
    <row r="360" customFormat="false" ht="13.5" hidden="false" customHeight="false" outlineLevel="0" collapsed="false">
      <c r="A360" s="3" t="s">
        <v>306</v>
      </c>
      <c r="B360" s="4" t="s">
        <v>307</v>
      </c>
      <c r="C360" s="0"/>
    </row>
    <row r="361" customFormat="false" ht="12.75" hidden="false" customHeight="false" outlineLevel="0" collapsed="false">
      <c r="C361" s="1" t="s">
        <v>10</v>
      </c>
      <c r="D361" s="0" t="s">
        <v>308</v>
      </c>
      <c r="E361" s="11" t="n">
        <v>36114</v>
      </c>
      <c r="F361" s="0" t="s">
        <v>309</v>
      </c>
      <c r="G361" s="12" t="n">
        <v>0.000539351851851852</v>
      </c>
      <c r="H361" s="2" t="n">
        <v>7</v>
      </c>
    </row>
    <row r="362" customFormat="false" ht="12.75" hidden="false" customHeight="false" outlineLevel="0" collapsed="false">
      <c r="C362" s="1" t="s">
        <v>13</v>
      </c>
      <c r="D362" s="0" t="s">
        <v>139</v>
      </c>
      <c r="E362" s="11" t="n">
        <v>36431</v>
      </c>
      <c r="F362" s="0" t="s">
        <v>57</v>
      </c>
      <c r="G362" s="12" t="n">
        <v>0.000548611111111111</v>
      </c>
      <c r="H362" s="2" t="n">
        <v>5</v>
      </c>
    </row>
    <row r="363" customFormat="false" ht="12.75" hidden="false" customHeight="false" outlineLevel="0" collapsed="false">
      <c r="C363" s="13" t="s">
        <v>16</v>
      </c>
      <c r="D363" s="14" t="s">
        <v>137</v>
      </c>
      <c r="E363" s="15" t="n">
        <v>35933</v>
      </c>
      <c r="F363" s="14" t="s">
        <v>85</v>
      </c>
      <c r="G363" s="16" t="n">
        <v>0.000554513888888889</v>
      </c>
      <c r="H363" s="17" t="n">
        <v>4</v>
      </c>
    </row>
    <row r="364" customFormat="false" ht="12.75" hidden="false" customHeight="false" outlineLevel="0" collapsed="false">
      <c r="C364" s="1" t="s">
        <v>19</v>
      </c>
      <c r="D364" s="0" t="s">
        <v>149</v>
      </c>
      <c r="E364" s="11" t="n">
        <v>36078</v>
      </c>
      <c r="F364" s="0" t="s">
        <v>12</v>
      </c>
      <c r="G364" s="12" t="n">
        <v>0.000555902777777778</v>
      </c>
      <c r="H364" s="2" t="n">
        <v>3</v>
      </c>
    </row>
    <row r="365" customFormat="false" ht="12.75" hidden="false" customHeight="false" outlineLevel="0" collapsed="false">
      <c r="C365" s="1" t="s">
        <v>21</v>
      </c>
      <c r="D365" s="0" t="s">
        <v>310</v>
      </c>
      <c r="E365" s="11" t="n">
        <v>36197</v>
      </c>
      <c r="F365" s="0" t="s">
        <v>202</v>
      </c>
      <c r="G365" s="12" t="n">
        <v>0.000563888888888889</v>
      </c>
      <c r="H365" s="2" t="n">
        <v>2</v>
      </c>
    </row>
    <row r="366" customFormat="false" ht="12.75" hidden="false" customHeight="false" outlineLevel="0" collapsed="false">
      <c r="C366" s="1" t="s">
        <v>24</v>
      </c>
      <c r="D366" s="0" t="s">
        <v>254</v>
      </c>
      <c r="E366" s="11" t="n">
        <v>36144</v>
      </c>
      <c r="F366" s="0" t="s">
        <v>18</v>
      </c>
      <c r="G366" s="12" t="n">
        <v>0.000588888888888889</v>
      </c>
      <c r="H366" s="2" t="n">
        <v>1</v>
      </c>
    </row>
    <row r="367" customFormat="false" ht="12.75" hidden="false" customHeight="false" outlineLevel="0" collapsed="false">
      <c r="C367" s="1" t="s">
        <v>27</v>
      </c>
      <c r="D367" s="0" t="s">
        <v>145</v>
      </c>
      <c r="E367" s="11" t="n">
        <v>35991</v>
      </c>
      <c r="F367" s="0" t="s">
        <v>57</v>
      </c>
      <c r="G367" s="12" t="n">
        <v>0.000601851851851852</v>
      </c>
    </row>
    <row r="368" customFormat="false" ht="12.75" hidden="false" customHeight="false" outlineLevel="0" collapsed="false">
      <c r="C368" s="1" t="s">
        <v>29</v>
      </c>
      <c r="D368" s="0" t="s">
        <v>311</v>
      </c>
      <c r="E368" s="11" t="n">
        <v>36072</v>
      </c>
      <c r="F368" s="0" t="s">
        <v>47</v>
      </c>
      <c r="G368" s="12" t="n">
        <v>0.000662962962962963</v>
      </c>
    </row>
    <row r="369" customFormat="false" ht="12.75" hidden="false" customHeight="false" outlineLevel="0" collapsed="false">
      <c r="C369" s="1" t="s">
        <v>31</v>
      </c>
      <c r="D369" s="0" t="s">
        <v>148</v>
      </c>
      <c r="E369" s="11" t="n">
        <v>36053</v>
      </c>
      <c r="F369" s="0" t="s">
        <v>33</v>
      </c>
      <c r="G369" s="12" t="n">
        <v>0.000665509259259259</v>
      </c>
    </row>
    <row r="370" customFormat="false" ht="12.75" hidden="false" customHeight="false" outlineLevel="0" collapsed="false">
      <c r="C370" s="1" t="s">
        <v>34</v>
      </c>
      <c r="D370" s="0" t="s">
        <v>312</v>
      </c>
      <c r="E370" s="11" t="n">
        <v>35906</v>
      </c>
      <c r="F370" s="0" t="s">
        <v>26</v>
      </c>
      <c r="G370" s="12" t="n">
        <v>0.000674884259259259</v>
      </c>
    </row>
    <row r="371" customFormat="false" ht="12.75" hidden="false" customHeight="false" outlineLevel="0" collapsed="false">
      <c r="C371" s="1" t="s">
        <v>37</v>
      </c>
      <c r="D371" s="0" t="s">
        <v>313</v>
      </c>
      <c r="E371" s="11" t="n">
        <v>35875</v>
      </c>
      <c r="F371" s="0" t="s">
        <v>18</v>
      </c>
      <c r="G371" s="12" t="n">
        <v>0.000680787037037037</v>
      </c>
    </row>
    <row r="372" customFormat="false" ht="12.75" hidden="false" customHeight="false" outlineLevel="0" collapsed="false">
      <c r="C372" s="1" t="s">
        <v>39</v>
      </c>
      <c r="D372" s="0" t="s">
        <v>259</v>
      </c>
      <c r="E372" s="11" t="n">
        <v>36095</v>
      </c>
      <c r="F372" s="0" t="s">
        <v>18</v>
      </c>
      <c r="G372" s="12" t="n">
        <v>0.000714351851851852</v>
      </c>
    </row>
    <row r="373" customFormat="false" ht="12.75" hidden="false" customHeight="false" outlineLevel="0" collapsed="false">
      <c r="C373" s="1" t="s">
        <v>41</v>
      </c>
      <c r="D373" s="0" t="s">
        <v>142</v>
      </c>
      <c r="E373" s="11" t="n">
        <v>36095</v>
      </c>
      <c r="F373" s="0" t="s">
        <v>57</v>
      </c>
      <c r="G373" s="12" t="n">
        <v>0.000715393518518519</v>
      </c>
    </row>
    <row r="374" customFormat="false" ht="12.75" hidden="false" customHeight="false" outlineLevel="0" collapsed="false">
      <c r="C374" s="1" t="s">
        <v>43</v>
      </c>
      <c r="D374" s="0" t="s">
        <v>314</v>
      </c>
      <c r="E374" s="11" t="n">
        <v>35957</v>
      </c>
      <c r="F374" s="0" t="s">
        <v>47</v>
      </c>
      <c r="G374" s="12" t="n">
        <v>0.000718518518518519</v>
      </c>
    </row>
    <row r="375" customFormat="false" ht="12.75" hidden="false" customHeight="false" outlineLevel="0" collapsed="false">
      <c r="C375" s="1" t="s">
        <v>45</v>
      </c>
      <c r="D375" s="0" t="s">
        <v>315</v>
      </c>
      <c r="E375" s="11" t="n">
        <v>36114</v>
      </c>
      <c r="F375" s="0" t="s">
        <v>33</v>
      </c>
      <c r="G375" s="12" t="n">
        <v>0.000737037037037037</v>
      </c>
    </row>
    <row r="376" customFormat="false" ht="12.75" hidden="false" customHeight="false" outlineLevel="0" collapsed="false">
      <c r="E376" s="11"/>
      <c r="G376" s="12"/>
    </row>
    <row r="377" customFormat="false" ht="13.5" hidden="false" customHeight="false" outlineLevel="0" collapsed="false"/>
    <row r="378" customFormat="false" ht="13.5" hidden="false" customHeight="false" outlineLevel="0" collapsed="false">
      <c r="A378" s="3" t="s">
        <v>316</v>
      </c>
      <c r="B378" s="4" t="s">
        <v>317</v>
      </c>
      <c r="C378" s="0"/>
    </row>
    <row r="379" customFormat="false" ht="12.75" hidden="false" customHeight="false" outlineLevel="0" collapsed="false">
      <c r="C379" s="1" t="s">
        <v>10</v>
      </c>
      <c r="D379" s="0" t="s">
        <v>164</v>
      </c>
      <c r="E379" s="11" t="n">
        <v>35393</v>
      </c>
      <c r="F379" s="0" t="s">
        <v>165</v>
      </c>
      <c r="G379" s="12" t="n">
        <v>0.000455671296296296</v>
      </c>
      <c r="H379" s="2" t="n">
        <v>7</v>
      </c>
    </row>
    <row r="380" customFormat="false" ht="12.75" hidden="false" customHeight="false" outlineLevel="0" collapsed="false">
      <c r="C380" s="1" t="s">
        <v>13</v>
      </c>
      <c r="D380" s="0" t="s">
        <v>318</v>
      </c>
      <c r="E380" s="11" t="n">
        <v>35141</v>
      </c>
      <c r="F380" s="0" t="s">
        <v>309</v>
      </c>
      <c r="G380" s="12" t="n">
        <v>0.000476388888888889</v>
      </c>
      <c r="H380" s="2" t="n">
        <v>5</v>
      </c>
    </row>
    <row r="381" customFormat="false" ht="12.75" hidden="false" customHeight="false" outlineLevel="0" collapsed="false">
      <c r="C381" s="1" t="s">
        <v>16</v>
      </c>
      <c r="D381" s="0" t="s">
        <v>169</v>
      </c>
      <c r="E381" s="11" t="n">
        <v>35780</v>
      </c>
      <c r="F381" s="0" t="s">
        <v>170</v>
      </c>
      <c r="G381" s="12" t="n">
        <v>0.000504166666666667</v>
      </c>
      <c r="H381" s="2" t="n">
        <v>4</v>
      </c>
    </row>
    <row r="382" customFormat="false" ht="12.75" hidden="false" customHeight="false" outlineLevel="0" collapsed="false">
      <c r="C382" s="1" t="s">
        <v>19</v>
      </c>
      <c r="D382" s="0" t="s">
        <v>319</v>
      </c>
      <c r="E382" s="11" t="n">
        <v>35301</v>
      </c>
      <c r="F382" s="0" t="s">
        <v>202</v>
      </c>
      <c r="G382" s="12" t="n">
        <v>0.000520023148148148</v>
      </c>
      <c r="H382" s="2" t="n">
        <v>3</v>
      </c>
    </row>
    <row r="383" customFormat="false" ht="12.75" hidden="false" customHeight="false" outlineLevel="0" collapsed="false">
      <c r="C383" s="1" t="s">
        <v>21</v>
      </c>
      <c r="D383" s="0" t="s">
        <v>270</v>
      </c>
      <c r="E383" s="11" t="n">
        <v>35084</v>
      </c>
      <c r="F383" s="0" t="s">
        <v>36</v>
      </c>
      <c r="G383" s="12" t="n">
        <v>0.000520949074074074</v>
      </c>
      <c r="H383" s="2" t="n">
        <v>2</v>
      </c>
    </row>
    <row r="384" customFormat="false" ht="12.75" hidden="false" customHeight="false" outlineLevel="0" collapsed="false">
      <c r="C384" s="1" t="s">
        <v>24</v>
      </c>
      <c r="D384" s="0" t="s">
        <v>168</v>
      </c>
      <c r="E384" s="11" t="n">
        <v>35364</v>
      </c>
      <c r="F384" s="0" t="s">
        <v>12</v>
      </c>
      <c r="G384" s="12" t="n">
        <v>0.000527430555555556</v>
      </c>
      <c r="H384" s="2" t="n">
        <v>1</v>
      </c>
    </row>
    <row r="385" customFormat="false" ht="12.75" hidden="false" customHeight="false" outlineLevel="0" collapsed="false">
      <c r="C385" s="1" t="s">
        <v>27</v>
      </c>
      <c r="D385" s="0" t="s">
        <v>175</v>
      </c>
      <c r="E385" s="11" t="n">
        <v>35180</v>
      </c>
      <c r="F385" s="0" t="s">
        <v>89</v>
      </c>
      <c r="G385" s="12" t="n">
        <v>0.000534953703703704</v>
      </c>
    </row>
    <row r="386" customFormat="false" ht="12.75" hidden="false" customHeight="false" outlineLevel="0" collapsed="false">
      <c r="C386" s="1" t="s">
        <v>29</v>
      </c>
      <c r="D386" s="0" t="s">
        <v>166</v>
      </c>
      <c r="E386" s="11" t="n">
        <v>35417</v>
      </c>
      <c r="F386" s="0" t="s">
        <v>47</v>
      </c>
      <c r="G386" s="12" t="n">
        <v>0.000535300925925926</v>
      </c>
    </row>
    <row r="387" customFormat="false" ht="12.75" hidden="false" customHeight="false" outlineLevel="0" collapsed="false">
      <c r="C387" s="1" t="s">
        <v>31</v>
      </c>
      <c r="D387" s="0" t="s">
        <v>177</v>
      </c>
      <c r="E387" s="11" t="n">
        <v>35740</v>
      </c>
      <c r="F387" s="0" t="s">
        <v>26</v>
      </c>
      <c r="G387" s="12" t="n">
        <v>0.000537731481481482</v>
      </c>
    </row>
    <row r="388" customFormat="false" ht="12.75" hidden="false" customHeight="false" outlineLevel="0" collapsed="false">
      <c r="C388" s="1" t="s">
        <v>34</v>
      </c>
      <c r="D388" s="0" t="s">
        <v>263</v>
      </c>
      <c r="E388" s="11" t="n">
        <v>35664</v>
      </c>
      <c r="F388" s="0" t="s">
        <v>89</v>
      </c>
      <c r="G388" s="12" t="n">
        <v>0.000538194444444444</v>
      </c>
    </row>
    <row r="389" customFormat="false" ht="12.75" hidden="false" customHeight="false" outlineLevel="0" collapsed="false">
      <c r="C389" s="1" t="s">
        <v>37</v>
      </c>
      <c r="D389" s="19" t="s">
        <v>186</v>
      </c>
      <c r="E389" s="20" t="n">
        <v>35346</v>
      </c>
      <c r="F389" s="19" t="s">
        <v>320</v>
      </c>
      <c r="G389" s="12" t="n">
        <v>0.000546527777777778</v>
      </c>
    </row>
    <row r="390" customFormat="false" ht="12.75" hidden="false" customHeight="false" outlineLevel="0" collapsed="false">
      <c r="C390" s="1" t="s">
        <v>39</v>
      </c>
      <c r="D390" s="0" t="s">
        <v>190</v>
      </c>
      <c r="E390" s="11" t="n">
        <v>35579</v>
      </c>
      <c r="F390" s="0" t="s">
        <v>23</v>
      </c>
      <c r="G390" s="12" t="n">
        <v>0.000553009259259259</v>
      </c>
    </row>
    <row r="391" customFormat="false" ht="12.75" hidden="false" customHeight="false" outlineLevel="0" collapsed="false">
      <c r="C391" s="1" t="s">
        <v>41</v>
      </c>
      <c r="D391" s="0" t="s">
        <v>321</v>
      </c>
      <c r="E391" s="11" t="n">
        <v>35078</v>
      </c>
      <c r="F391" s="0" t="s">
        <v>170</v>
      </c>
      <c r="G391" s="12" t="n">
        <v>0.000554050925925926</v>
      </c>
    </row>
    <row r="392" customFormat="false" ht="12.75" hidden="false" customHeight="false" outlineLevel="0" collapsed="false">
      <c r="C392" s="1" t="s">
        <v>43</v>
      </c>
      <c r="D392" s="0" t="s">
        <v>176</v>
      </c>
      <c r="E392" s="11" t="n">
        <v>35179</v>
      </c>
      <c r="F392" s="0" t="s">
        <v>93</v>
      </c>
      <c r="G392" s="12" t="n">
        <v>0.00055775462962963</v>
      </c>
    </row>
    <row r="393" customFormat="false" ht="12.75" hidden="false" customHeight="false" outlineLevel="0" collapsed="false">
      <c r="C393" s="1" t="s">
        <v>45</v>
      </c>
      <c r="D393" s="19" t="s">
        <v>184</v>
      </c>
      <c r="E393" s="20" t="n">
        <v>35335</v>
      </c>
      <c r="F393" s="19" t="s">
        <v>320</v>
      </c>
      <c r="G393" s="12" t="n">
        <v>0.000558101851851852</v>
      </c>
    </row>
    <row r="394" customFormat="false" ht="12.75" hidden="false" customHeight="false" outlineLevel="0" collapsed="false">
      <c r="C394" s="1" t="s">
        <v>48</v>
      </c>
      <c r="D394" s="0" t="s">
        <v>322</v>
      </c>
      <c r="E394" s="11" t="n">
        <v>35557</v>
      </c>
      <c r="F394" s="0" t="s">
        <v>18</v>
      </c>
      <c r="G394" s="12" t="n">
        <v>0.000558101851851852</v>
      </c>
    </row>
    <row r="395" customFormat="false" ht="12.75" hidden="false" customHeight="false" outlineLevel="0" collapsed="false">
      <c r="C395" s="1" t="s">
        <v>50</v>
      </c>
      <c r="D395" s="0" t="s">
        <v>172</v>
      </c>
      <c r="E395" s="11" t="n">
        <v>35431</v>
      </c>
      <c r="F395" s="0" t="s">
        <v>57</v>
      </c>
      <c r="G395" s="12" t="n">
        <v>0.000583796296296296</v>
      </c>
    </row>
    <row r="396" customFormat="false" ht="12.75" hidden="false" customHeight="false" outlineLevel="0" collapsed="false">
      <c r="C396" s="1" t="s">
        <v>52</v>
      </c>
      <c r="D396" s="0" t="s">
        <v>181</v>
      </c>
      <c r="E396" s="11" t="n">
        <v>35077</v>
      </c>
      <c r="F396" s="0" t="s">
        <v>18</v>
      </c>
      <c r="G396" s="12" t="n">
        <v>0.000587037037037037</v>
      </c>
    </row>
    <row r="397" customFormat="false" ht="12.75" hidden="false" customHeight="false" outlineLevel="0" collapsed="false">
      <c r="C397" s="1" t="s">
        <v>76</v>
      </c>
      <c r="D397" s="0" t="s">
        <v>179</v>
      </c>
      <c r="E397" s="11" t="n">
        <v>35337</v>
      </c>
      <c r="F397" s="0" t="s">
        <v>89</v>
      </c>
      <c r="G397" s="12" t="n">
        <v>0.000595717592592593</v>
      </c>
    </row>
    <row r="398" customFormat="false" ht="12.75" hidden="false" customHeight="false" outlineLevel="0" collapsed="false">
      <c r="C398" s="1" t="s">
        <v>78</v>
      </c>
      <c r="D398" s="0" t="s">
        <v>267</v>
      </c>
      <c r="E398" s="11" t="n">
        <v>35238</v>
      </c>
      <c r="F398" s="0" t="s">
        <v>57</v>
      </c>
      <c r="G398" s="12" t="n">
        <v>0.000606828703703704</v>
      </c>
    </row>
    <row r="399" customFormat="false" ht="12.75" hidden="false" customHeight="false" outlineLevel="0" collapsed="false">
      <c r="C399" s="1" t="s">
        <v>106</v>
      </c>
      <c r="D399" s="0" t="s">
        <v>271</v>
      </c>
      <c r="E399" s="11" t="n">
        <v>35248</v>
      </c>
      <c r="F399" s="0" t="s">
        <v>23</v>
      </c>
      <c r="G399" s="12" t="n">
        <v>0.000612268518518519</v>
      </c>
    </row>
    <row r="400" customFormat="false" ht="12.75" hidden="false" customHeight="false" outlineLevel="0" collapsed="false">
      <c r="C400" s="1" t="s">
        <v>108</v>
      </c>
      <c r="D400" s="0" t="s">
        <v>188</v>
      </c>
      <c r="E400" s="11" t="n">
        <v>35752</v>
      </c>
      <c r="F400" s="0" t="s">
        <v>15</v>
      </c>
      <c r="G400" s="12" t="n">
        <v>0.00061412037037037</v>
      </c>
    </row>
    <row r="401" customFormat="false" ht="12.75" hidden="false" customHeight="false" outlineLevel="0" collapsed="false">
      <c r="C401" s="1" t="s">
        <v>110</v>
      </c>
      <c r="D401" s="0" t="s">
        <v>183</v>
      </c>
      <c r="E401" s="11" t="n">
        <v>35599</v>
      </c>
      <c r="F401" s="0" t="s">
        <v>15</v>
      </c>
      <c r="G401" s="12" t="n">
        <v>0.000623842592592593</v>
      </c>
    </row>
    <row r="402" customFormat="false" ht="12.75" hidden="false" customHeight="false" outlineLevel="0" collapsed="false">
      <c r="C402" s="1" t="s">
        <v>112</v>
      </c>
      <c r="D402" s="0" t="s">
        <v>269</v>
      </c>
      <c r="E402" s="11" t="n">
        <v>35472</v>
      </c>
      <c r="F402" s="0" t="s">
        <v>93</v>
      </c>
      <c r="G402" s="12" t="n">
        <v>0.000633333333333333</v>
      </c>
    </row>
    <row r="403" customFormat="false" ht="12.75" hidden="false" customHeight="false" outlineLevel="0" collapsed="false">
      <c r="C403" s="1" t="s">
        <v>114</v>
      </c>
      <c r="D403" s="0" t="s">
        <v>268</v>
      </c>
      <c r="E403" s="11" t="n">
        <v>35659</v>
      </c>
      <c r="F403" s="0" t="s">
        <v>36</v>
      </c>
      <c r="G403" s="12" t="n">
        <v>0.000651851851851852</v>
      </c>
    </row>
    <row r="404" customFormat="false" ht="12.75" hidden="false" customHeight="false" outlineLevel="0" collapsed="false">
      <c r="C404" s="1" t="s">
        <v>191</v>
      </c>
      <c r="D404" s="0" t="s">
        <v>187</v>
      </c>
      <c r="E404" s="11" t="n">
        <v>35544</v>
      </c>
      <c r="F404" s="0" t="s">
        <v>33</v>
      </c>
      <c r="G404" s="12" t="n">
        <v>0.00065474537037037</v>
      </c>
    </row>
    <row r="405" customFormat="false" ht="12.75" hidden="false" customHeight="false" outlineLevel="0" collapsed="false">
      <c r="C405" s="1" t="s">
        <v>193</v>
      </c>
      <c r="D405" s="0" t="s">
        <v>194</v>
      </c>
      <c r="E405" s="11" t="n">
        <v>35658</v>
      </c>
      <c r="F405" s="0" t="s">
        <v>18</v>
      </c>
      <c r="G405" s="12" t="n">
        <v>0.000697916666666667</v>
      </c>
    </row>
    <row r="406" customFormat="false" ht="12.75" hidden="false" customHeight="false" outlineLevel="0" collapsed="false">
      <c r="C406" s="1" t="s">
        <v>195</v>
      </c>
      <c r="D406" s="0" t="s">
        <v>196</v>
      </c>
      <c r="E406" s="11" t="n">
        <v>35606</v>
      </c>
      <c r="F406" s="0" t="s">
        <v>33</v>
      </c>
      <c r="G406" s="12" t="n">
        <v>0.000700925925925926</v>
      </c>
    </row>
    <row r="407" customFormat="false" ht="12.75" hidden="false" customHeight="false" outlineLevel="0" collapsed="false">
      <c r="C407" s="1" t="s">
        <v>197</v>
      </c>
      <c r="D407" s="0" t="s">
        <v>272</v>
      </c>
      <c r="E407" s="11" t="n">
        <v>35635</v>
      </c>
      <c r="F407" s="0" t="s">
        <v>23</v>
      </c>
      <c r="G407" s="12" t="n">
        <v>0.000702777777777778</v>
      </c>
    </row>
    <row r="408" customFormat="false" ht="12.75" hidden="false" customHeight="false" outlineLevel="0" collapsed="false">
      <c r="C408" s="1" t="s">
        <v>323</v>
      </c>
      <c r="D408" s="0" t="s">
        <v>324</v>
      </c>
      <c r="E408" s="11" t="n">
        <v>35771</v>
      </c>
      <c r="F408" s="0" t="s">
        <v>26</v>
      </c>
      <c r="G408" s="12" t="n">
        <v>0.000721875</v>
      </c>
    </row>
    <row r="409" customFormat="false" ht="12.75" hidden="false" customHeight="false" outlineLevel="0" collapsed="false">
      <c r="C409" s="1" t="s">
        <v>325</v>
      </c>
      <c r="D409" s="0" t="s">
        <v>274</v>
      </c>
      <c r="E409" s="11" t="n">
        <v>35690</v>
      </c>
      <c r="F409" s="0" t="s">
        <v>23</v>
      </c>
      <c r="G409" s="21" t="n">
        <v>0.000752314814814815</v>
      </c>
    </row>
    <row r="410" customFormat="false" ht="12.75" hidden="false" customHeight="false" outlineLevel="0" collapsed="false">
      <c r="E410" s="11"/>
      <c r="G410" s="12"/>
    </row>
    <row r="411" customFormat="false" ht="13.5" hidden="false" customHeight="false" outlineLevel="0" collapsed="false"/>
    <row r="412" customFormat="false" ht="13.5" hidden="false" customHeight="false" outlineLevel="0" collapsed="false">
      <c r="A412" s="3" t="s">
        <v>326</v>
      </c>
      <c r="B412" s="4" t="s">
        <v>327</v>
      </c>
      <c r="C412" s="0"/>
    </row>
    <row r="413" customFormat="false" ht="12.75" hidden="false" customHeight="false" outlineLevel="0" collapsed="false">
      <c r="C413" s="1" t="s">
        <v>10</v>
      </c>
      <c r="D413" s="0" t="s">
        <v>18</v>
      </c>
      <c r="E413" s="0" t="s">
        <v>328</v>
      </c>
      <c r="F413" s="2" t="s">
        <v>329</v>
      </c>
      <c r="G413" s="12" t="n">
        <v>0.0010943287037037</v>
      </c>
      <c r="H413" s="2" t="n">
        <v>14</v>
      </c>
    </row>
    <row r="414" customFormat="false" ht="12.75" hidden="false" customHeight="false" outlineLevel="0" collapsed="false">
      <c r="C414" s="1" t="s">
        <v>13</v>
      </c>
      <c r="D414" s="0" t="s">
        <v>12</v>
      </c>
      <c r="E414" s="0" t="s">
        <v>328</v>
      </c>
      <c r="F414" s="2" t="s">
        <v>329</v>
      </c>
      <c r="G414" s="12" t="n">
        <v>0.0011443287037037</v>
      </c>
      <c r="H414" s="2" t="n">
        <v>10</v>
      </c>
    </row>
    <row r="415" customFormat="false" ht="12.75" hidden="false" customHeight="false" outlineLevel="0" collapsed="false">
      <c r="C415" s="1" t="s">
        <v>16</v>
      </c>
      <c r="D415" s="0" t="s">
        <v>15</v>
      </c>
      <c r="E415" s="0" t="s">
        <v>328</v>
      </c>
      <c r="F415" s="2" t="s">
        <v>329</v>
      </c>
      <c r="G415" s="12" t="n">
        <v>0.00114872685185185</v>
      </c>
      <c r="H415" s="2" t="n">
        <v>8</v>
      </c>
    </row>
    <row r="416" customFormat="false" ht="12.75" hidden="false" customHeight="false" outlineLevel="0" collapsed="false">
      <c r="C416" s="1" t="s">
        <v>19</v>
      </c>
      <c r="D416" s="0" t="s">
        <v>33</v>
      </c>
      <c r="E416" s="0" t="s">
        <v>328</v>
      </c>
      <c r="F416" s="2" t="s">
        <v>329</v>
      </c>
      <c r="G416" s="12" t="n">
        <v>0.00119178240740741</v>
      </c>
      <c r="H416" s="2" t="n">
        <v>6</v>
      </c>
    </row>
    <row r="417" customFormat="false" ht="12.75" hidden="false" customHeight="false" outlineLevel="0" collapsed="false">
      <c r="C417" s="1" t="s">
        <v>21</v>
      </c>
      <c r="D417" s="0" t="s">
        <v>23</v>
      </c>
      <c r="E417" s="0" t="s">
        <v>328</v>
      </c>
      <c r="F417" s="2" t="s">
        <v>329</v>
      </c>
      <c r="G417" s="12" t="n">
        <v>0.00129201388888889</v>
      </c>
      <c r="H417" s="2" t="n">
        <v>4</v>
      </c>
    </row>
    <row r="418" customFormat="false" ht="12.75" hidden="false" customHeight="false" outlineLevel="0" collapsed="false">
      <c r="C418" s="1" t="s">
        <v>24</v>
      </c>
      <c r="D418" s="0" t="s">
        <v>36</v>
      </c>
      <c r="E418" s="0" t="s">
        <v>328</v>
      </c>
      <c r="F418" s="2" t="s">
        <v>329</v>
      </c>
      <c r="G418" s="12" t="n">
        <v>0.00130034722222222</v>
      </c>
      <c r="H418" s="2" t="n">
        <v>2</v>
      </c>
    </row>
    <row r="419" customFormat="false" ht="12.75" hidden="false" customHeight="false" outlineLevel="0" collapsed="false">
      <c r="F419" s="2"/>
    </row>
    <row r="420" customFormat="false" ht="13.5" hidden="false" customHeight="false" outlineLevel="0" collapsed="false">
      <c r="F420" s="2"/>
    </row>
    <row r="421" customFormat="false" ht="13.5" hidden="false" customHeight="false" outlineLevel="0" collapsed="false">
      <c r="A421" s="3" t="s">
        <v>330</v>
      </c>
      <c r="B421" s="4" t="s">
        <v>331</v>
      </c>
      <c r="C421" s="0"/>
      <c r="F421" s="2"/>
    </row>
    <row r="422" customFormat="false" ht="12.75" hidden="false" customHeight="false" outlineLevel="0" collapsed="false">
      <c r="C422" s="1" t="s">
        <v>10</v>
      </c>
      <c r="D422" s="0" t="s">
        <v>12</v>
      </c>
      <c r="E422" s="0" t="s">
        <v>328</v>
      </c>
      <c r="F422" s="2" t="s">
        <v>329</v>
      </c>
      <c r="G422" s="12" t="n">
        <v>0.00107858796296296</v>
      </c>
      <c r="H422" s="2" t="n">
        <v>14</v>
      </c>
    </row>
    <row r="423" customFormat="false" ht="12.75" hidden="false" customHeight="false" outlineLevel="0" collapsed="false">
      <c r="C423" s="1" t="s">
        <v>13</v>
      </c>
      <c r="D423" s="0" t="s">
        <v>332</v>
      </c>
      <c r="E423" s="0" t="s">
        <v>328</v>
      </c>
      <c r="F423" s="2" t="s">
        <v>329</v>
      </c>
      <c r="G423" s="12" t="n">
        <v>0.00123877314814815</v>
      </c>
      <c r="H423" s="2" t="n">
        <v>10</v>
      </c>
    </row>
    <row r="424" customFormat="false" ht="12.75" hidden="false" customHeight="false" outlineLevel="0" collapsed="false">
      <c r="C424" s="1" t="s">
        <v>16</v>
      </c>
      <c r="D424" s="0" t="s">
        <v>18</v>
      </c>
      <c r="E424" s="0" t="s">
        <v>328</v>
      </c>
      <c r="F424" s="2" t="s">
        <v>329</v>
      </c>
      <c r="G424" s="12" t="n">
        <v>0.00142118055555556</v>
      </c>
      <c r="H424" s="2" t="n">
        <v>8</v>
      </c>
    </row>
    <row r="425" customFormat="false" ht="12.75" hidden="false" customHeight="false" outlineLevel="0" collapsed="false">
      <c r="F425" s="2"/>
      <c r="G425" s="12"/>
    </row>
    <row r="426" customFormat="false" ht="13.5" hidden="false" customHeight="false" outlineLevel="0" collapsed="false">
      <c r="F426" s="2"/>
    </row>
    <row r="427" customFormat="false" ht="13.5" hidden="false" customHeight="false" outlineLevel="0" collapsed="false">
      <c r="A427" s="3" t="s">
        <v>333</v>
      </c>
      <c r="B427" s="4" t="s">
        <v>334</v>
      </c>
      <c r="C427" s="0"/>
      <c r="F427" s="2"/>
    </row>
    <row r="428" customFormat="false" ht="12.75" hidden="false" customHeight="false" outlineLevel="0" collapsed="false">
      <c r="C428" s="1" t="s">
        <v>10</v>
      </c>
      <c r="D428" s="0" t="s">
        <v>57</v>
      </c>
      <c r="E428" s="0" t="s">
        <v>328</v>
      </c>
      <c r="F428" s="2" t="s">
        <v>329</v>
      </c>
      <c r="G428" s="12" t="n">
        <v>0.00190717592592593</v>
      </c>
      <c r="H428" s="2" t="n">
        <v>14</v>
      </c>
    </row>
    <row r="429" customFormat="false" ht="12.75" hidden="false" customHeight="false" outlineLevel="0" collapsed="false">
      <c r="C429" s="1" t="s">
        <v>13</v>
      </c>
      <c r="D429" s="0" t="s">
        <v>33</v>
      </c>
      <c r="E429" s="0" t="s">
        <v>328</v>
      </c>
      <c r="F429" s="2" t="s">
        <v>329</v>
      </c>
      <c r="G429" s="12" t="n">
        <v>0.00206122685185185</v>
      </c>
      <c r="H429" s="2" t="n">
        <v>10</v>
      </c>
    </row>
    <row r="430" customFormat="false" ht="12.75" hidden="false" customHeight="false" outlineLevel="0" collapsed="false">
      <c r="C430" s="1" t="s">
        <v>16</v>
      </c>
      <c r="D430" s="0" t="s">
        <v>18</v>
      </c>
      <c r="E430" s="0" t="s">
        <v>328</v>
      </c>
      <c r="F430" s="2" t="s">
        <v>329</v>
      </c>
      <c r="G430" s="12" t="n">
        <v>0.00209641203703704</v>
      </c>
      <c r="H430" s="2" t="n">
        <v>8</v>
      </c>
    </row>
    <row r="431" customFormat="false" ht="12.75" hidden="false" customHeight="false" outlineLevel="0" collapsed="false">
      <c r="C431" s="1" t="s">
        <v>19</v>
      </c>
      <c r="D431" s="0" t="s">
        <v>202</v>
      </c>
      <c r="E431" s="0" t="s">
        <v>328</v>
      </c>
      <c r="F431" s="2" t="s">
        <v>329</v>
      </c>
      <c r="G431" s="12" t="n">
        <v>0.00219976851851852</v>
      </c>
      <c r="H431" s="2" t="n">
        <v>6</v>
      </c>
    </row>
    <row r="432" customFormat="false" ht="12.75" hidden="false" customHeight="false" outlineLevel="0" collapsed="false">
      <c r="C432" s="1" t="s">
        <v>21</v>
      </c>
      <c r="D432" s="0" t="s">
        <v>23</v>
      </c>
      <c r="E432" s="0" t="s">
        <v>328</v>
      </c>
      <c r="F432" s="2" t="s">
        <v>329</v>
      </c>
      <c r="G432" s="12" t="n">
        <v>0.00264467592592593</v>
      </c>
      <c r="H432" s="2" t="n">
        <v>4</v>
      </c>
    </row>
    <row r="433" customFormat="false" ht="12.75" hidden="false" customHeight="false" outlineLevel="0" collapsed="false">
      <c r="C433" s="1" t="s">
        <v>24</v>
      </c>
      <c r="D433" s="0" t="s">
        <v>15</v>
      </c>
      <c r="E433" s="0" t="s">
        <v>328</v>
      </c>
      <c r="F433" s="2" t="s">
        <v>329</v>
      </c>
      <c r="G433" s="12" t="n">
        <v>0.00265833333333333</v>
      </c>
      <c r="H433" s="2" t="n">
        <v>2</v>
      </c>
    </row>
    <row r="434" customFormat="false" ht="12.75" hidden="false" customHeight="false" outlineLevel="0" collapsed="false">
      <c r="C434" s="1" t="s">
        <v>27</v>
      </c>
      <c r="D434" s="0" t="s">
        <v>47</v>
      </c>
      <c r="E434" s="0" t="s">
        <v>328</v>
      </c>
      <c r="F434" s="2" t="s">
        <v>329</v>
      </c>
      <c r="G434" s="12" t="n">
        <v>0.00268298611111111</v>
      </c>
    </row>
    <row r="435" customFormat="false" ht="12.75" hidden="false" customHeight="false" outlineLevel="0" collapsed="false">
      <c r="C435" s="1" t="s">
        <v>29</v>
      </c>
      <c r="D435" s="0" t="s">
        <v>26</v>
      </c>
      <c r="E435" s="0" t="s">
        <v>328</v>
      </c>
      <c r="F435" s="2" t="s">
        <v>329</v>
      </c>
      <c r="G435" s="12" t="n">
        <v>0.00284618055555556</v>
      </c>
    </row>
    <row r="436" customFormat="false" ht="12.75" hidden="false" customHeight="false" outlineLevel="0" collapsed="false">
      <c r="F436" s="2"/>
      <c r="G436" s="12"/>
    </row>
    <row r="437" customFormat="false" ht="13.5" hidden="false" customHeight="false" outlineLevel="0" collapsed="false">
      <c r="F437" s="2"/>
    </row>
    <row r="438" customFormat="false" ht="13.5" hidden="false" customHeight="false" outlineLevel="0" collapsed="false">
      <c r="A438" s="3" t="s">
        <v>335</v>
      </c>
      <c r="B438" s="4" t="s">
        <v>336</v>
      </c>
      <c r="C438" s="0"/>
      <c r="F438" s="2"/>
    </row>
    <row r="439" customFormat="false" ht="12.75" hidden="false" customHeight="false" outlineLevel="0" collapsed="false">
      <c r="C439" s="13" t="s">
        <v>10</v>
      </c>
      <c r="D439" s="14" t="s">
        <v>85</v>
      </c>
      <c r="E439" s="14" t="s">
        <v>328</v>
      </c>
      <c r="F439" s="17" t="s">
        <v>329</v>
      </c>
      <c r="G439" s="16" t="n">
        <v>0.0016537037037037</v>
      </c>
      <c r="H439" s="17" t="n">
        <v>14</v>
      </c>
    </row>
    <row r="440" customFormat="false" ht="12.75" hidden="false" customHeight="false" outlineLevel="0" collapsed="false">
      <c r="C440" s="1" t="s">
        <v>13</v>
      </c>
      <c r="D440" s="0" t="s">
        <v>47</v>
      </c>
      <c r="E440" s="0" t="s">
        <v>328</v>
      </c>
      <c r="F440" s="2" t="s">
        <v>329</v>
      </c>
      <c r="G440" s="12" t="n">
        <v>0.00177835648148148</v>
      </c>
      <c r="H440" s="2" t="n">
        <v>10</v>
      </c>
    </row>
    <row r="441" customFormat="false" ht="12.75" hidden="false" customHeight="false" outlineLevel="0" collapsed="false">
      <c r="C441" s="1" t="s">
        <v>16</v>
      </c>
      <c r="D441" s="0" t="s">
        <v>18</v>
      </c>
      <c r="E441" s="0" t="s">
        <v>328</v>
      </c>
      <c r="F441" s="2" t="s">
        <v>329</v>
      </c>
      <c r="G441" s="12" t="n">
        <v>0.00222916666666667</v>
      </c>
      <c r="H441" s="2" t="n">
        <v>8</v>
      </c>
    </row>
    <row r="442" customFormat="false" ht="12.75" hidden="false" customHeight="false" outlineLevel="0" collapsed="false">
      <c r="C442" s="1" t="s">
        <v>19</v>
      </c>
      <c r="D442" s="0" t="s">
        <v>26</v>
      </c>
      <c r="E442" s="0" t="s">
        <v>328</v>
      </c>
      <c r="F442" s="2" t="s">
        <v>329</v>
      </c>
      <c r="G442" s="12" t="n">
        <v>0.00234224537037037</v>
      </c>
      <c r="H442" s="2" t="n">
        <v>6</v>
      </c>
    </row>
    <row r="443" customFormat="false" ht="12.75" hidden="false" customHeight="false" outlineLevel="0" collapsed="false">
      <c r="C443" s="1" t="s">
        <v>21</v>
      </c>
      <c r="D443" s="0" t="s">
        <v>33</v>
      </c>
      <c r="E443" s="0" t="s">
        <v>328</v>
      </c>
      <c r="F443" s="2" t="s">
        <v>329</v>
      </c>
      <c r="G443" s="12" t="n">
        <v>0.0027212962962963</v>
      </c>
      <c r="H443" s="2" t="n">
        <v>4</v>
      </c>
    </row>
    <row r="444" customFormat="false" ht="12.75" hidden="false" customHeight="false" outlineLevel="0" collapsed="false">
      <c r="C444" s="1" t="s">
        <v>24</v>
      </c>
      <c r="D444" s="0" t="s">
        <v>15</v>
      </c>
      <c r="E444" s="0" t="s">
        <v>328</v>
      </c>
      <c r="F444" s="2" t="s">
        <v>329</v>
      </c>
      <c r="G444" s="12" t="n">
        <v>0.00297916666666667</v>
      </c>
      <c r="H444" s="2" t="n">
        <v>2</v>
      </c>
    </row>
    <row r="445" customFormat="false" ht="12.75" hidden="false" customHeight="false" outlineLevel="0" collapsed="false">
      <c r="F445" s="2"/>
      <c r="G445" s="12"/>
    </row>
    <row r="446" customFormat="false" ht="13.5" hidden="false" customHeight="false" outlineLevel="0" collapsed="false">
      <c r="F446" s="2"/>
    </row>
    <row r="447" customFormat="false" ht="13.5" hidden="false" customHeight="false" outlineLevel="0" collapsed="false">
      <c r="A447" s="3" t="s">
        <v>337</v>
      </c>
      <c r="B447" s="4" t="s">
        <v>338</v>
      </c>
      <c r="C447" s="0"/>
      <c r="F447" s="2"/>
    </row>
    <row r="448" customFormat="false" ht="12.75" hidden="false" customHeight="false" outlineLevel="0" collapsed="false">
      <c r="C448" s="1" t="s">
        <v>10</v>
      </c>
      <c r="D448" s="0" t="s">
        <v>61</v>
      </c>
      <c r="E448" s="0" t="s">
        <v>328</v>
      </c>
      <c r="F448" s="2" t="s">
        <v>329</v>
      </c>
      <c r="G448" s="12" t="n">
        <v>0.00159224537037037</v>
      </c>
      <c r="H448" s="2" t="n">
        <v>14</v>
      </c>
    </row>
    <row r="449" customFormat="false" ht="12.75" hidden="false" customHeight="false" outlineLevel="0" collapsed="false">
      <c r="C449" s="1" t="s">
        <v>13</v>
      </c>
      <c r="D449" s="0" t="s">
        <v>18</v>
      </c>
      <c r="E449" s="0" t="s">
        <v>328</v>
      </c>
      <c r="F449" s="2" t="s">
        <v>329</v>
      </c>
      <c r="G449" s="12" t="n">
        <v>0.00191203703703704</v>
      </c>
      <c r="H449" s="2" t="n">
        <v>10</v>
      </c>
    </row>
    <row r="450" customFormat="false" ht="12.75" hidden="false" customHeight="false" outlineLevel="0" collapsed="false">
      <c r="C450" s="1" t="s">
        <v>16</v>
      </c>
      <c r="D450" s="0" t="s">
        <v>36</v>
      </c>
      <c r="E450" s="0" t="s">
        <v>328</v>
      </c>
      <c r="F450" s="2" t="s">
        <v>329</v>
      </c>
      <c r="G450" s="12" t="n">
        <v>0.00196689814814815</v>
      </c>
      <c r="H450" s="2" t="n">
        <v>8</v>
      </c>
    </row>
    <row r="451" customFormat="false" ht="12.75" hidden="false" customHeight="false" outlineLevel="0" collapsed="false">
      <c r="C451" s="1" t="s">
        <v>19</v>
      </c>
      <c r="D451" s="0" t="s">
        <v>33</v>
      </c>
      <c r="E451" s="0" t="s">
        <v>328</v>
      </c>
      <c r="F451" s="2" t="s">
        <v>329</v>
      </c>
      <c r="G451" s="12" t="n">
        <v>0.00202986111111111</v>
      </c>
      <c r="H451" s="2" t="n">
        <v>6</v>
      </c>
    </row>
    <row r="452" customFormat="false" ht="12.75" hidden="false" customHeight="false" outlineLevel="0" collapsed="false">
      <c r="C452" s="1" t="s">
        <v>21</v>
      </c>
      <c r="D452" s="0" t="s">
        <v>23</v>
      </c>
      <c r="E452" s="0" t="s">
        <v>328</v>
      </c>
      <c r="F452" s="2" t="s">
        <v>329</v>
      </c>
      <c r="G452" s="12" t="n">
        <v>0.00220300925925926</v>
      </c>
      <c r="H452" s="2" t="n">
        <v>4</v>
      </c>
    </row>
    <row r="453" customFormat="false" ht="12.75" hidden="false" customHeight="false" outlineLevel="0" collapsed="false">
      <c r="C453" s="1" t="s">
        <v>24</v>
      </c>
      <c r="D453" s="0" t="s">
        <v>15</v>
      </c>
      <c r="E453" s="0" t="s">
        <v>328</v>
      </c>
      <c r="F453" s="2" t="s">
        <v>329</v>
      </c>
      <c r="G453" s="12" t="n">
        <v>0.00223460648148148</v>
      </c>
      <c r="H453" s="2" t="n">
        <v>2</v>
      </c>
    </row>
    <row r="454" customFormat="false" ht="12.75" hidden="false" customHeight="false" outlineLevel="0" collapsed="false">
      <c r="F454" s="2"/>
      <c r="G454" s="12"/>
    </row>
    <row r="455" customFormat="false" ht="13.5" hidden="false" customHeight="false" outlineLevel="0" collapsed="false">
      <c r="F455" s="2"/>
    </row>
    <row r="456" customFormat="false" ht="15.75" hidden="false" customHeight="true" outlineLevel="0" collapsed="false">
      <c r="A456" s="3" t="s">
        <v>339</v>
      </c>
      <c r="B456" s="4" t="s">
        <v>340</v>
      </c>
      <c r="C456" s="0"/>
      <c r="F456" s="2"/>
    </row>
    <row r="457" customFormat="false" ht="12.75" hidden="false" customHeight="false" outlineLevel="0" collapsed="false">
      <c r="C457" s="1" t="s">
        <v>10</v>
      </c>
      <c r="D457" s="0" t="s">
        <v>89</v>
      </c>
      <c r="E457" s="0" t="s">
        <v>328</v>
      </c>
      <c r="F457" s="2" t="s">
        <v>329</v>
      </c>
      <c r="G457" s="12" t="n">
        <v>0.0018380787037037</v>
      </c>
      <c r="H457" s="2" t="n">
        <v>14</v>
      </c>
    </row>
    <row r="458" customFormat="false" ht="12.75" hidden="false" customHeight="false" outlineLevel="0" collapsed="false">
      <c r="C458" s="1" t="s">
        <v>13</v>
      </c>
      <c r="D458" s="0" t="s">
        <v>202</v>
      </c>
      <c r="E458" s="0" t="s">
        <v>328</v>
      </c>
      <c r="F458" s="2" t="s">
        <v>329</v>
      </c>
      <c r="G458" s="12" t="n">
        <v>0.00202256944444444</v>
      </c>
      <c r="H458" s="2" t="n">
        <v>10</v>
      </c>
    </row>
    <row r="459" customFormat="false" ht="12.75" hidden="false" customHeight="false" outlineLevel="0" collapsed="false">
      <c r="C459" s="1" t="s">
        <v>16</v>
      </c>
      <c r="D459" s="0" t="s">
        <v>18</v>
      </c>
      <c r="E459" s="0" t="s">
        <v>328</v>
      </c>
      <c r="F459" s="2" t="s">
        <v>329</v>
      </c>
      <c r="G459" s="12" t="n">
        <v>0.00206412037037037</v>
      </c>
      <c r="H459" s="2" t="n">
        <v>8</v>
      </c>
    </row>
    <row r="460" customFormat="false" ht="12.75" hidden="false" customHeight="false" outlineLevel="0" collapsed="false">
      <c r="C460" s="1" t="s">
        <v>19</v>
      </c>
      <c r="D460" s="0" t="s">
        <v>26</v>
      </c>
      <c r="E460" s="0" t="s">
        <v>328</v>
      </c>
      <c r="F460" s="2" t="s">
        <v>329</v>
      </c>
      <c r="G460" s="12" t="n">
        <v>0.00214189814814815</v>
      </c>
      <c r="H460" s="2" t="n">
        <v>6</v>
      </c>
    </row>
    <row r="461" customFormat="false" ht="12.75" hidden="false" customHeight="false" outlineLevel="0" collapsed="false">
      <c r="C461" s="1" t="s">
        <v>21</v>
      </c>
      <c r="D461" s="0" t="s">
        <v>47</v>
      </c>
      <c r="E461" s="0" t="s">
        <v>328</v>
      </c>
      <c r="F461" s="2" t="s">
        <v>329</v>
      </c>
      <c r="G461" s="12" t="n">
        <v>0.00249537037037037</v>
      </c>
      <c r="H461" s="2" t="n">
        <v>4</v>
      </c>
    </row>
    <row r="462" customFormat="false" ht="12.75" hidden="false" customHeight="false" outlineLevel="0" collapsed="false">
      <c r="C462" s="1" t="s">
        <v>24</v>
      </c>
      <c r="D462" s="0" t="s">
        <v>23</v>
      </c>
      <c r="E462" s="0" t="s">
        <v>328</v>
      </c>
      <c r="F462" s="2" t="s">
        <v>329</v>
      </c>
      <c r="G462" s="12" t="n">
        <v>0.00259918981481482</v>
      </c>
      <c r="H462" s="2" t="n">
        <v>2</v>
      </c>
    </row>
    <row r="463" customFormat="false" ht="12.75" hidden="false" customHeight="false" outlineLevel="0" collapsed="false">
      <c r="C463" s="1" t="s">
        <v>27</v>
      </c>
      <c r="D463" s="0" t="s">
        <v>36</v>
      </c>
      <c r="E463" s="0" t="s">
        <v>328</v>
      </c>
      <c r="F463" s="2" t="s">
        <v>329</v>
      </c>
      <c r="G463" s="12" t="n">
        <v>0.00209097222222222</v>
      </c>
    </row>
    <row r="465" customFormat="false" ht="12.75" hidden="false" customHeight="false" outlineLevel="0" collapsed="false">
      <c r="A465" s="22"/>
      <c r="B465" s="22"/>
      <c r="C465" s="23"/>
      <c r="D465" s="22"/>
      <c r="E465" s="22"/>
      <c r="F465" s="22"/>
      <c r="G465" s="22"/>
      <c r="H465" s="24"/>
    </row>
    <row r="466" customFormat="false" ht="13.5" hidden="false" customHeight="false" outlineLevel="0" collapsed="false"/>
    <row r="467" customFormat="false" ht="13.5" hidden="false" customHeight="false" outlineLevel="0" collapsed="false">
      <c r="A467" s="3" t="s">
        <v>341</v>
      </c>
      <c r="B467" s="4" t="s">
        <v>342</v>
      </c>
    </row>
    <row r="468" customFormat="false" ht="12.75" hidden="false" customHeight="false" outlineLevel="0" collapsed="false">
      <c r="C468" s="1" t="s">
        <v>10</v>
      </c>
      <c r="D468" s="0" t="s">
        <v>343</v>
      </c>
      <c r="E468" s="11" t="n">
        <v>33612</v>
      </c>
      <c r="F468" s="0" t="s">
        <v>344</v>
      </c>
      <c r="G468" s="25" t="n">
        <v>0.000667245370370371</v>
      </c>
      <c r="H468" s="2" t="n">
        <v>7</v>
      </c>
    </row>
    <row r="469" customFormat="false" ht="12.75" hidden="false" customHeight="false" outlineLevel="0" collapsed="false">
      <c r="C469" s="1" t="s">
        <v>13</v>
      </c>
      <c r="D469" s="0" t="s">
        <v>345</v>
      </c>
      <c r="E469" s="11" t="n">
        <v>33034</v>
      </c>
      <c r="F469" s="0" t="s">
        <v>89</v>
      </c>
      <c r="G469" s="25" t="n">
        <v>0.000679976851851852</v>
      </c>
      <c r="H469" s="2" t="n">
        <v>5</v>
      </c>
    </row>
    <row r="470" customFormat="false" ht="12.75" hidden="false" customHeight="false" outlineLevel="0" collapsed="false">
      <c r="C470" s="1" t="s">
        <v>16</v>
      </c>
      <c r="D470" s="0" t="s">
        <v>346</v>
      </c>
      <c r="E470" s="11" t="n">
        <v>33064</v>
      </c>
      <c r="F470" s="0" t="s">
        <v>116</v>
      </c>
      <c r="G470" s="25" t="n">
        <v>0.00068587962962963</v>
      </c>
      <c r="H470" s="2" t="n">
        <v>4</v>
      </c>
    </row>
    <row r="471" customFormat="false" ht="12.75" hidden="false" customHeight="false" outlineLevel="0" collapsed="false">
      <c r="C471" s="1" t="s">
        <v>19</v>
      </c>
      <c r="D471" s="0" t="s">
        <v>347</v>
      </c>
      <c r="E471" s="11" t="n">
        <v>33464</v>
      </c>
      <c r="F471" s="0" t="s">
        <v>348</v>
      </c>
      <c r="G471" s="25" t="n">
        <v>0.000686111111111111</v>
      </c>
      <c r="H471" s="2" t="n">
        <v>3</v>
      </c>
    </row>
    <row r="472" customFormat="false" ht="12.75" hidden="false" customHeight="false" outlineLevel="0" collapsed="false">
      <c r="C472" s="1" t="s">
        <v>21</v>
      </c>
      <c r="D472" s="0" t="s">
        <v>349</v>
      </c>
      <c r="E472" s="11" t="n">
        <v>33748</v>
      </c>
      <c r="F472" s="0" t="s">
        <v>89</v>
      </c>
      <c r="G472" s="25" t="n">
        <v>0.000714351851851852</v>
      </c>
      <c r="H472" s="2" t="n">
        <v>2</v>
      </c>
    </row>
    <row r="473" customFormat="false" ht="12.75" hidden="false" customHeight="false" outlineLevel="0" collapsed="false">
      <c r="C473" s="1" t="s">
        <v>24</v>
      </c>
      <c r="D473" s="0" t="s">
        <v>350</v>
      </c>
      <c r="E473" s="11" t="n">
        <v>33634</v>
      </c>
      <c r="F473" s="0" t="s">
        <v>61</v>
      </c>
      <c r="G473" s="25" t="n">
        <v>0.000752662037037037</v>
      </c>
      <c r="H473" s="2" t="n">
        <v>1</v>
      </c>
    </row>
    <row r="474" customFormat="false" ht="12.75" hidden="false" customHeight="false" outlineLevel="0" collapsed="false">
      <c r="C474" s="1" t="s">
        <v>27</v>
      </c>
      <c r="D474" s="0" t="s">
        <v>351</v>
      </c>
      <c r="E474" s="11" t="n">
        <v>33892</v>
      </c>
      <c r="F474" s="0" t="s">
        <v>89</v>
      </c>
      <c r="G474" s="25" t="n">
        <v>0.000762847222222222</v>
      </c>
    </row>
    <row r="475" customFormat="false" ht="12.75" hidden="false" customHeight="false" outlineLevel="0" collapsed="false">
      <c r="C475" s="1" t="s">
        <v>29</v>
      </c>
      <c r="D475" s="0" t="s">
        <v>352</v>
      </c>
      <c r="E475" s="11" t="n">
        <v>33163</v>
      </c>
      <c r="F475" s="0" t="s">
        <v>61</v>
      </c>
      <c r="G475" s="25" t="n">
        <v>0.000774421296296296</v>
      </c>
    </row>
    <row r="476" customFormat="false" ht="12.75" hidden="false" customHeight="false" outlineLevel="0" collapsed="false">
      <c r="C476" s="1" t="s">
        <v>31</v>
      </c>
      <c r="D476" s="0" t="s">
        <v>353</v>
      </c>
      <c r="E476" s="11" t="n">
        <v>33869</v>
      </c>
      <c r="F476" s="0" t="s">
        <v>202</v>
      </c>
      <c r="G476" s="25" t="n">
        <v>0.000785300925925926</v>
      </c>
    </row>
    <row r="477" customFormat="false" ht="12.75" hidden="false" customHeight="false" outlineLevel="0" collapsed="false">
      <c r="C477" s="1" t="s">
        <v>34</v>
      </c>
      <c r="D477" s="0" t="s">
        <v>354</v>
      </c>
      <c r="E477" s="11" t="n">
        <v>34152</v>
      </c>
      <c r="F477" s="0" t="s">
        <v>23</v>
      </c>
      <c r="G477" s="25" t="n">
        <v>0.000802662037037037</v>
      </c>
    </row>
    <row r="478" customFormat="false" ht="12.75" hidden="false" customHeight="false" outlineLevel="0" collapsed="false">
      <c r="C478" s="1" t="s">
        <v>37</v>
      </c>
      <c r="D478" s="0" t="s">
        <v>355</v>
      </c>
      <c r="E478" s="11" t="n">
        <v>33596</v>
      </c>
      <c r="F478" s="0" t="s">
        <v>61</v>
      </c>
      <c r="G478" s="25" t="n">
        <v>0.000822222222222222</v>
      </c>
    </row>
    <row r="479" customFormat="false" ht="12.75" hidden="false" customHeight="false" outlineLevel="0" collapsed="false">
      <c r="C479" s="1" t="s">
        <v>39</v>
      </c>
      <c r="D479" s="0" t="s">
        <v>356</v>
      </c>
      <c r="E479" s="11" t="n">
        <v>33487</v>
      </c>
      <c r="F479" s="0" t="s">
        <v>61</v>
      </c>
      <c r="G479" s="25" t="n">
        <v>0.000848842592592593</v>
      </c>
    </row>
    <row r="480" customFormat="false" ht="12.75" hidden="false" customHeight="false" outlineLevel="0" collapsed="false">
      <c r="C480" s="1" t="s">
        <v>41</v>
      </c>
      <c r="D480" s="0" t="s">
        <v>357</v>
      </c>
      <c r="E480" s="11" t="n">
        <v>33271</v>
      </c>
      <c r="F480" s="0" t="s">
        <v>348</v>
      </c>
      <c r="G480" s="25" t="n">
        <v>0.00085474537037037</v>
      </c>
    </row>
    <row r="482" customFormat="false" ht="13.5" hidden="false" customHeight="false" outlineLevel="0" collapsed="false"/>
    <row r="483" customFormat="false" ht="13.5" hidden="false" customHeight="false" outlineLevel="0" collapsed="false">
      <c r="A483" s="3" t="s">
        <v>358</v>
      </c>
      <c r="B483" s="4" t="s">
        <v>359</v>
      </c>
    </row>
    <row r="484" customFormat="false" ht="12.75" hidden="false" customHeight="false" outlineLevel="0" collapsed="false">
      <c r="C484" s="1" t="s">
        <v>10</v>
      </c>
      <c r="D484" s="0" t="s">
        <v>360</v>
      </c>
      <c r="E484" s="11" t="n">
        <v>33780</v>
      </c>
      <c r="F484" s="0" t="s">
        <v>361</v>
      </c>
      <c r="G484" s="25" t="n">
        <v>0.000717592592592593</v>
      </c>
      <c r="H484" s="2" t="n">
        <v>7</v>
      </c>
    </row>
    <row r="485" customFormat="false" ht="12.75" hidden="false" customHeight="false" outlineLevel="0" collapsed="false">
      <c r="C485" s="1" t="s">
        <v>13</v>
      </c>
      <c r="D485" s="0" t="s">
        <v>362</v>
      </c>
      <c r="E485" s="11" t="n">
        <v>33988</v>
      </c>
      <c r="F485" s="0" t="s">
        <v>116</v>
      </c>
      <c r="G485" s="25" t="n">
        <v>0.000733217592592593</v>
      </c>
      <c r="H485" s="2" t="n">
        <v>5</v>
      </c>
    </row>
    <row r="486" customFormat="false" ht="12.75" hidden="false" customHeight="false" outlineLevel="0" collapsed="false">
      <c r="C486" s="1" t="s">
        <v>16</v>
      </c>
      <c r="D486" s="0" t="s">
        <v>363</v>
      </c>
      <c r="E486" s="11" t="n">
        <v>33756</v>
      </c>
      <c r="F486" s="0" t="s">
        <v>364</v>
      </c>
      <c r="G486" s="25" t="n">
        <v>0.000749421296296296</v>
      </c>
      <c r="H486" s="2" t="n">
        <v>4</v>
      </c>
    </row>
    <row r="487" customFormat="false" ht="12.75" hidden="false" customHeight="false" outlineLevel="0" collapsed="false">
      <c r="C487" s="1" t="s">
        <v>19</v>
      </c>
      <c r="D487" s="0" t="s">
        <v>365</v>
      </c>
      <c r="E487" s="11" t="n">
        <v>33275</v>
      </c>
      <c r="F487" s="0" t="s">
        <v>61</v>
      </c>
      <c r="G487" s="25" t="n">
        <v>0.000752314814814815</v>
      </c>
      <c r="H487" s="2" t="n">
        <v>3</v>
      </c>
    </row>
    <row r="488" customFormat="false" ht="12.75" hidden="false" customHeight="false" outlineLevel="0" collapsed="false">
      <c r="C488" s="1" t="s">
        <v>21</v>
      </c>
      <c r="D488" s="0" t="s">
        <v>366</v>
      </c>
      <c r="E488" s="11" t="n">
        <v>32974</v>
      </c>
      <c r="F488" s="0" t="s">
        <v>364</v>
      </c>
      <c r="G488" s="25" t="n">
        <v>0.000766782407407407</v>
      </c>
      <c r="H488" s="2" t="n">
        <v>2</v>
      </c>
    </row>
    <row r="489" customFormat="false" ht="12.75" hidden="false" customHeight="false" outlineLevel="0" collapsed="false">
      <c r="C489" s="1" t="s">
        <v>24</v>
      </c>
      <c r="D489" s="0" t="s">
        <v>367</v>
      </c>
      <c r="E489" s="11" t="n">
        <v>34066</v>
      </c>
      <c r="F489" s="0" t="s">
        <v>61</v>
      </c>
      <c r="G489" s="25" t="n">
        <v>0.000802199074074074</v>
      </c>
      <c r="H489" s="2" t="n">
        <v>1</v>
      </c>
    </row>
    <row r="490" customFormat="false" ht="12.75" hidden="false" customHeight="false" outlineLevel="0" collapsed="false">
      <c r="C490" s="1" t="s">
        <v>27</v>
      </c>
      <c r="D490" s="0" t="s">
        <v>368</v>
      </c>
      <c r="E490" s="11" t="n">
        <v>32879</v>
      </c>
      <c r="F490" s="0" t="s">
        <v>147</v>
      </c>
      <c r="G490" s="25" t="n">
        <v>0.000885069444444444</v>
      </c>
    </row>
    <row r="491" customFormat="false" ht="12.75" hidden="false" customHeight="false" outlineLevel="0" collapsed="false">
      <c r="C491" s="1" t="s">
        <v>29</v>
      </c>
      <c r="D491" s="0" t="s">
        <v>369</v>
      </c>
      <c r="E491" s="11" t="n">
        <v>34030</v>
      </c>
      <c r="F491" s="0" t="s">
        <v>57</v>
      </c>
      <c r="G491" s="25" t="n">
        <v>0.000901967592592593</v>
      </c>
    </row>
    <row r="492" customFormat="false" ht="12.75" hidden="false" customHeight="false" outlineLevel="0" collapsed="false">
      <c r="C492" s="1" t="s">
        <v>31</v>
      </c>
      <c r="D492" s="0" t="s">
        <v>370</v>
      </c>
      <c r="E492" s="11" t="n">
        <v>33513</v>
      </c>
      <c r="F492" s="0" t="s">
        <v>147</v>
      </c>
      <c r="G492" s="25" t="n">
        <v>0.000913888888888889</v>
      </c>
    </row>
    <row r="493" customFormat="false" ht="12.75" hidden="false" customHeight="false" outlineLevel="0" collapsed="false">
      <c r="C493" s="1" t="s">
        <v>34</v>
      </c>
      <c r="D493" s="0" t="s">
        <v>371</v>
      </c>
      <c r="E493" s="11" t="n">
        <v>34176</v>
      </c>
      <c r="F493" s="0" t="s">
        <v>36</v>
      </c>
      <c r="G493" s="25" t="n">
        <v>0.00102465277777778</v>
      </c>
    </row>
    <row r="494" customFormat="false" ht="12.75" hidden="false" customHeight="false" outlineLevel="0" collapsed="false">
      <c r="C494" s="1" t="s">
        <v>37</v>
      </c>
      <c r="D494" s="0" t="s">
        <v>372</v>
      </c>
      <c r="E494" s="11" t="n">
        <v>33663</v>
      </c>
      <c r="F494" s="0" t="s">
        <v>93</v>
      </c>
      <c r="G494" s="25" t="n">
        <v>0.00104421296296296</v>
      </c>
    </row>
    <row r="495" customFormat="false" ht="12.75" hidden="false" customHeight="false" outlineLevel="0" collapsed="false">
      <c r="C495" s="1" t="s">
        <v>39</v>
      </c>
      <c r="D495" s="0" t="s">
        <v>373</v>
      </c>
      <c r="E495" s="11" t="n">
        <v>33846</v>
      </c>
      <c r="F495" s="0" t="s">
        <v>36</v>
      </c>
      <c r="G495" s="25" t="n">
        <v>0.00116898148148148</v>
      </c>
    </row>
    <row r="496" customFormat="false" ht="12.75" hidden="false" customHeight="false" outlineLevel="0" collapsed="false">
      <c r="C496" s="1" t="s">
        <v>41</v>
      </c>
      <c r="D496" s="0" t="s">
        <v>374</v>
      </c>
      <c r="E496" s="11" t="n">
        <v>34270</v>
      </c>
      <c r="F496" s="0" t="s">
        <v>57</v>
      </c>
      <c r="G496" s="25" t="n">
        <v>0.00126157407407407</v>
      </c>
    </row>
    <row r="497" customFormat="false" ht="12.75" hidden="false" customHeight="false" outlineLevel="0" collapsed="false">
      <c r="C497" s="1" t="s">
        <v>43</v>
      </c>
      <c r="D497" s="0" t="s">
        <v>375</v>
      </c>
      <c r="E497" s="11" t="n">
        <v>33272</v>
      </c>
      <c r="F497" s="0" t="s">
        <v>348</v>
      </c>
      <c r="G497" s="25" t="n">
        <v>0.00126157407407407</v>
      </c>
    </row>
    <row r="499" customFormat="false" ht="13.5" hidden="false" customHeight="false" outlineLevel="0" collapsed="false"/>
    <row r="500" customFormat="false" ht="13.5" hidden="false" customHeight="false" outlineLevel="0" collapsed="false">
      <c r="A500" s="3" t="s">
        <v>193</v>
      </c>
      <c r="B500" s="10" t="s">
        <v>376</v>
      </c>
    </row>
    <row r="501" customFormat="false" ht="12.75" hidden="false" customHeight="false" outlineLevel="0" collapsed="false">
      <c r="C501" s="1" t="s">
        <v>10</v>
      </c>
      <c r="D501" s="0" t="s">
        <v>377</v>
      </c>
      <c r="E501" s="11" t="n">
        <v>34719</v>
      </c>
      <c r="F501" s="0" t="s">
        <v>202</v>
      </c>
      <c r="G501" s="25" t="n">
        <v>0.000327546296296296</v>
      </c>
      <c r="H501" s="2" t="n">
        <v>7</v>
      </c>
    </row>
    <row r="502" customFormat="false" ht="12.75" hidden="false" customHeight="false" outlineLevel="0" collapsed="false">
      <c r="C502" s="1" t="s">
        <v>13</v>
      </c>
      <c r="D502" s="0" t="s">
        <v>378</v>
      </c>
      <c r="E502" s="11" t="n">
        <v>34439</v>
      </c>
      <c r="F502" s="0" t="s">
        <v>36</v>
      </c>
      <c r="G502" s="25" t="n">
        <v>0.00033587962962963</v>
      </c>
      <c r="H502" s="2" t="n">
        <v>5</v>
      </c>
    </row>
    <row r="503" customFormat="false" ht="12.75" hidden="false" customHeight="false" outlineLevel="0" collapsed="false">
      <c r="C503" s="1" t="s">
        <v>16</v>
      </c>
      <c r="D503" s="0" t="s">
        <v>379</v>
      </c>
      <c r="E503" s="11" t="n">
        <v>34787</v>
      </c>
      <c r="F503" s="0" t="s">
        <v>380</v>
      </c>
      <c r="G503" s="25" t="n">
        <v>0.000339236111111111</v>
      </c>
      <c r="H503" s="2" t="n">
        <v>4</v>
      </c>
    </row>
    <row r="504" customFormat="false" ht="12.75" hidden="false" customHeight="false" outlineLevel="0" collapsed="false">
      <c r="C504" s="1" t="s">
        <v>19</v>
      </c>
      <c r="D504" s="0" t="s">
        <v>381</v>
      </c>
      <c r="E504" s="11" t="n">
        <v>34420</v>
      </c>
      <c r="F504" s="0" t="s">
        <v>26</v>
      </c>
      <c r="G504" s="25" t="n">
        <v>0.000349074074074074</v>
      </c>
      <c r="H504" s="2" t="n">
        <v>3</v>
      </c>
    </row>
    <row r="505" customFormat="false" ht="12.75" hidden="false" customHeight="false" outlineLevel="0" collapsed="false">
      <c r="C505" s="1" t="s">
        <v>21</v>
      </c>
      <c r="D505" s="0" t="s">
        <v>382</v>
      </c>
      <c r="E505" s="11" t="n">
        <v>34983</v>
      </c>
      <c r="F505" s="0" t="s">
        <v>89</v>
      </c>
      <c r="G505" s="25" t="n">
        <v>0.000351157407407407</v>
      </c>
      <c r="H505" s="2" t="n">
        <v>2</v>
      </c>
    </row>
    <row r="506" customFormat="false" ht="12.75" hidden="false" customHeight="false" outlineLevel="0" collapsed="false">
      <c r="C506" s="1" t="s">
        <v>24</v>
      </c>
      <c r="D506" s="0" t="s">
        <v>383</v>
      </c>
      <c r="E506" s="11" t="n">
        <v>34675</v>
      </c>
      <c r="F506" s="0" t="s">
        <v>348</v>
      </c>
      <c r="G506" s="25" t="n">
        <v>0.000354861111111111</v>
      </c>
      <c r="H506" s="2" t="n">
        <v>1</v>
      </c>
    </row>
    <row r="507" customFormat="false" ht="12.75" hidden="false" customHeight="false" outlineLevel="0" collapsed="false">
      <c r="C507" s="1" t="s">
        <v>27</v>
      </c>
      <c r="D507" s="0" t="s">
        <v>384</v>
      </c>
      <c r="E507" s="11" t="n">
        <v>34789</v>
      </c>
      <c r="F507" s="0" t="s">
        <v>170</v>
      </c>
      <c r="G507" s="25" t="n">
        <v>0.00036099537037037</v>
      </c>
    </row>
    <row r="508" customFormat="false" ht="12.75" hidden="false" customHeight="false" outlineLevel="0" collapsed="false">
      <c r="C508" s="1" t="s">
        <v>29</v>
      </c>
      <c r="D508" s="0" t="s">
        <v>385</v>
      </c>
      <c r="E508" s="11" t="n">
        <v>34572</v>
      </c>
      <c r="F508" s="0" t="s">
        <v>36</v>
      </c>
      <c r="G508" s="25" t="n">
        <v>0.000361226851851852</v>
      </c>
    </row>
    <row r="509" customFormat="false" ht="12.75" hidden="false" customHeight="false" outlineLevel="0" collapsed="false">
      <c r="C509" s="1" t="s">
        <v>31</v>
      </c>
      <c r="D509" s="0" t="s">
        <v>386</v>
      </c>
      <c r="E509" s="11" t="n">
        <v>34792</v>
      </c>
      <c r="F509" s="0" t="s">
        <v>170</v>
      </c>
      <c r="G509" s="25" t="n">
        <v>0.000361689814814815</v>
      </c>
    </row>
    <row r="510" customFormat="false" ht="12.75" hidden="false" customHeight="false" outlineLevel="0" collapsed="false">
      <c r="C510" s="1" t="s">
        <v>34</v>
      </c>
      <c r="D510" s="0" t="s">
        <v>387</v>
      </c>
      <c r="E510" s="11" t="n">
        <v>34912</v>
      </c>
      <c r="F510" s="0" t="s">
        <v>116</v>
      </c>
      <c r="G510" s="25" t="n">
        <v>0.000362037037037037</v>
      </c>
    </row>
    <row r="511" customFormat="false" ht="12.75" hidden="false" customHeight="false" outlineLevel="0" collapsed="false">
      <c r="C511" s="1" t="s">
        <v>37</v>
      </c>
      <c r="D511" s="0" t="s">
        <v>388</v>
      </c>
      <c r="E511" s="11" t="n">
        <v>34587</v>
      </c>
      <c r="F511" s="0" t="s">
        <v>23</v>
      </c>
      <c r="G511" s="25" t="n">
        <v>0.000364930555555556</v>
      </c>
    </row>
    <row r="512" customFormat="false" ht="12.75" hidden="false" customHeight="false" outlineLevel="0" collapsed="false">
      <c r="C512" s="1" t="s">
        <v>39</v>
      </c>
      <c r="D512" s="0" t="s">
        <v>389</v>
      </c>
      <c r="E512" s="11" t="n">
        <v>34506</v>
      </c>
      <c r="F512" s="0" t="s">
        <v>23</v>
      </c>
      <c r="G512" s="25" t="n">
        <v>0.00036712962962963</v>
      </c>
    </row>
    <row r="513" customFormat="false" ht="12.75" hidden="false" customHeight="false" outlineLevel="0" collapsed="false">
      <c r="C513" s="1" t="s">
        <v>41</v>
      </c>
      <c r="D513" s="0" t="s">
        <v>390</v>
      </c>
      <c r="E513" s="11" t="n">
        <v>34807</v>
      </c>
      <c r="F513" s="0" t="s">
        <v>93</v>
      </c>
      <c r="G513" s="25" t="n">
        <v>0.000374421296296296</v>
      </c>
    </row>
    <row r="514" customFormat="false" ht="12.75" hidden="false" customHeight="false" outlineLevel="0" collapsed="false">
      <c r="C514" s="1" t="s">
        <v>43</v>
      </c>
      <c r="D514" s="0" t="s">
        <v>391</v>
      </c>
      <c r="E514" s="11" t="n">
        <v>34460</v>
      </c>
      <c r="F514" s="0" t="s">
        <v>33</v>
      </c>
      <c r="G514" s="25" t="n">
        <v>0.00037974537037037</v>
      </c>
    </row>
    <row r="515" customFormat="false" ht="12.75" hidden="false" customHeight="false" outlineLevel="0" collapsed="false">
      <c r="C515" s="1" t="s">
        <v>45</v>
      </c>
      <c r="D515" s="0" t="s">
        <v>392</v>
      </c>
      <c r="E515" s="11" t="n">
        <v>34824</v>
      </c>
      <c r="F515" s="0" t="s">
        <v>348</v>
      </c>
      <c r="G515" s="25" t="n">
        <v>0.000380092592592593</v>
      </c>
    </row>
    <row r="516" customFormat="false" ht="12.75" hidden="false" customHeight="false" outlineLevel="0" collapsed="false">
      <c r="C516" s="1" t="s">
        <v>48</v>
      </c>
      <c r="D516" s="0" t="s">
        <v>393</v>
      </c>
      <c r="E516" s="11" t="n">
        <v>34638</v>
      </c>
      <c r="F516" s="0" t="s">
        <v>170</v>
      </c>
      <c r="G516" s="25" t="n">
        <v>0.00038125</v>
      </c>
    </row>
    <row r="517" customFormat="false" ht="12.75" hidden="false" customHeight="false" outlineLevel="0" collapsed="false">
      <c r="C517" s="1" t="s">
        <v>50</v>
      </c>
      <c r="D517" s="0" t="s">
        <v>394</v>
      </c>
      <c r="E517" s="11" t="n">
        <v>34765</v>
      </c>
      <c r="F517" s="0" t="s">
        <v>348</v>
      </c>
      <c r="G517" s="25" t="n">
        <v>0.000396759259259259</v>
      </c>
    </row>
    <row r="518" customFormat="false" ht="12.75" hidden="false" customHeight="false" outlineLevel="0" collapsed="false">
      <c r="C518" s="1" t="s">
        <v>52</v>
      </c>
      <c r="D518" s="0" t="s">
        <v>395</v>
      </c>
      <c r="E518" s="11" t="n">
        <v>35005</v>
      </c>
      <c r="F518" s="0" t="s">
        <v>61</v>
      </c>
      <c r="G518" s="25" t="n">
        <v>0.000401041666666667</v>
      </c>
    </row>
    <row r="519" customFormat="false" ht="12.75" hidden="false" customHeight="false" outlineLevel="0" collapsed="false">
      <c r="C519" s="1" t="s">
        <v>76</v>
      </c>
      <c r="D519" s="0" t="s">
        <v>396</v>
      </c>
      <c r="E519" s="11" t="n">
        <v>34702</v>
      </c>
      <c r="F519" s="0" t="s">
        <v>348</v>
      </c>
      <c r="G519" s="25" t="n">
        <v>0.000410185185185185</v>
      </c>
    </row>
    <row r="520" customFormat="false" ht="12.75" hidden="false" customHeight="false" outlineLevel="0" collapsed="false">
      <c r="C520" s="1" t="s">
        <v>78</v>
      </c>
      <c r="D520" s="0" t="s">
        <v>397</v>
      </c>
      <c r="E520" s="11" t="n">
        <v>34944</v>
      </c>
      <c r="F520" s="0" t="s">
        <v>36</v>
      </c>
      <c r="G520" s="25" t="n">
        <v>0.000428935185185185</v>
      </c>
    </row>
    <row r="521" customFormat="false" ht="12.75" hidden="false" customHeight="false" outlineLevel="0" collapsed="false">
      <c r="C521" s="1" t="s">
        <v>106</v>
      </c>
      <c r="D521" s="0" t="s">
        <v>398</v>
      </c>
      <c r="E521" s="11" t="n">
        <v>34957</v>
      </c>
      <c r="F521" s="0" t="s">
        <v>36</v>
      </c>
      <c r="G521" s="25" t="n">
        <v>0.000447337962962963</v>
      </c>
    </row>
    <row r="522" customFormat="false" ht="12.75" hidden="false" customHeight="false" outlineLevel="0" collapsed="false">
      <c r="C522" s="1" t="s">
        <v>108</v>
      </c>
      <c r="D522" s="0" t="s">
        <v>399</v>
      </c>
      <c r="E522" s="11" t="n">
        <v>34861</v>
      </c>
      <c r="F522" s="0" t="s">
        <v>23</v>
      </c>
      <c r="G522" s="25" t="n">
        <v>0.000462268518518519</v>
      </c>
    </row>
    <row r="523" customFormat="false" ht="12.75" hidden="false" customHeight="false" outlineLevel="0" collapsed="false">
      <c r="C523" s="1" t="s">
        <v>110</v>
      </c>
      <c r="D523" s="0" t="s">
        <v>400</v>
      </c>
      <c r="E523" s="11" t="n">
        <v>34846</v>
      </c>
      <c r="F523" s="0" t="s">
        <v>61</v>
      </c>
      <c r="G523" s="25" t="n">
        <v>0.000463310185185185</v>
      </c>
    </row>
    <row r="524" customFormat="false" ht="12.75" hidden="false" customHeight="false" outlineLevel="0" collapsed="false">
      <c r="E524" s="11"/>
      <c r="G524" s="12"/>
    </row>
    <row r="525" customFormat="false" ht="13.5" hidden="false" customHeight="false" outlineLevel="0" collapsed="false"/>
    <row r="526" customFormat="false" ht="13.5" hidden="false" customHeight="false" outlineLevel="0" collapsed="false">
      <c r="A526" s="3" t="s">
        <v>401</v>
      </c>
      <c r="B526" s="4" t="s">
        <v>402</v>
      </c>
    </row>
    <row r="527" customFormat="false" ht="12.75" hidden="false" customHeight="false" outlineLevel="0" collapsed="false">
      <c r="C527" s="1" t="s">
        <v>10</v>
      </c>
      <c r="D527" s="0" t="s">
        <v>403</v>
      </c>
      <c r="E527" s="11" t="n">
        <v>35041</v>
      </c>
      <c r="F527" s="0" t="s">
        <v>404</v>
      </c>
      <c r="G527" s="25" t="n">
        <v>0.000356944444444444</v>
      </c>
      <c r="H527" s="2" t="n">
        <v>7</v>
      </c>
    </row>
    <row r="528" customFormat="false" ht="12.75" hidden="false" customHeight="false" outlineLevel="0" collapsed="false">
      <c r="C528" s="1" t="s">
        <v>13</v>
      </c>
      <c r="D528" s="0" t="s">
        <v>405</v>
      </c>
      <c r="E528" s="11" t="n">
        <v>34748</v>
      </c>
      <c r="F528" s="0" t="s">
        <v>47</v>
      </c>
      <c r="G528" s="25" t="n">
        <v>0.000359837962962963</v>
      </c>
      <c r="H528" s="2" t="n">
        <v>5</v>
      </c>
    </row>
    <row r="529" customFormat="false" ht="12.75" hidden="false" customHeight="false" outlineLevel="0" collapsed="false">
      <c r="C529" s="1" t="s">
        <v>16</v>
      </c>
      <c r="D529" s="0" t="s">
        <v>406</v>
      </c>
      <c r="E529" s="11" t="n">
        <v>34678</v>
      </c>
      <c r="F529" s="0" t="s">
        <v>47</v>
      </c>
      <c r="G529" s="25" t="n">
        <v>0.000392013888888889</v>
      </c>
      <c r="H529" s="2" t="n">
        <v>4</v>
      </c>
    </row>
    <row r="530" customFormat="false" ht="12.75" hidden="false" customHeight="false" outlineLevel="0" collapsed="false">
      <c r="C530" s="1" t="s">
        <v>19</v>
      </c>
      <c r="D530" s="0" t="s">
        <v>407</v>
      </c>
      <c r="E530" s="11" t="n">
        <v>34958</v>
      </c>
      <c r="F530" s="0" t="s">
        <v>33</v>
      </c>
      <c r="G530" s="25" t="n">
        <v>0.000394560185185185</v>
      </c>
      <c r="H530" s="2" t="n">
        <v>3</v>
      </c>
    </row>
    <row r="531" customFormat="false" ht="12.75" hidden="false" customHeight="false" outlineLevel="0" collapsed="false">
      <c r="C531" s="1" t="s">
        <v>21</v>
      </c>
      <c r="D531" s="0" t="s">
        <v>408</v>
      </c>
      <c r="E531" s="11" t="n">
        <v>34690</v>
      </c>
      <c r="F531" s="0" t="s">
        <v>57</v>
      </c>
      <c r="G531" s="25" t="n">
        <v>0.000394675925925926</v>
      </c>
      <c r="H531" s="2" t="n">
        <v>2</v>
      </c>
    </row>
    <row r="532" customFormat="false" ht="12.75" hidden="false" customHeight="false" outlineLevel="0" collapsed="false">
      <c r="C532" s="1" t="s">
        <v>24</v>
      </c>
      <c r="D532" s="0" t="s">
        <v>409</v>
      </c>
      <c r="E532" s="11" t="n">
        <v>34398</v>
      </c>
      <c r="F532" s="0" t="s">
        <v>61</v>
      </c>
      <c r="G532" s="25" t="n">
        <v>0.000400115740740741</v>
      </c>
      <c r="H532" s="2" t="n">
        <v>1</v>
      </c>
    </row>
    <row r="533" customFormat="false" ht="12.75" hidden="false" customHeight="false" outlineLevel="0" collapsed="false">
      <c r="C533" s="1" t="s">
        <v>27</v>
      </c>
      <c r="D533" s="0" t="s">
        <v>410</v>
      </c>
      <c r="E533" s="11" t="n">
        <v>34576</v>
      </c>
      <c r="F533" s="0" t="s">
        <v>36</v>
      </c>
      <c r="G533" s="25" t="n">
        <v>0.000408680555555556</v>
      </c>
    </row>
    <row r="534" customFormat="false" ht="12.75" hidden="false" customHeight="false" outlineLevel="0" collapsed="false">
      <c r="C534" s="1" t="s">
        <v>29</v>
      </c>
      <c r="D534" s="0" t="s">
        <v>411</v>
      </c>
      <c r="E534" s="11" t="n">
        <v>34366</v>
      </c>
      <c r="F534" s="0" t="s">
        <v>57</v>
      </c>
      <c r="G534" s="25" t="n">
        <v>0.000409490740740741</v>
      </c>
    </row>
    <row r="535" customFormat="false" ht="12.75" hidden="false" customHeight="false" outlineLevel="0" collapsed="false">
      <c r="C535" s="1" t="s">
        <v>31</v>
      </c>
      <c r="D535" s="0" t="s">
        <v>412</v>
      </c>
      <c r="E535" s="11" t="n">
        <v>34597</v>
      </c>
      <c r="F535" s="0" t="s">
        <v>61</v>
      </c>
      <c r="G535" s="25" t="n">
        <v>0.00041875</v>
      </c>
    </row>
    <row r="536" customFormat="false" ht="12.75" hidden="false" customHeight="false" outlineLevel="0" collapsed="false">
      <c r="C536" s="1" t="s">
        <v>34</v>
      </c>
      <c r="D536" s="0" t="s">
        <v>413</v>
      </c>
      <c r="E536" s="11" t="n">
        <v>34871</v>
      </c>
      <c r="F536" s="0" t="s">
        <v>36</v>
      </c>
      <c r="G536" s="25" t="n">
        <v>0.000419212962962963</v>
      </c>
    </row>
    <row r="537" customFormat="false" ht="12.75" hidden="false" customHeight="false" outlineLevel="0" collapsed="false">
      <c r="C537" s="1" t="s">
        <v>37</v>
      </c>
      <c r="D537" s="0" t="s">
        <v>414</v>
      </c>
      <c r="E537" s="11" t="n">
        <v>34650</v>
      </c>
      <c r="F537" s="0" t="s">
        <v>89</v>
      </c>
      <c r="G537" s="25" t="n">
        <v>0.000422800925925926</v>
      </c>
    </row>
    <row r="538" customFormat="false" ht="12.75" hidden="false" customHeight="false" outlineLevel="0" collapsed="false">
      <c r="C538" s="1" t="s">
        <v>39</v>
      </c>
      <c r="D538" s="0" t="s">
        <v>415</v>
      </c>
      <c r="E538" s="11" t="n">
        <v>35018</v>
      </c>
      <c r="F538" s="0" t="s">
        <v>93</v>
      </c>
      <c r="G538" s="25" t="n">
        <v>0.000425694444444444</v>
      </c>
    </row>
    <row r="539" customFormat="false" ht="12.75" hidden="false" customHeight="false" outlineLevel="0" collapsed="false">
      <c r="C539" s="1" t="s">
        <v>41</v>
      </c>
      <c r="D539" s="0" t="s">
        <v>416</v>
      </c>
      <c r="E539" s="11" t="n">
        <v>34811</v>
      </c>
      <c r="F539" s="0" t="s">
        <v>36</v>
      </c>
      <c r="G539" s="25" t="n">
        <v>0.000430324074074074</v>
      </c>
    </row>
    <row r="540" customFormat="false" ht="12.75" hidden="false" customHeight="false" outlineLevel="0" collapsed="false">
      <c r="C540" s="1" t="s">
        <v>43</v>
      </c>
      <c r="D540" s="0" t="s">
        <v>417</v>
      </c>
      <c r="E540" s="11" t="n">
        <v>34721</v>
      </c>
      <c r="F540" s="0" t="s">
        <v>57</v>
      </c>
      <c r="G540" s="25" t="n">
        <v>0.000436921296296296</v>
      </c>
    </row>
    <row r="541" customFormat="false" ht="12.75" hidden="false" customHeight="false" outlineLevel="0" collapsed="false">
      <c r="C541" s="1" t="s">
        <v>45</v>
      </c>
      <c r="D541" s="0" t="s">
        <v>418</v>
      </c>
      <c r="E541" s="11" t="n">
        <v>35004</v>
      </c>
      <c r="F541" s="0" t="s">
        <v>57</v>
      </c>
      <c r="G541" s="25" t="n">
        <v>0.000459259259259259</v>
      </c>
    </row>
    <row r="542" customFormat="false" ht="12.75" hidden="false" customHeight="false" outlineLevel="0" collapsed="false">
      <c r="C542" s="1" t="s">
        <v>48</v>
      </c>
      <c r="D542" s="0" t="s">
        <v>419</v>
      </c>
      <c r="E542" s="11" t="n">
        <v>34782</v>
      </c>
      <c r="F542" s="0" t="s">
        <v>348</v>
      </c>
      <c r="G542" s="25" t="n">
        <v>0.000806597222222222</v>
      </c>
    </row>
    <row r="543" customFormat="false" ht="12.75" hidden="false" customHeight="false" outlineLevel="0" collapsed="false">
      <c r="E543" s="11"/>
      <c r="G543" s="12"/>
    </row>
    <row r="544" customFormat="false" ht="13.5" hidden="false" customHeight="false" outlineLevel="0" collapsed="false"/>
    <row r="545" customFormat="false" ht="13.5" hidden="false" customHeight="false" outlineLevel="0" collapsed="false">
      <c r="A545" s="3" t="s">
        <v>420</v>
      </c>
      <c r="B545" s="4" t="s">
        <v>421</v>
      </c>
    </row>
    <row r="546" customFormat="false" ht="12.75" hidden="false" customHeight="false" outlineLevel="0" collapsed="false">
      <c r="C546" s="1" t="s">
        <v>10</v>
      </c>
      <c r="D546" s="0" t="s">
        <v>422</v>
      </c>
      <c r="E546" s="11" t="n">
        <v>33513</v>
      </c>
      <c r="F546" s="0" t="s">
        <v>147</v>
      </c>
      <c r="G546" s="25" t="n">
        <v>0.00087662037037037</v>
      </c>
      <c r="H546" s="2" t="n">
        <v>7</v>
      </c>
    </row>
    <row r="547" customFormat="false" ht="12.75" hidden="false" customHeight="false" outlineLevel="0" collapsed="false">
      <c r="C547" s="1" t="s">
        <v>13</v>
      </c>
      <c r="D547" s="0" t="s">
        <v>423</v>
      </c>
      <c r="E547" s="11" t="n">
        <v>33606</v>
      </c>
      <c r="F547" s="0" t="s">
        <v>89</v>
      </c>
      <c r="G547" s="25" t="n">
        <v>0.000926273148148148</v>
      </c>
      <c r="H547" s="2" t="n">
        <v>5</v>
      </c>
    </row>
    <row r="548" customFormat="false" ht="12.75" hidden="false" customHeight="false" outlineLevel="0" collapsed="false">
      <c r="C548" s="1" t="s">
        <v>16</v>
      </c>
      <c r="D548" s="0" t="s">
        <v>350</v>
      </c>
      <c r="E548" s="11" t="n">
        <v>33634</v>
      </c>
      <c r="F548" s="0" t="s">
        <v>61</v>
      </c>
      <c r="G548" s="25" t="n">
        <v>0.000980208333333333</v>
      </c>
      <c r="H548" s="2" t="n">
        <v>4</v>
      </c>
    </row>
    <row r="549" customFormat="false" ht="12.75" hidden="false" customHeight="false" outlineLevel="0" collapsed="false">
      <c r="C549" s="1" t="s">
        <v>19</v>
      </c>
      <c r="D549" s="0" t="s">
        <v>356</v>
      </c>
      <c r="E549" s="11" t="n">
        <v>33487</v>
      </c>
      <c r="F549" s="0" t="s">
        <v>61</v>
      </c>
      <c r="G549" s="25" t="n">
        <v>0.0010037037037037</v>
      </c>
      <c r="H549" s="2" t="n">
        <v>3</v>
      </c>
    </row>
    <row r="550" customFormat="false" ht="12.75" hidden="false" customHeight="false" outlineLevel="0" collapsed="false">
      <c r="C550" s="1" t="s">
        <v>21</v>
      </c>
      <c r="D550" s="0" t="s">
        <v>424</v>
      </c>
      <c r="E550" s="11" t="n">
        <v>33027</v>
      </c>
      <c r="F550" s="0" t="s">
        <v>348</v>
      </c>
      <c r="G550" s="25" t="n">
        <v>0.00100868055555556</v>
      </c>
      <c r="H550" s="2" t="n">
        <v>2</v>
      </c>
    </row>
    <row r="551" customFormat="false" ht="12.75" hidden="false" customHeight="false" outlineLevel="0" collapsed="false">
      <c r="C551" s="1" t="s">
        <v>24</v>
      </c>
      <c r="D551" s="0" t="s">
        <v>355</v>
      </c>
      <c r="E551" s="11" t="n">
        <v>33596</v>
      </c>
      <c r="F551" s="0" t="s">
        <v>61</v>
      </c>
      <c r="G551" s="25" t="n">
        <v>0.00102025462962963</v>
      </c>
      <c r="H551" s="2" t="n">
        <v>1</v>
      </c>
    </row>
    <row r="552" customFormat="false" ht="12.75" hidden="false" customHeight="false" outlineLevel="0" collapsed="false">
      <c r="C552" s="1" t="s">
        <v>27</v>
      </c>
      <c r="D552" s="0" t="s">
        <v>425</v>
      </c>
      <c r="E552" s="11" t="n">
        <v>33752</v>
      </c>
      <c r="F552" s="0" t="s">
        <v>61</v>
      </c>
      <c r="G552" s="25" t="n">
        <v>0.0010869212962963</v>
      </c>
    </row>
    <row r="553" customFormat="false" ht="12.75" hidden="false" customHeight="false" outlineLevel="0" collapsed="false">
      <c r="C553" s="1" t="s">
        <v>29</v>
      </c>
      <c r="D553" s="0" t="s">
        <v>426</v>
      </c>
      <c r="E553" s="11" t="n">
        <v>33246</v>
      </c>
      <c r="F553" s="0" t="s">
        <v>23</v>
      </c>
      <c r="G553" s="25" t="n">
        <v>0.00109016203703704</v>
      </c>
    </row>
    <row r="554" customFormat="false" ht="12.75" hidden="false" customHeight="false" outlineLevel="0" collapsed="false">
      <c r="C554" s="1" t="s">
        <v>31</v>
      </c>
      <c r="D554" s="0" t="s">
        <v>427</v>
      </c>
      <c r="E554" s="11" t="n">
        <v>33630</v>
      </c>
      <c r="F554" s="0" t="s">
        <v>202</v>
      </c>
      <c r="G554" s="25" t="n">
        <v>0.00111574074074074</v>
      </c>
    </row>
    <row r="555" customFormat="false" ht="12.75" hidden="false" customHeight="false" outlineLevel="0" collapsed="false">
      <c r="C555" s="1" t="s">
        <v>34</v>
      </c>
      <c r="D555" s="0" t="s">
        <v>428</v>
      </c>
      <c r="E555" s="11" t="n">
        <v>33441</v>
      </c>
      <c r="F555" s="0" t="s">
        <v>89</v>
      </c>
      <c r="G555" s="25" t="n">
        <v>0.00118240740740741</v>
      </c>
    </row>
    <row r="556" customFormat="false" ht="12.75" hidden="false" customHeight="false" outlineLevel="0" collapsed="false">
      <c r="C556" s="1" t="s">
        <v>37</v>
      </c>
      <c r="D556" s="0" t="s">
        <v>429</v>
      </c>
      <c r="E556" s="11" t="n">
        <v>34225</v>
      </c>
      <c r="F556" s="0" t="s">
        <v>89</v>
      </c>
      <c r="G556" s="25" t="n">
        <v>0.00124421296296296</v>
      </c>
    </row>
    <row r="557" customFormat="false" ht="12.75" hidden="false" customHeight="false" outlineLevel="0" collapsed="false">
      <c r="C557" s="1" t="s">
        <v>39</v>
      </c>
      <c r="D557" s="0" t="s">
        <v>430</v>
      </c>
      <c r="E557" s="11" t="n">
        <v>34324</v>
      </c>
      <c r="F557" s="0" t="s">
        <v>23</v>
      </c>
      <c r="G557" s="25" t="n">
        <v>0.00125</v>
      </c>
    </row>
    <row r="559" customFormat="false" ht="13.5" hidden="false" customHeight="false" outlineLevel="0" collapsed="false"/>
    <row r="560" customFormat="false" ht="12.75" hidden="false" customHeight="true" outlineLevel="0" collapsed="false">
      <c r="A560" s="3" t="s">
        <v>431</v>
      </c>
      <c r="B560" s="4" t="s">
        <v>432</v>
      </c>
    </row>
    <row r="561" customFormat="false" ht="12.75" hidden="false" customHeight="false" outlineLevel="0" collapsed="false">
      <c r="C561" s="1" t="s">
        <v>10</v>
      </c>
      <c r="D561" s="0" t="s">
        <v>362</v>
      </c>
      <c r="E561" s="11" t="n">
        <v>33988</v>
      </c>
      <c r="F561" s="0" t="s">
        <v>116</v>
      </c>
      <c r="G561" s="25" t="n">
        <v>0.000874189814814815</v>
      </c>
      <c r="H561" s="2" t="n">
        <v>7</v>
      </c>
    </row>
    <row r="562" customFormat="false" ht="12.75" hidden="false" customHeight="false" outlineLevel="0" collapsed="false">
      <c r="C562" s="1" t="s">
        <v>13</v>
      </c>
      <c r="D562" s="0" t="s">
        <v>365</v>
      </c>
      <c r="E562" s="11" t="n">
        <v>33275</v>
      </c>
      <c r="F562" s="0" t="s">
        <v>61</v>
      </c>
      <c r="G562" s="25" t="n">
        <v>0.000928125</v>
      </c>
      <c r="H562" s="2" t="n">
        <v>5</v>
      </c>
    </row>
    <row r="563" customFormat="false" ht="12.75" hidden="false" customHeight="false" outlineLevel="0" collapsed="false">
      <c r="C563" s="1" t="s">
        <v>16</v>
      </c>
      <c r="D563" s="0" t="s">
        <v>433</v>
      </c>
      <c r="E563" s="11" t="n">
        <v>33724</v>
      </c>
      <c r="F563" s="0" t="s">
        <v>36</v>
      </c>
      <c r="G563" s="25" t="n">
        <v>0.000990972222222222</v>
      </c>
      <c r="H563" s="2" t="n">
        <v>4</v>
      </c>
    </row>
    <row r="564" customFormat="false" ht="12.75" hidden="false" customHeight="false" outlineLevel="0" collapsed="false">
      <c r="C564" s="1" t="s">
        <v>19</v>
      </c>
      <c r="D564" s="0" t="s">
        <v>434</v>
      </c>
      <c r="E564" s="11" t="n">
        <v>34180</v>
      </c>
      <c r="F564" s="0" t="s">
        <v>170</v>
      </c>
      <c r="G564" s="25" t="n">
        <v>0.00108842592592593</v>
      </c>
      <c r="H564" s="2" t="n">
        <v>3</v>
      </c>
    </row>
    <row r="565" customFormat="false" ht="12.75" hidden="false" customHeight="false" outlineLevel="0" collapsed="false">
      <c r="C565" s="1" t="s">
        <v>21</v>
      </c>
      <c r="D565" s="0" t="s">
        <v>435</v>
      </c>
      <c r="E565" s="11" t="n">
        <v>33465</v>
      </c>
      <c r="F565" s="0" t="s">
        <v>93</v>
      </c>
      <c r="G565" s="25" t="n">
        <v>0.00117939814814815</v>
      </c>
      <c r="H565" s="2" t="n">
        <v>2</v>
      </c>
    </row>
    <row r="566" customFormat="false" ht="12.75" hidden="false" customHeight="false" outlineLevel="0" collapsed="false">
      <c r="C566" s="1" t="s">
        <v>24</v>
      </c>
      <c r="D566" s="0" t="s">
        <v>269</v>
      </c>
      <c r="E566" s="11" t="n">
        <v>33834</v>
      </c>
      <c r="F566" s="0" t="s">
        <v>93</v>
      </c>
      <c r="G566" s="25" t="n">
        <v>0.0011875</v>
      </c>
      <c r="H566" s="2" t="n">
        <v>1</v>
      </c>
    </row>
    <row r="567" customFormat="false" ht="12.75" hidden="false" customHeight="false" outlineLevel="0" collapsed="false">
      <c r="C567" s="1" t="s">
        <v>27</v>
      </c>
      <c r="D567" s="0" t="s">
        <v>436</v>
      </c>
      <c r="E567" s="11" t="n">
        <v>34290</v>
      </c>
      <c r="F567" s="0" t="s">
        <v>348</v>
      </c>
      <c r="G567" s="25" t="n">
        <v>0.00124247685185185</v>
      </c>
    </row>
    <row r="568" customFormat="false" ht="12.75" hidden="false" customHeight="false" outlineLevel="0" collapsed="false">
      <c r="C568" s="1" t="s">
        <v>29</v>
      </c>
      <c r="D568" s="0" t="s">
        <v>437</v>
      </c>
      <c r="E568" s="11" t="n">
        <v>33846</v>
      </c>
      <c r="F568" s="0" t="s">
        <v>36</v>
      </c>
      <c r="G568" s="25" t="n">
        <v>0.00126446759259259</v>
      </c>
    </row>
    <row r="569" customFormat="false" ht="12.75" hidden="false" customHeight="false" outlineLevel="0" collapsed="false">
      <c r="C569" s="1" t="s">
        <v>31</v>
      </c>
      <c r="D569" s="0" t="s">
        <v>438</v>
      </c>
      <c r="E569" s="11" t="n">
        <v>33469</v>
      </c>
      <c r="F569" s="0" t="s">
        <v>36</v>
      </c>
      <c r="G569" s="25" t="n">
        <v>0.00132847222222222</v>
      </c>
    </row>
    <row r="570" customFormat="false" ht="12.75" hidden="false" customHeight="false" outlineLevel="0" collapsed="false">
      <c r="E570" s="11"/>
      <c r="G570" s="12"/>
    </row>
    <row r="571" customFormat="false" ht="12.75" hidden="false" customHeight="false" outlineLevel="0" collapsed="false">
      <c r="E571" s="11"/>
      <c r="G571" s="12"/>
    </row>
    <row r="572" customFormat="false" ht="13.5" hidden="false" customHeight="false" outlineLevel="0" collapsed="false">
      <c r="E572" s="11"/>
      <c r="G572" s="12"/>
    </row>
    <row r="573" customFormat="false" ht="13.5" hidden="false" customHeight="false" outlineLevel="0" collapsed="false">
      <c r="A573" s="3" t="s">
        <v>439</v>
      </c>
      <c r="B573" s="4" t="s">
        <v>440</v>
      </c>
    </row>
    <row r="574" customFormat="false" ht="12.75" hidden="false" customHeight="false" outlineLevel="0" collapsed="false">
      <c r="C574" s="1" t="s">
        <v>10</v>
      </c>
      <c r="D574" s="0" t="s">
        <v>441</v>
      </c>
      <c r="E574" s="11" t="n">
        <v>34797</v>
      </c>
      <c r="F574" s="0" t="s">
        <v>23</v>
      </c>
      <c r="G574" s="25" t="n">
        <v>0.000408333333333333</v>
      </c>
      <c r="H574" s="2" t="n">
        <v>7</v>
      </c>
    </row>
    <row r="575" customFormat="false" ht="12.75" hidden="false" customHeight="false" outlineLevel="0" collapsed="false">
      <c r="C575" s="1" t="s">
        <v>13</v>
      </c>
      <c r="D575" s="0" t="s">
        <v>442</v>
      </c>
      <c r="E575" s="11" t="n">
        <v>34484</v>
      </c>
      <c r="F575" s="0" t="s">
        <v>170</v>
      </c>
      <c r="G575" s="25" t="n">
        <v>0.000411921296296296</v>
      </c>
      <c r="H575" s="2" t="n">
        <v>5</v>
      </c>
    </row>
    <row r="576" customFormat="false" ht="12.75" hidden="false" customHeight="false" outlineLevel="0" collapsed="false">
      <c r="C576" s="1" t="s">
        <v>16</v>
      </c>
      <c r="D576" s="0" t="s">
        <v>377</v>
      </c>
      <c r="E576" s="11" t="n">
        <v>34719</v>
      </c>
      <c r="F576" s="0" t="s">
        <v>202</v>
      </c>
      <c r="G576" s="25" t="n">
        <v>0.000433333333333333</v>
      </c>
      <c r="H576" s="2" t="n">
        <v>4</v>
      </c>
    </row>
    <row r="577" customFormat="false" ht="12.75" hidden="false" customHeight="false" outlineLevel="0" collapsed="false">
      <c r="C577" s="1" t="s">
        <v>19</v>
      </c>
      <c r="D577" s="0" t="s">
        <v>384</v>
      </c>
      <c r="E577" s="11" t="n">
        <v>34789</v>
      </c>
      <c r="F577" s="0" t="s">
        <v>170</v>
      </c>
      <c r="G577" s="25" t="n">
        <v>0.000439814814814815</v>
      </c>
      <c r="H577" s="2" t="n">
        <v>3</v>
      </c>
    </row>
    <row r="578" customFormat="false" ht="12.75" hidden="false" customHeight="false" outlineLevel="0" collapsed="false">
      <c r="C578" s="1" t="s">
        <v>21</v>
      </c>
      <c r="D578" s="0" t="s">
        <v>393</v>
      </c>
      <c r="E578" s="11" t="n">
        <v>34638</v>
      </c>
      <c r="F578" s="0" t="s">
        <v>170</v>
      </c>
      <c r="G578" s="25" t="n">
        <v>0.000459259259259259</v>
      </c>
      <c r="H578" s="2" t="n">
        <v>2</v>
      </c>
    </row>
    <row r="579" customFormat="false" ht="12.75" hidden="false" customHeight="false" outlineLevel="0" collapsed="false">
      <c r="C579" s="1" t="s">
        <v>24</v>
      </c>
      <c r="D579" s="0" t="s">
        <v>443</v>
      </c>
      <c r="E579" s="11" t="n">
        <v>34529</v>
      </c>
      <c r="F579" s="0" t="s">
        <v>202</v>
      </c>
      <c r="G579" s="25" t="n">
        <v>0.000461921296296296</v>
      </c>
      <c r="H579" s="2" t="n">
        <v>1</v>
      </c>
    </row>
    <row r="580" customFormat="false" ht="12.75" hidden="false" customHeight="false" outlineLevel="0" collapsed="false">
      <c r="C580" s="1" t="s">
        <v>27</v>
      </c>
      <c r="D580" s="0" t="s">
        <v>444</v>
      </c>
      <c r="E580" s="11" t="n">
        <v>34614</v>
      </c>
      <c r="F580" s="0" t="s">
        <v>23</v>
      </c>
      <c r="G580" s="25" t="n">
        <v>0.000461921296296296</v>
      </c>
    </row>
    <row r="581" customFormat="false" ht="12.75" hidden="false" customHeight="false" outlineLevel="0" collapsed="false">
      <c r="C581" s="1" t="s">
        <v>29</v>
      </c>
      <c r="D581" s="0" t="s">
        <v>445</v>
      </c>
      <c r="E581" s="11" t="n">
        <v>34896</v>
      </c>
      <c r="F581" s="0" t="s">
        <v>380</v>
      </c>
      <c r="G581" s="25" t="n">
        <v>0.000462268518518519</v>
      </c>
    </row>
    <row r="582" customFormat="false" ht="12.75" hidden="false" customHeight="false" outlineLevel="0" collapsed="false">
      <c r="C582" s="1" t="s">
        <v>31</v>
      </c>
      <c r="D582" s="0" t="s">
        <v>386</v>
      </c>
      <c r="E582" s="11" t="n">
        <v>34792</v>
      </c>
      <c r="F582" s="0" t="s">
        <v>170</v>
      </c>
      <c r="G582" s="25" t="n">
        <v>0.000478472222222222</v>
      </c>
    </row>
    <row r="583" customFormat="false" ht="12.75" hidden="false" customHeight="false" outlineLevel="0" collapsed="false">
      <c r="C583" s="1" t="s">
        <v>34</v>
      </c>
      <c r="D583" s="0" t="s">
        <v>446</v>
      </c>
      <c r="E583" s="11" t="n">
        <v>34853</v>
      </c>
      <c r="F583" s="0" t="s">
        <v>116</v>
      </c>
      <c r="G583" s="25" t="n">
        <v>0.0004875</v>
      </c>
    </row>
    <row r="584" customFormat="false" ht="12.75" hidden="false" customHeight="false" outlineLevel="0" collapsed="false">
      <c r="C584" s="1" t="s">
        <v>37</v>
      </c>
      <c r="D584" s="0" t="s">
        <v>400</v>
      </c>
      <c r="E584" s="11" t="n">
        <v>34846</v>
      </c>
      <c r="F584" s="0" t="s">
        <v>61</v>
      </c>
      <c r="G584" s="25" t="n">
        <v>0.000506018518518519</v>
      </c>
    </row>
    <row r="585" customFormat="false" ht="12.75" hidden="false" customHeight="false" outlineLevel="0" collapsed="false">
      <c r="C585" s="1" t="s">
        <v>39</v>
      </c>
      <c r="D585" s="0" t="s">
        <v>391</v>
      </c>
      <c r="E585" s="11" t="n">
        <v>34460</v>
      </c>
      <c r="F585" s="0" t="s">
        <v>33</v>
      </c>
      <c r="G585" s="25" t="n">
        <v>0.000508217592592593</v>
      </c>
    </row>
    <row r="586" customFormat="false" ht="12.75" hidden="false" customHeight="false" outlineLevel="0" collapsed="false">
      <c r="C586" s="1" t="s">
        <v>41</v>
      </c>
      <c r="D586" s="0" t="s">
        <v>395</v>
      </c>
      <c r="E586" s="11" t="n">
        <v>35005</v>
      </c>
      <c r="F586" s="0" t="s">
        <v>61</v>
      </c>
      <c r="G586" s="25" t="n">
        <v>0.000509953703703704</v>
      </c>
    </row>
    <row r="587" customFormat="false" ht="12.75" hidden="false" customHeight="false" outlineLevel="0" collapsed="false">
      <c r="C587" s="1" t="s">
        <v>43</v>
      </c>
      <c r="D587" s="0" t="s">
        <v>394</v>
      </c>
      <c r="E587" s="11" t="n">
        <v>34765</v>
      </c>
      <c r="F587" s="0" t="s">
        <v>348</v>
      </c>
      <c r="G587" s="25" t="n">
        <v>0.000512152777777778</v>
      </c>
    </row>
    <row r="588" customFormat="false" ht="12.75" hidden="false" customHeight="false" outlineLevel="0" collapsed="false">
      <c r="C588" s="1" t="s">
        <v>45</v>
      </c>
      <c r="D588" s="0" t="s">
        <v>447</v>
      </c>
      <c r="E588" s="11" t="n">
        <v>34702</v>
      </c>
      <c r="F588" s="0" t="s">
        <v>348</v>
      </c>
      <c r="G588" s="25" t="n">
        <v>0.000529976851851852</v>
      </c>
    </row>
    <row r="589" customFormat="false" ht="12.75" hidden="false" customHeight="false" outlineLevel="0" collapsed="false">
      <c r="C589" s="1" t="s">
        <v>48</v>
      </c>
      <c r="D589" s="0" t="s">
        <v>448</v>
      </c>
      <c r="E589" s="11" t="n">
        <v>34429</v>
      </c>
      <c r="F589" s="0" t="s">
        <v>36</v>
      </c>
      <c r="G589" s="25" t="n">
        <v>0.000533796296296296</v>
      </c>
    </row>
    <row r="590" customFormat="false" ht="12.75" hidden="false" customHeight="false" outlineLevel="0" collapsed="false">
      <c r="C590" s="1" t="s">
        <v>50</v>
      </c>
      <c r="D590" s="0" t="s">
        <v>449</v>
      </c>
      <c r="E590" s="11" t="n">
        <v>34512</v>
      </c>
      <c r="F590" s="0" t="s">
        <v>348</v>
      </c>
      <c r="G590" s="25" t="n">
        <v>0.00053599537037037</v>
      </c>
    </row>
    <row r="591" customFormat="false" ht="12.75" hidden="false" customHeight="false" outlineLevel="0" collapsed="false">
      <c r="C591" s="1" t="s">
        <v>52</v>
      </c>
      <c r="D591" s="0" t="s">
        <v>397</v>
      </c>
      <c r="E591" s="11" t="n">
        <v>34944</v>
      </c>
      <c r="F591" s="0" t="s">
        <v>36</v>
      </c>
      <c r="G591" s="25" t="n">
        <v>0.000560648148148148</v>
      </c>
    </row>
    <row r="592" customFormat="false" ht="12.75" hidden="false" customHeight="false" outlineLevel="0" collapsed="false">
      <c r="C592" s="1" t="s">
        <v>76</v>
      </c>
      <c r="D592" s="0" t="s">
        <v>450</v>
      </c>
      <c r="E592" s="11" t="n">
        <v>34744</v>
      </c>
      <c r="F592" s="0" t="s">
        <v>348</v>
      </c>
      <c r="G592" s="25" t="n">
        <v>0.000630092592592593</v>
      </c>
    </row>
    <row r="593" customFormat="false" ht="12.75" hidden="false" customHeight="false" outlineLevel="0" collapsed="false">
      <c r="E593" s="11"/>
      <c r="G593" s="12"/>
    </row>
    <row r="594" customFormat="false" ht="13.5" hidden="false" customHeight="false" outlineLevel="0" collapsed="false"/>
    <row r="595" customFormat="false" ht="13.5" hidden="false" customHeight="false" outlineLevel="0" collapsed="false">
      <c r="A595" s="3" t="s">
        <v>451</v>
      </c>
      <c r="B595" s="4" t="s">
        <v>452</v>
      </c>
    </row>
    <row r="596" customFormat="false" ht="12.75" hidden="false" customHeight="false" outlineLevel="0" collapsed="false">
      <c r="C596" s="1" t="s">
        <v>10</v>
      </c>
      <c r="D596" s="0" t="s">
        <v>453</v>
      </c>
      <c r="E596" s="11" t="n">
        <v>34352</v>
      </c>
      <c r="F596" s="0" t="s">
        <v>57</v>
      </c>
      <c r="G596" s="25" t="n">
        <v>0.000507060185185185</v>
      </c>
      <c r="H596" s="2" t="n">
        <v>7</v>
      </c>
    </row>
    <row r="597" customFormat="false" ht="12.75" hidden="false" customHeight="false" outlineLevel="0" collapsed="false">
      <c r="C597" s="1" t="s">
        <v>13</v>
      </c>
      <c r="D597" s="0" t="s">
        <v>410</v>
      </c>
      <c r="E597" s="11" t="n">
        <v>34457</v>
      </c>
      <c r="F597" s="0" t="s">
        <v>36</v>
      </c>
      <c r="G597" s="25" t="n">
        <v>0.000511458333333333</v>
      </c>
      <c r="H597" s="2" t="n">
        <v>5</v>
      </c>
    </row>
    <row r="598" customFormat="false" ht="12.75" hidden="false" customHeight="false" outlineLevel="0" collapsed="false">
      <c r="C598" s="1" t="s">
        <v>16</v>
      </c>
      <c r="D598" s="0" t="s">
        <v>407</v>
      </c>
      <c r="E598" s="11" t="n">
        <v>34958</v>
      </c>
      <c r="F598" s="0" t="s">
        <v>33</v>
      </c>
      <c r="G598" s="25" t="n">
        <v>0.000511805555555556</v>
      </c>
      <c r="H598" s="2" t="n">
        <v>4</v>
      </c>
    </row>
    <row r="599" customFormat="false" ht="12.75" hidden="false" customHeight="false" outlineLevel="0" collapsed="false">
      <c r="C599" s="1" t="s">
        <v>19</v>
      </c>
      <c r="D599" s="0" t="s">
        <v>409</v>
      </c>
      <c r="E599" s="11" t="n">
        <v>34398</v>
      </c>
      <c r="F599" s="0" t="s">
        <v>61</v>
      </c>
      <c r="G599" s="25" t="n">
        <v>0.000528125</v>
      </c>
      <c r="H599" s="2" t="n">
        <v>3</v>
      </c>
    </row>
    <row r="600" customFormat="false" ht="12.75" hidden="false" customHeight="false" outlineLevel="0" collapsed="false">
      <c r="C600" s="1" t="s">
        <v>21</v>
      </c>
      <c r="D600" s="0" t="s">
        <v>414</v>
      </c>
      <c r="E600" s="11" t="n">
        <v>34650</v>
      </c>
      <c r="F600" s="0" t="s">
        <v>89</v>
      </c>
      <c r="G600" s="25" t="n">
        <v>0.000532060185185185</v>
      </c>
      <c r="H600" s="2" t="n">
        <v>2</v>
      </c>
    </row>
    <row r="601" customFormat="false" ht="12.75" hidden="false" customHeight="false" outlineLevel="0" collapsed="false">
      <c r="C601" s="1" t="s">
        <v>24</v>
      </c>
      <c r="D601" s="0" t="s">
        <v>454</v>
      </c>
      <c r="E601" s="11" t="n">
        <v>34856</v>
      </c>
      <c r="F601" s="0" t="s">
        <v>36</v>
      </c>
      <c r="G601" s="25" t="n">
        <v>0.000534143518518519</v>
      </c>
      <c r="H601" s="2" t="n">
        <v>1</v>
      </c>
    </row>
    <row r="602" customFormat="false" ht="12.75" hidden="false" customHeight="false" outlineLevel="0" collapsed="false">
      <c r="C602" s="1" t="s">
        <v>27</v>
      </c>
      <c r="D602" s="0" t="s">
        <v>415</v>
      </c>
      <c r="E602" s="11" t="n">
        <v>35018</v>
      </c>
      <c r="F602" s="0" t="s">
        <v>93</v>
      </c>
      <c r="G602" s="25" t="n">
        <v>0.000535648148148148</v>
      </c>
    </row>
    <row r="603" customFormat="false" ht="12.75" hidden="false" customHeight="false" outlineLevel="0" collapsed="false">
      <c r="C603" s="1" t="s">
        <v>29</v>
      </c>
      <c r="D603" s="0" t="s">
        <v>412</v>
      </c>
      <c r="E603" s="11" t="n">
        <v>34597</v>
      </c>
      <c r="F603" s="0" t="s">
        <v>61</v>
      </c>
      <c r="G603" s="25" t="n">
        <v>0.000542476851851852</v>
      </c>
    </row>
    <row r="604" customFormat="false" ht="12.75" hidden="false" customHeight="false" outlineLevel="0" collapsed="false">
      <c r="C604" s="1" t="s">
        <v>31</v>
      </c>
      <c r="D604" s="0" t="s">
        <v>417</v>
      </c>
      <c r="E604" s="11" t="n">
        <v>34721</v>
      </c>
      <c r="F604" s="0" t="s">
        <v>57</v>
      </c>
      <c r="G604" s="25" t="n">
        <v>0.000546527777777778</v>
      </c>
    </row>
    <row r="605" customFormat="false" ht="12.75" hidden="false" customHeight="false" outlineLevel="0" collapsed="false">
      <c r="C605" s="1" t="s">
        <v>34</v>
      </c>
      <c r="D605" s="0" t="s">
        <v>416</v>
      </c>
      <c r="E605" s="11" t="n">
        <v>34811</v>
      </c>
      <c r="F605" s="0" t="s">
        <v>36</v>
      </c>
      <c r="G605" s="25" t="n">
        <v>0.000546875</v>
      </c>
    </row>
    <row r="606" customFormat="false" ht="12.75" hidden="false" customHeight="false" outlineLevel="0" collapsed="false">
      <c r="C606" s="1" t="s">
        <v>37</v>
      </c>
      <c r="D606" s="0" t="s">
        <v>455</v>
      </c>
      <c r="E606" s="11" t="n">
        <v>34984</v>
      </c>
      <c r="F606" s="0" t="s">
        <v>47</v>
      </c>
      <c r="G606" s="25" t="n">
        <v>0.000547569444444445</v>
      </c>
    </row>
    <row r="607" customFormat="false" ht="12.75" hidden="false" customHeight="false" outlineLevel="0" collapsed="false">
      <c r="C607" s="1" t="s">
        <v>39</v>
      </c>
      <c r="D607" s="0" t="s">
        <v>456</v>
      </c>
      <c r="E607" s="11" t="n">
        <v>34472</v>
      </c>
      <c r="F607" s="0" t="s">
        <v>57</v>
      </c>
      <c r="G607" s="25" t="n">
        <v>0.000555555555555556</v>
      </c>
    </row>
    <row r="608" customFormat="false" ht="12.75" hidden="false" customHeight="false" outlineLevel="0" collapsed="false">
      <c r="C608" s="1" t="s">
        <v>41</v>
      </c>
      <c r="D608" s="0" t="s">
        <v>418</v>
      </c>
      <c r="E608" s="11" t="n">
        <v>35004</v>
      </c>
      <c r="F608" s="0" t="s">
        <v>57</v>
      </c>
      <c r="G608" s="25" t="n">
        <v>0.000564930555555556</v>
      </c>
    </row>
    <row r="609" customFormat="false" ht="12.75" hidden="false" customHeight="false" outlineLevel="0" collapsed="false">
      <c r="C609" s="1" t="s">
        <v>43</v>
      </c>
      <c r="D609" s="0" t="s">
        <v>457</v>
      </c>
      <c r="E609" s="11" t="n">
        <v>34619</v>
      </c>
      <c r="F609" s="0" t="s">
        <v>89</v>
      </c>
      <c r="G609" s="25" t="n">
        <v>0.000569328703703704</v>
      </c>
    </row>
    <row r="610" customFormat="false" ht="12.75" hidden="false" customHeight="false" outlineLevel="0" collapsed="false">
      <c r="C610" s="1" t="s">
        <v>45</v>
      </c>
      <c r="D610" s="0" t="s">
        <v>458</v>
      </c>
      <c r="E610" s="11" t="n">
        <v>34893</v>
      </c>
      <c r="F610" s="0" t="s">
        <v>89</v>
      </c>
      <c r="G610" s="25" t="n">
        <v>0.000593518518518519</v>
      </c>
    </row>
    <row r="611" customFormat="false" ht="12.75" hidden="false" customHeight="false" outlineLevel="0" collapsed="false">
      <c r="C611" s="1" t="s">
        <v>48</v>
      </c>
      <c r="D611" s="0" t="s">
        <v>459</v>
      </c>
      <c r="E611" s="11" t="n">
        <v>34574</v>
      </c>
      <c r="F611" s="0" t="s">
        <v>89</v>
      </c>
      <c r="G611" s="25" t="n">
        <v>0.000609375</v>
      </c>
    </row>
    <row r="612" customFormat="false" ht="12.75" hidden="false" customHeight="false" outlineLevel="0" collapsed="false">
      <c r="C612" s="1" t="s">
        <v>50</v>
      </c>
      <c r="D612" s="0" t="s">
        <v>419</v>
      </c>
      <c r="E612" s="11" t="n">
        <v>34782</v>
      </c>
      <c r="F612" s="0" t="s">
        <v>348</v>
      </c>
      <c r="G612" s="25" t="n">
        <v>0.000809490740740741</v>
      </c>
    </row>
    <row r="613" customFormat="false" ht="12.75" hidden="false" customHeight="false" outlineLevel="0" collapsed="false">
      <c r="E613" s="11"/>
      <c r="G613" s="12"/>
    </row>
    <row r="614" customFormat="false" ht="13.5" hidden="false" customHeight="false" outlineLevel="0" collapsed="false"/>
    <row r="615" customFormat="false" ht="13.5" hidden="false" customHeight="false" outlineLevel="0" collapsed="false">
      <c r="A615" s="3" t="s">
        <v>460</v>
      </c>
      <c r="B615" s="4" t="s">
        <v>461</v>
      </c>
    </row>
    <row r="616" customFormat="false" ht="12.75" hidden="false" customHeight="false" outlineLevel="0" collapsed="false">
      <c r="C616" s="1" t="s">
        <v>10</v>
      </c>
      <c r="D616" s="0" t="s">
        <v>346</v>
      </c>
      <c r="E616" s="11" t="n">
        <v>33064</v>
      </c>
      <c r="F616" s="0" t="s">
        <v>116</v>
      </c>
      <c r="G616" s="25" t="n">
        <v>0.000338194444444444</v>
      </c>
      <c r="H616" s="2" t="n">
        <v>7</v>
      </c>
    </row>
    <row r="617" customFormat="false" ht="12.75" hidden="false" customHeight="false" outlineLevel="0" collapsed="false">
      <c r="C617" s="1" t="s">
        <v>13</v>
      </c>
      <c r="D617" s="0" t="s">
        <v>345</v>
      </c>
      <c r="E617" s="11" t="n">
        <v>33034</v>
      </c>
      <c r="F617" s="0" t="s">
        <v>89</v>
      </c>
      <c r="G617" s="25" t="n">
        <v>0.000346875</v>
      </c>
      <c r="H617" s="2" t="n">
        <v>5</v>
      </c>
    </row>
    <row r="618" customFormat="false" ht="12.75" hidden="false" customHeight="false" outlineLevel="0" collapsed="false">
      <c r="C618" s="1" t="s">
        <v>16</v>
      </c>
      <c r="D618" s="0" t="s">
        <v>462</v>
      </c>
      <c r="E618" s="11" t="n">
        <v>33958</v>
      </c>
      <c r="F618" s="0" t="s">
        <v>202</v>
      </c>
      <c r="G618" s="25" t="n">
        <v>0.000350115740740741</v>
      </c>
      <c r="H618" s="2" t="n">
        <v>4</v>
      </c>
    </row>
    <row r="619" customFormat="false" ht="12.75" hidden="false" customHeight="false" outlineLevel="0" collapsed="false">
      <c r="C619" s="1" t="s">
        <v>19</v>
      </c>
      <c r="D619" s="0" t="s">
        <v>352</v>
      </c>
      <c r="E619" s="11" t="n">
        <v>33163</v>
      </c>
      <c r="F619" s="0" t="s">
        <v>61</v>
      </c>
      <c r="G619" s="25" t="n">
        <v>0.000399305555555556</v>
      </c>
      <c r="H619" s="2" t="n">
        <v>3</v>
      </c>
    </row>
    <row r="620" customFormat="false" ht="12.75" hidden="false" customHeight="false" outlineLevel="0" collapsed="false">
      <c r="C620" s="1" t="s">
        <v>21</v>
      </c>
      <c r="D620" s="0" t="s">
        <v>347</v>
      </c>
      <c r="E620" s="11" t="n">
        <v>33464</v>
      </c>
      <c r="F620" s="0" t="s">
        <v>348</v>
      </c>
      <c r="G620" s="25" t="n">
        <v>0.000424189814814815</v>
      </c>
      <c r="H620" s="2" t="n">
        <v>2</v>
      </c>
    </row>
    <row r="621" customFormat="false" ht="12.75" hidden="false" customHeight="false" outlineLevel="0" collapsed="false">
      <c r="C621" s="1" t="s">
        <v>24</v>
      </c>
      <c r="D621" s="0" t="s">
        <v>463</v>
      </c>
      <c r="E621" s="11" t="n">
        <v>34135</v>
      </c>
      <c r="F621" s="0" t="s">
        <v>348</v>
      </c>
      <c r="G621" s="25" t="n">
        <v>0.000493402777777778</v>
      </c>
      <c r="H621" s="2" t="n">
        <v>1</v>
      </c>
    </row>
    <row r="622" customFormat="false" ht="12.75" hidden="false" customHeight="false" outlineLevel="0" collapsed="false">
      <c r="E622" s="11"/>
      <c r="G622" s="12"/>
    </row>
    <row r="623" customFormat="false" ht="12.75" hidden="false" customHeight="false" outlineLevel="0" collapsed="false">
      <c r="E623" s="11"/>
      <c r="G623" s="12"/>
    </row>
    <row r="624" customFormat="false" ht="13.5" hidden="false" customHeight="false" outlineLevel="0" collapsed="false"/>
    <row r="625" customFormat="false" ht="12.75" hidden="false" customHeight="true" outlineLevel="0" collapsed="false">
      <c r="A625" s="3" t="s">
        <v>464</v>
      </c>
      <c r="B625" s="4" t="s">
        <v>465</v>
      </c>
    </row>
    <row r="626" customFormat="false" ht="12.75" hidden="false" customHeight="false" outlineLevel="0" collapsed="false">
      <c r="C626" s="1" t="s">
        <v>10</v>
      </c>
      <c r="D626" s="0" t="s">
        <v>363</v>
      </c>
      <c r="E626" s="11" t="n">
        <v>33756</v>
      </c>
      <c r="F626" s="0" t="s">
        <v>364</v>
      </c>
      <c r="G626" s="25" t="n">
        <v>0.000379050925925926</v>
      </c>
      <c r="H626" s="2" t="n">
        <v>7</v>
      </c>
    </row>
    <row r="627" customFormat="false" ht="12.75" hidden="false" customHeight="false" outlineLevel="0" collapsed="false">
      <c r="C627" s="1" t="s">
        <v>13</v>
      </c>
      <c r="D627" s="0" t="s">
        <v>368</v>
      </c>
      <c r="E627" s="11" t="n">
        <v>32879</v>
      </c>
      <c r="F627" s="0" t="s">
        <v>147</v>
      </c>
      <c r="G627" s="25" t="n">
        <v>0.000451736111111111</v>
      </c>
      <c r="H627" s="2" t="n">
        <v>5</v>
      </c>
    </row>
    <row r="628" customFormat="false" ht="12.75" hidden="false" customHeight="false" outlineLevel="0" collapsed="false">
      <c r="C628" s="1" t="s">
        <v>16</v>
      </c>
      <c r="D628" s="0" t="s">
        <v>466</v>
      </c>
      <c r="E628" s="11" t="n">
        <v>33399</v>
      </c>
      <c r="F628" s="0" t="s">
        <v>202</v>
      </c>
      <c r="G628" s="25" t="n">
        <v>0.000458912037037037</v>
      </c>
      <c r="H628" s="2" t="n">
        <v>4</v>
      </c>
    </row>
    <row r="629" customFormat="false" ht="12.75" hidden="false" customHeight="false" outlineLevel="0" collapsed="false">
      <c r="C629" s="1" t="s">
        <v>19</v>
      </c>
      <c r="D629" s="0" t="s">
        <v>467</v>
      </c>
      <c r="E629" s="11" t="n">
        <v>34232</v>
      </c>
      <c r="F629" s="0" t="s">
        <v>61</v>
      </c>
      <c r="G629" s="25" t="n">
        <v>0.000478125</v>
      </c>
      <c r="H629" s="2" t="n">
        <v>3</v>
      </c>
    </row>
    <row r="630" customFormat="false" ht="13.5" hidden="false" customHeight="false" outlineLevel="0" collapsed="false">
      <c r="G630" s="2"/>
    </row>
    <row r="631" customFormat="false" ht="13.5" hidden="false" customHeight="false" outlineLevel="0" collapsed="false">
      <c r="A631" s="3" t="s">
        <v>468</v>
      </c>
      <c r="B631" s="10" t="s">
        <v>469</v>
      </c>
      <c r="G631" s="2"/>
    </row>
    <row r="632" customFormat="false" ht="12.75" hidden="false" customHeight="false" outlineLevel="0" collapsed="false">
      <c r="C632" s="1" t="s">
        <v>10</v>
      </c>
      <c r="D632" s="0" t="s">
        <v>424</v>
      </c>
      <c r="E632" s="11" t="n">
        <v>33027</v>
      </c>
      <c r="F632" s="0" t="s">
        <v>348</v>
      </c>
      <c r="G632" s="25" t="n">
        <v>0.000380902777777778</v>
      </c>
      <c r="H632" s="2" t="n">
        <v>7</v>
      </c>
    </row>
    <row r="633" customFormat="false" ht="12.75" hidden="false" customHeight="false" outlineLevel="0" collapsed="false">
      <c r="C633" s="1" t="s">
        <v>13</v>
      </c>
      <c r="D633" s="0" t="s">
        <v>470</v>
      </c>
      <c r="E633" s="11" t="n">
        <v>34037</v>
      </c>
      <c r="F633" s="0" t="s">
        <v>202</v>
      </c>
      <c r="G633" s="25" t="n">
        <v>0.000389236111111111</v>
      </c>
      <c r="H633" s="2" t="n">
        <v>5</v>
      </c>
    </row>
    <row r="634" customFormat="false" ht="12.75" hidden="false" customHeight="false" outlineLevel="0" collapsed="false">
      <c r="C634" s="1" t="s">
        <v>16</v>
      </c>
      <c r="D634" s="0" t="s">
        <v>357</v>
      </c>
      <c r="E634" s="11" t="n">
        <v>33636</v>
      </c>
      <c r="F634" s="0" t="s">
        <v>348</v>
      </c>
      <c r="G634" s="25" t="n">
        <v>0.000400347222222222</v>
      </c>
      <c r="H634" s="2" t="n">
        <v>4</v>
      </c>
    </row>
    <row r="635" customFormat="false" ht="12.75" hidden="false" customHeight="false" outlineLevel="0" collapsed="false">
      <c r="C635" s="1" t="s">
        <v>19</v>
      </c>
      <c r="D635" s="0" t="s">
        <v>471</v>
      </c>
      <c r="E635" s="11" t="n">
        <v>33097</v>
      </c>
      <c r="F635" s="0" t="s">
        <v>202</v>
      </c>
      <c r="G635" s="25" t="n">
        <v>0.000416666666666667</v>
      </c>
      <c r="H635" s="2" t="n">
        <v>3</v>
      </c>
    </row>
    <row r="636" customFormat="false" ht="12.75" hidden="false" customHeight="false" outlineLevel="0" collapsed="false">
      <c r="C636" s="1" t="s">
        <v>21</v>
      </c>
      <c r="D636" s="0" t="s">
        <v>472</v>
      </c>
      <c r="E636" s="11" t="n">
        <v>33463</v>
      </c>
      <c r="F636" s="0" t="s">
        <v>23</v>
      </c>
      <c r="G636" s="25" t="n">
        <v>0.000424305555555556</v>
      </c>
      <c r="H636" s="2" t="n">
        <v>2</v>
      </c>
    </row>
    <row r="637" customFormat="false" ht="12.75" hidden="false" customHeight="false" outlineLevel="0" collapsed="false">
      <c r="C637" s="1" t="s">
        <v>24</v>
      </c>
      <c r="D637" s="0" t="s">
        <v>430</v>
      </c>
      <c r="E637" s="11" t="n">
        <v>34324</v>
      </c>
      <c r="F637" s="0" t="s">
        <v>23</v>
      </c>
      <c r="G637" s="25" t="n">
        <v>0.000647106481481482</v>
      </c>
      <c r="H637" s="2" t="n">
        <v>1</v>
      </c>
    </row>
    <row r="638" customFormat="false" ht="12.75" hidden="false" customHeight="false" outlineLevel="0" collapsed="false">
      <c r="E638" s="11"/>
      <c r="G638" s="2"/>
    </row>
    <row r="639" customFormat="false" ht="12.75" hidden="false" customHeight="false" outlineLevel="0" collapsed="false">
      <c r="E639" s="11"/>
      <c r="G639" s="2"/>
    </row>
    <row r="640" customFormat="false" ht="12.75" hidden="false" customHeight="false" outlineLevel="0" collapsed="false">
      <c r="E640" s="11"/>
      <c r="G640" s="2"/>
    </row>
    <row r="641" customFormat="false" ht="13.5" hidden="false" customHeight="false" outlineLevel="0" collapsed="false">
      <c r="G641" s="2"/>
    </row>
    <row r="642" customFormat="false" ht="13.5" hidden="false" customHeight="false" outlineLevel="0" collapsed="false">
      <c r="A642" s="3" t="s">
        <v>473</v>
      </c>
      <c r="B642" s="4" t="s">
        <v>474</v>
      </c>
      <c r="G642" s="2"/>
    </row>
    <row r="643" customFormat="false" ht="12.75" hidden="false" customHeight="false" outlineLevel="0" collapsed="false">
      <c r="C643" s="1" t="s">
        <v>10</v>
      </c>
      <c r="D643" s="0" t="s">
        <v>360</v>
      </c>
      <c r="E643" s="11" t="n">
        <v>33780</v>
      </c>
      <c r="F643" s="0" t="s">
        <v>361</v>
      </c>
      <c r="G643" s="25" t="n">
        <v>0.000398148148148148</v>
      </c>
      <c r="H643" s="2" t="n">
        <v>7</v>
      </c>
    </row>
    <row r="644" customFormat="false" ht="12.75" hidden="false" customHeight="false" outlineLevel="0" collapsed="false">
      <c r="C644" s="1" t="s">
        <v>13</v>
      </c>
      <c r="D644" s="0" t="s">
        <v>371</v>
      </c>
      <c r="E644" s="11" t="n">
        <v>34176</v>
      </c>
      <c r="F644" s="0" t="s">
        <v>36</v>
      </c>
      <c r="G644" s="25" t="n">
        <v>0.000427546296296296</v>
      </c>
      <c r="H644" s="2" t="n">
        <v>5</v>
      </c>
    </row>
    <row r="645" customFormat="false" ht="12.75" hidden="false" customHeight="false" outlineLevel="0" collapsed="false">
      <c r="C645" s="1" t="s">
        <v>16</v>
      </c>
      <c r="D645" s="0" t="s">
        <v>435</v>
      </c>
      <c r="E645" s="11" t="n">
        <v>33465</v>
      </c>
      <c r="F645" s="0" t="s">
        <v>93</v>
      </c>
      <c r="G645" s="25" t="n">
        <v>0.000487268518518519</v>
      </c>
      <c r="H645" s="2" t="n">
        <v>4</v>
      </c>
    </row>
    <row r="646" customFormat="false" ht="12.75" hidden="false" customHeight="false" outlineLevel="0" collapsed="false">
      <c r="C646" s="1" t="s">
        <v>19</v>
      </c>
      <c r="D646" s="0" t="s">
        <v>269</v>
      </c>
      <c r="E646" s="11" t="n">
        <v>33834</v>
      </c>
      <c r="F646" s="0" t="s">
        <v>93</v>
      </c>
      <c r="G646" s="25" t="n">
        <v>0.000492939814814815</v>
      </c>
      <c r="H646" s="2" t="n">
        <v>3</v>
      </c>
    </row>
    <row r="647" customFormat="false" ht="12.75" hidden="false" customHeight="false" outlineLevel="0" collapsed="false">
      <c r="E647" s="11"/>
      <c r="G647" s="2"/>
    </row>
    <row r="648" customFormat="false" ht="13.5" hidden="false" customHeight="false" outlineLevel="0" collapsed="false">
      <c r="G648" s="2"/>
    </row>
    <row r="649" customFormat="false" ht="13.5" hidden="false" customHeight="false" outlineLevel="0" collapsed="false">
      <c r="A649" s="3" t="s">
        <v>475</v>
      </c>
      <c r="B649" s="10" t="s">
        <v>476</v>
      </c>
      <c r="G649" s="2"/>
    </row>
    <row r="650" customFormat="false" ht="12.75" hidden="false" customHeight="false" outlineLevel="0" collapsed="false">
      <c r="C650" s="1" t="s">
        <v>10</v>
      </c>
      <c r="D650" s="0" t="s">
        <v>379</v>
      </c>
      <c r="E650" s="11" t="n">
        <v>34787</v>
      </c>
      <c r="F650" s="0" t="s">
        <v>380</v>
      </c>
      <c r="G650" s="25" t="n">
        <v>0.00038587962962963</v>
      </c>
      <c r="H650" s="2" t="n">
        <v>7</v>
      </c>
    </row>
    <row r="651" customFormat="false" ht="12.75" hidden="false" customHeight="false" outlineLevel="0" collapsed="false">
      <c r="C651" s="1" t="s">
        <v>13</v>
      </c>
      <c r="D651" s="0" t="s">
        <v>441</v>
      </c>
      <c r="E651" s="11" t="n">
        <v>34797</v>
      </c>
      <c r="F651" s="0" t="s">
        <v>23</v>
      </c>
      <c r="G651" s="25" t="n">
        <v>0.000396412037037037</v>
      </c>
      <c r="H651" s="2" t="n">
        <v>5</v>
      </c>
    </row>
    <row r="652" customFormat="false" ht="12.75" hidden="false" customHeight="false" outlineLevel="0" collapsed="false">
      <c r="C652" s="1" t="s">
        <v>16</v>
      </c>
      <c r="D652" s="0" t="s">
        <v>378</v>
      </c>
      <c r="E652" s="11" t="n">
        <v>34439</v>
      </c>
      <c r="F652" s="0" t="s">
        <v>36</v>
      </c>
      <c r="G652" s="25" t="n">
        <v>0.000400694444444444</v>
      </c>
      <c r="H652" s="2" t="n">
        <v>4</v>
      </c>
    </row>
    <row r="653" customFormat="false" ht="12.75" hidden="false" customHeight="false" outlineLevel="0" collapsed="false">
      <c r="C653" s="1" t="s">
        <v>19</v>
      </c>
      <c r="D653" s="0" t="s">
        <v>383</v>
      </c>
      <c r="E653" s="11" t="n">
        <v>34675</v>
      </c>
      <c r="F653" s="0" t="s">
        <v>348</v>
      </c>
      <c r="G653" s="25" t="n">
        <v>0.000428240740740741</v>
      </c>
      <c r="H653" s="2" t="n">
        <v>3</v>
      </c>
    </row>
    <row r="654" customFormat="false" ht="12.75" hidden="false" customHeight="false" outlineLevel="0" collapsed="false">
      <c r="C654" s="1" t="s">
        <v>21</v>
      </c>
      <c r="D654" s="0" t="s">
        <v>389</v>
      </c>
      <c r="E654" s="11" t="n">
        <v>34506</v>
      </c>
      <c r="F654" s="0" t="s">
        <v>23</v>
      </c>
      <c r="G654" s="25" t="n">
        <v>0.00043287037037037</v>
      </c>
      <c r="H654" s="2" t="n">
        <v>2</v>
      </c>
    </row>
    <row r="655" customFormat="false" ht="12.75" hidden="false" customHeight="false" outlineLevel="0" collapsed="false">
      <c r="C655" s="1" t="s">
        <v>24</v>
      </c>
      <c r="D655" s="0" t="s">
        <v>385</v>
      </c>
      <c r="E655" s="11" t="n">
        <v>34572</v>
      </c>
      <c r="F655" s="0" t="s">
        <v>36</v>
      </c>
      <c r="G655" s="25" t="n">
        <v>0.000434722222222222</v>
      </c>
      <c r="H655" s="2" t="n">
        <v>1</v>
      </c>
    </row>
    <row r="656" customFormat="false" ht="12.75" hidden="false" customHeight="false" outlineLevel="0" collapsed="false">
      <c r="C656" s="1" t="s">
        <v>27</v>
      </c>
      <c r="D656" s="0" t="s">
        <v>477</v>
      </c>
      <c r="E656" s="11" t="n">
        <v>34951</v>
      </c>
      <c r="F656" s="0" t="s">
        <v>202</v>
      </c>
      <c r="G656" s="25" t="n">
        <v>0.000437962962962963</v>
      </c>
    </row>
    <row r="657" customFormat="false" ht="12.75" hidden="false" customHeight="false" outlineLevel="0" collapsed="false">
      <c r="C657" s="1" t="s">
        <v>29</v>
      </c>
      <c r="D657" s="0" t="s">
        <v>381</v>
      </c>
      <c r="E657" s="11" t="n">
        <v>34420</v>
      </c>
      <c r="F657" s="0" t="s">
        <v>26</v>
      </c>
      <c r="G657" s="25" t="n">
        <v>0.000455787037037037</v>
      </c>
    </row>
    <row r="658" customFormat="false" ht="12.75" hidden="false" customHeight="false" outlineLevel="0" collapsed="false">
      <c r="C658" s="1" t="s">
        <v>31</v>
      </c>
      <c r="D658" s="0" t="s">
        <v>387</v>
      </c>
      <c r="E658" s="11" t="n">
        <v>34912</v>
      </c>
      <c r="F658" s="0" t="s">
        <v>116</v>
      </c>
      <c r="G658" s="25" t="n">
        <v>0.000465162037037037</v>
      </c>
    </row>
    <row r="659" customFormat="false" ht="12.75" hidden="false" customHeight="false" outlineLevel="0" collapsed="false">
      <c r="C659" s="1" t="s">
        <v>34</v>
      </c>
      <c r="D659" s="0" t="s">
        <v>392</v>
      </c>
      <c r="E659" s="11" t="n">
        <v>34824</v>
      </c>
      <c r="F659" s="0" t="s">
        <v>348</v>
      </c>
      <c r="G659" s="25" t="n">
        <v>0.000478356481481481</v>
      </c>
    </row>
    <row r="660" customFormat="false" ht="12.75" hidden="false" customHeight="false" outlineLevel="0" collapsed="false">
      <c r="C660" s="1" t="s">
        <v>37</v>
      </c>
      <c r="D660" s="0" t="s">
        <v>478</v>
      </c>
      <c r="E660" s="11" t="n">
        <v>34809</v>
      </c>
      <c r="F660" s="0" t="s">
        <v>348</v>
      </c>
      <c r="G660" s="25" t="n">
        <v>0.000521180555555556</v>
      </c>
    </row>
    <row r="661" customFormat="false" ht="12.75" hidden="false" customHeight="false" outlineLevel="0" collapsed="false">
      <c r="C661" s="1" t="s">
        <v>39</v>
      </c>
      <c r="D661" s="0" t="s">
        <v>398</v>
      </c>
      <c r="E661" s="11" t="n">
        <v>34957</v>
      </c>
      <c r="F661" s="0" t="s">
        <v>36</v>
      </c>
      <c r="G661" s="25" t="n">
        <v>0.000534953703703704</v>
      </c>
    </row>
    <row r="662" customFormat="false" ht="12.75" hidden="false" customHeight="false" outlineLevel="0" collapsed="false">
      <c r="C662" s="1" t="s">
        <v>41</v>
      </c>
      <c r="D662" s="0" t="s">
        <v>449</v>
      </c>
      <c r="E662" s="11" t="n">
        <v>34512</v>
      </c>
      <c r="F662" s="0" t="s">
        <v>348</v>
      </c>
      <c r="G662" s="2" t="s">
        <v>479</v>
      </c>
    </row>
    <row r="663" customFormat="false" ht="12.75" hidden="false" customHeight="false" outlineLevel="0" collapsed="false">
      <c r="E663" s="11"/>
      <c r="G663" s="2"/>
    </row>
    <row r="664" customFormat="false" ht="12.75" hidden="false" customHeight="false" outlineLevel="0" collapsed="false">
      <c r="E664" s="11"/>
      <c r="G664" s="2"/>
    </row>
    <row r="665" customFormat="false" ht="12.75" hidden="false" customHeight="false" outlineLevel="0" collapsed="false">
      <c r="E665" s="11"/>
      <c r="G665" s="2"/>
    </row>
    <row r="666" customFormat="false" ht="13.5" hidden="false" customHeight="false" outlineLevel="0" collapsed="false">
      <c r="E666" s="11"/>
      <c r="G666" s="2"/>
    </row>
    <row r="667" customFormat="false" ht="13.5" hidden="false" customHeight="false" outlineLevel="0" collapsed="false">
      <c r="A667" s="3" t="s">
        <v>480</v>
      </c>
      <c r="B667" s="4" t="s">
        <v>481</v>
      </c>
      <c r="G667" s="2"/>
    </row>
    <row r="668" customFormat="false" ht="12.75" hidden="false" customHeight="false" outlineLevel="0" collapsed="false">
      <c r="C668" s="1" t="s">
        <v>10</v>
      </c>
      <c r="D668" s="0" t="s">
        <v>403</v>
      </c>
      <c r="E668" s="11" t="n">
        <v>35041</v>
      </c>
      <c r="F668" s="0" t="s">
        <v>404</v>
      </c>
      <c r="G668" s="25" t="n">
        <v>0.000409722222222222</v>
      </c>
      <c r="H668" s="2" t="n">
        <v>7</v>
      </c>
    </row>
    <row r="669" customFormat="false" ht="12.75" hidden="false" customHeight="false" outlineLevel="0" collapsed="false">
      <c r="C669" s="1" t="s">
        <v>13</v>
      </c>
      <c r="D669" s="0" t="s">
        <v>405</v>
      </c>
      <c r="E669" s="11" t="n">
        <v>34748</v>
      </c>
      <c r="F669" s="0" t="s">
        <v>47</v>
      </c>
      <c r="G669" s="25" t="n">
        <v>0.000445949074074074</v>
      </c>
      <c r="H669" s="2" t="n">
        <v>5</v>
      </c>
    </row>
    <row r="670" customFormat="false" ht="12.75" hidden="false" customHeight="false" outlineLevel="0" collapsed="false">
      <c r="C670" s="1" t="s">
        <v>16</v>
      </c>
      <c r="D670" s="0" t="s">
        <v>408</v>
      </c>
      <c r="E670" s="11" t="n">
        <v>34690</v>
      </c>
      <c r="F670" s="0" t="s">
        <v>57</v>
      </c>
      <c r="G670" s="25" t="n">
        <v>0.000459722222222222</v>
      </c>
      <c r="H670" s="2" t="n">
        <v>4</v>
      </c>
    </row>
    <row r="671" customFormat="false" ht="12.75" hidden="false" customHeight="false" outlineLevel="0" collapsed="false">
      <c r="C671" s="1" t="s">
        <v>19</v>
      </c>
      <c r="D671" s="0" t="s">
        <v>406</v>
      </c>
      <c r="E671" s="11" t="n">
        <v>34678</v>
      </c>
      <c r="F671" s="0" t="s">
        <v>47</v>
      </c>
      <c r="G671" s="25" t="n">
        <v>0.000486805555555556</v>
      </c>
      <c r="H671" s="2" t="n">
        <v>3</v>
      </c>
    </row>
    <row r="672" customFormat="false" ht="12.75" hidden="false" customHeight="false" outlineLevel="0" collapsed="false">
      <c r="C672" s="1" t="s">
        <v>21</v>
      </c>
      <c r="D672" s="0" t="s">
        <v>482</v>
      </c>
      <c r="E672" s="11" t="n">
        <v>34733</v>
      </c>
      <c r="F672" s="0" t="s">
        <v>36</v>
      </c>
      <c r="G672" s="25" t="n">
        <v>0.000490162037037037</v>
      </c>
      <c r="H672" s="2" t="n">
        <v>2</v>
      </c>
    </row>
    <row r="673" customFormat="false" ht="12.75" hidden="false" customHeight="false" outlineLevel="0" collapsed="false">
      <c r="C673" s="1" t="s">
        <v>24</v>
      </c>
      <c r="D673" s="0" t="s">
        <v>483</v>
      </c>
      <c r="E673" s="11" t="n">
        <v>34711</v>
      </c>
      <c r="F673" s="0" t="s">
        <v>36</v>
      </c>
      <c r="G673" s="25" t="n">
        <v>0.000495486111111111</v>
      </c>
      <c r="H673" s="2" t="n">
        <v>1</v>
      </c>
    </row>
    <row r="674" customFormat="false" ht="12.75" hidden="false" customHeight="false" outlineLevel="0" collapsed="false">
      <c r="C674" s="1" t="s">
        <v>27</v>
      </c>
      <c r="D674" s="0" t="s">
        <v>455</v>
      </c>
      <c r="E674" s="11" t="n">
        <v>34984</v>
      </c>
      <c r="F674" s="0" t="s">
        <v>47</v>
      </c>
      <c r="G674" s="25" t="n">
        <v>0.000498148148148148</v>
      </c>
    </row>
    <row r="675" customFormat="false" ht="12.75" hidden="false" customHeight="false" outlineLevel="0" collapsed="false">
      <c r="C675" s="1" t="s">
        <v>29</v>
      </c>
      <c r="D675" s="0" t="s">
        <v>411</v>
      </c>
      <c r="E675" s="11" t="n">
        <v>34335</v>
      </c>
      <c r="F675" s="0" t="s">
        <v>57</v>
      </c>
      <c r="G675" s="25" t="n">
        <v>0.000507407407407408</v>
      </c>
    </row>
    <row r="676" customFormat="false" ht="12.75" hidden="false" customHeight="false" outlineLevel="0" collapsed="false">
      <c r="C676" s="1" t="s">
        <v>31</v>
      </c>
      <c r="D676" s="0" t="s">
        <v>484</v>
      </c>
      <c r="E676" s="11" t="n">
        <v>34844</v>
      </c>
      <c r="F676" s="0" t="s">
        <v>89</v>
      </c>
      <c r="G676" s="25" t="n">
        <v>0.000565277777777778</v>
      </c>
    </row>
    <row r="677" customFormat="false" ht="12.75" hidden="false" customHeight="false" outlineLevel="0" collapsed="false">
      <c r="C677" s="1" t="s">
        <v>34</v>
      </c>
      <c r="D677" s="0" t="s">
        <v>485</v>
      </c>
      <c r="E677" s="11" t="n">
        <v>34947</v>
      </c>
      <c r="F677" s="0" t="s">
        <v>47</v>
      </c>
      <c r="G677" s="25" t="n">
        <v>0.000651851851851852</v>
      </c>
    </row>
    <row r="678" customFormat="false" ht="12.75" hidden="false" customHeight="false" outlineLevel="0" collapsed="false">
      <c r="C678" s="1" t="s">
        <v>37</v>
      </c>
      <c r="D678" s="0" t="s">
        <v>454</v>
      </c>
      <c r="E678" s="11" t="n">
        <v>34491</v>
      </c>
      <c r="F678" s="0" t="s">
        <v>36</v>
      </c>
      <c r="G678" s="25" t="n">
        <v>0.000694097222222222</v>
      </c>
    </row>
    <row r="679" customFormat="false" ht="12.75" hidden="false" customHeight="false" outlineLevel="0" collapsed="false">
      <c r="G679" s="2"/>
    </row>
    <row r="680" customFormat="false" ht="13.5" hidden="false" customHeight="false" outlineLevel="0" collapsed="false">
      <c r="G680" s="2"/>
    </row>
    <row r="681" customFormat="false" ht="13.5" hidden="false" customHeight="false" outlineLevel="0" collapsed="false">
      <c r="A681" s="3" t="s">
        <v>486</v>
      </c>
      <c r="B681" s="4" t="s">
        <v>487</v>
      </c>
      <c r="G681" s="2"/>
    </row>
    <row r="682" customFormat="false" ht="12.75" hidden="false" customHeight="false" outlineLevel="0" collapsed="false">
      <c r="C682" s="1" t="s">
        <v>10</v>
      </c>
      <c r="D682" s="0" t="s">
        <v>422</v>
      </c>
      <c r="E682" s="11" t="n">
        <v>33513</v>
      </c>
      <c r="F682" s="0" t="s">
        <v>147</v>
      </c>
      <c r="G682" s="25" t="n">
        <v>0.000866666666666667</v>
      </c>
      <c r="H682" s="2" t="n">
        <v>7</v>
      </c>
    </row>
    <row r="683" customFormat="false" ht="12.75" hidden="false" customHeight="false" outlineLevel="0" collapsed="false">
      <c r="C683" s="1" t="s">
        <v>13</v>
      </c>
      <c r="D683" s="0" t="s">
        <v>472</v>
      </c>
      <c r="E683" s="11" t="n">
        <v>33463</v>
      </c>
      <c r="F683" s="0" t="s">
        <v>23</v>
      </c>
      <c r="G683" s="25" t="n">
        <v>0.000914351851851852</v>
      </c>
      <c r="H683" s="2" t="n">
        <v>5</v>
      </c>
    </row>
    <row r="684" customFormat="false" ht="12.75" hidden="false" customHeight="false" outlineLevel="0" collapsed="false">
      <c r="C684" s="1" t="s">
        <v>16</v>
      </c>
      <c r="D684" s="0" t="s">
        <v>354</v>
      </c>
      <c r="E684" s="11" t="n">
        <v>34152</v>
      </c>
      <c r="F684" s="0" t="s">
        <v>23</v>
      </c>
      <c r="G684" s="25" t="n">
        <v>0.000941782407407408</v>
      </c>
      <c r="H684" s="2" t="n">
        <v>4</v>
      </c>
    </row>
    <row r="685" customFormat="false" ht="12.75" hidden="false" customHeight="false" outlineLevel="0" collapsed="false">
      <c r="E685" s="11"/>
      <c r="G685" s="2"/>
    </row>
    <row r="686" customFormat="false" ht="13.5" hidden="false" customHeight="false" outlineLevel="0" collapsed="false">
      <c r="G686" s="2"/>
    </row>
    <row r="687" customFormat="false" ht="12.75" hidden="false" customHeight="true" outlineLevel="0" collapsed="false">
      <c r="A687" s="3" t="s">
        <v>488</v>
      </c>
      <c r="B687" s="4" t="s">
        <v>489</v>
      </c>
      <c r="G687" s="2"/>
    </row>
    <row r="688" customFormat="false" ht="12.75" hidden="false" customHeight="false" outlineLevel="0" collapsed="false">
      <c r="C688" s="1" t="s">
        <v>10</v>
      </c>
      <c r="D688" s="0" t="s">
        <v>366</v>
      </c>
      <c r="E688" s="11" t="n">
        <v>32974</v>
      </c>
      <c r="F688" s="0" t="s">
        <v>364</v>
      </c>
      <c r="G688" s="25" t="n">
        <v>0.000883680555555556</v>
      </c>
      <c r="H688" s="2" t="n">
        <v>7</v>
      </c>
    </row>
    <row r="689" customFormat="false" ht="12.75" hidden="false" customHeight="false" outlineLevel="0" collapsed="false">
      <c r="C689" s="1" t="s">
        <v>13</v>
      </c>
      <c r="D689" s="0" t="s">
        <v>433</v>
      </c>
      <c r="E689" s="11" t="n">
        <v>33724</v>
      </c>
      <c r="F689" s="0" t="s">
        <v>36</v>
      </c>
      <c r="G689" s="25" t="n">
        <v>0.000919444444444445</v>
      </c>
      <c r="H689" s="2" t="n">
        <v>5</v>
      </c>
    </row>
    <row r="690" customFormat="false" ht="12.75" hidden="false" customHeight="false" outlineLevel="0" collapsed="false">
      <c r="C690" s="1" t="s">
        <v>16</v>
      </c>
      <c r="D690" s="0" t="s">
        <v>367</v>
      </c>
      <c r="E690" s="11" t="n">
        <v>34066</v>
      </c>
      <c r="F690" s="0" t="s">
        <v>61</v>
      </c>
      <c r="G690" s="25" t="n">
        <v>0.000923726851851852</v>
      </c>
      <c r="H690" s="2" t="n">
        <v>4</v>
      </c>
    </row>
    <row r="691" customFormat="false" ht="12.75" hidden="false" customHeight="false" outlineLevel="0" collapsed="false">
      <c r="C691" s="1" t="s">
        <v>19</v>
      </c>
      <c r="D691" s="0" t="s">
        <v>370</v>
      </c>
      <c r="E691" s="11" t="n">
        <v>33513</v>
      </c>
      <c r="F691" s="0" t="s">
        <v>147</v>
      </c>
      <c r="G691" s="25" t="n">
        <v>0.0010431712962963</v>
      </c>
      <c r="H691" s="2" t="n">
        <v>3</v>
      </c>
    </row>
    <row r="692" customFormat="false" ht="12.75" hidden="false" customHeight="false" outlineLevel="0" collapsed="false">
      <c r="C692" s="1" t="s">
        <v>21</v>
      </c>
      <c r="D692" s="0" t="s">
        <v>467</v>
      </c>
      <c r="E692" s="11" t="n">
        <v>34232</v>
      </c>
      <c r="F692" s="0" t="s">
        <v>61</v>
      </c>
      <c r="G692" s="25" t="n">
        <v>0.00104490740740741</v>
      </c>
      <c r="H692" s="2" t="n">
        <v>2</v>
      </c>
    </row>
    <row r="693" customFormat="false" ht="13.5" hidden="false" customHeight="false" outlineLevel="0" collapsed="false"/>
    <row r="694" customFormat="false" ht="13.5" hidden="false" customHeight="false" outlineLevel="0" collapsed="false">
      <c r="A694" s="3" t="s">
        <v>490</v>
      </c>
      <c r="B694" s="4" t="s">
        <v>491</v>
      </c>
    </row>
    <row r="695" customFormat="false" ht="12.75" hidden="false" customHeight="false" outlineLevel="0" collapsed="false">
      <c r="C695" s="1" t="s">
        <v>10</v>
      </c>
      <c r="D695" s="0" t="s">
        <v>202</v>
      </c>
      <c r="E695" s="0" t="s">
        <v>328</v>
      </c>
      <c r="F695" s="2" t="s">
        <v>329</v>
      </c>
      <c r="G695" s="25" t="n">
        <v>0.00152268518518519</v>
      </c>
      <c r="H695" s="2" t="n">
        <v>14</v>
      </c>
    </row>
    <row r="696" customFormat="false" ht="12.75" hidden="false" customHeight="false" outlineLevel="0" collapsed="false">
      <c r="C696" s="1" t="s">
        <v>13</v>
      </c>
      <c r="D696" s="0" t="s">
        <v>89</v>
      </c>
      <c r="E696" s="0" t="s">
        <v>328</v>
      </c>
      <c r="F696" s="2" t="s">
        <v>329</v>
      </c>
      <c r="G696" s="25" t="n">
        <v>0.00156759259259259</v>
      </c>
      <c r="H696" s="2" t="n">
        <v>10</v>
      </c>
    </row>
    <row r="697" customFormat="false" ht="12.75" hidden="false" customHeight="false" outlineLevel="0" collapsed="false">
      <c r="C697" s="1" t="s">
        <v>16</v>
      </c>
      <c r="D697" s="0" t="s">
        <v>348</v>
      </c>
      <c r="E697" s="0" t="s">
        <v>328</v>
      </c>
      <c r="F697" s="2" t="s">
        <v>329</v>
      </c>
      <c r="G697" s="25" t="n">
        <v>0.00165439814814815</v>
      </c>
      <c r="H697" s="2" t="n">
        <v>8</v>
      </c>
    </row>
    <row r="698" customFormat="false" ht="12.75" hidden="false" customHeight="false" outlineLevel="0" collapsed="false">
      <c r="C698" s="1" t="s">
        <v>19</v>
      </c>
      <c r="D698" s="0" t="s">
        <v>61</v>
      </c>
      <c r="E698" s="0" t="s">
        <v>328</v>
      </c>
      <c r="F698" s="2" t="s">
        <v>329</v>
      </c>
      <c r="G698" s="25" t="n">
        <v>0.00169328703703704</v>
      </c>
      <c r="H698" s="2" t="n">
        <v>6</v>
      </c>
      <c r="L698" s="2"/>
    </row>
    <row r="699" customFormat="false" ht="12.75" hidden="false" customHeight="false" outlineLevel="0" collapsed="false">
      <c r="C699" s="1" t="s">
        <v>21</v>
      </c>
      <c r="D699" s="0" t="s">
        <v>23</v>
      </c>
      <c r="E699" s="0" t="s">
        <v>328</v>
      </c>
      <c r="F699" s="2" t="s">
        <v>329</v>
      </c>
      <c r="G699" s="25" t="n">
        <v>0.00183738425925926</v>
      </c>
      <c r="H699" s="2" t="n">
        <v>4</v>
      </c>
    </row>
    <row r="701" customFormat="false" ht="13.5" hidden="false" customHeight="false" outlineLevel="0" collapsed="false"/>
    <row r="702" customFormat="false" ht="12.75" hidden="false" customHeight="true" outlineLevel="0" collapsed="false">
      <c r="A702" s="3" t="s">
        <v>492</v>
      </c>
      <c r="B702" s="4" t="s">
        <v>493</v>
      </c>
      <c r="D702" s="0" t="s">
        <v>494</v>
      </c>
    </row>
    <row r="703" customFormat="false" ht="12.75" hidden="false" customHeight="false" outlineLevel="0" collapsed="false">
      <c r="C703" s="1" t="s">
        <v>10</v>
      </c>
      <c r="D703" s="26" t="s">
        <v>348</v>
      </c>
      <c r="E703" s="0" t="s">
        <v>328</v>
      </c>
      <c r="F703" s="2" t="s">
        <v>329</v>
      </c>
      <c r="G703" s="12" t="n">
        <v>0</v>
      </c>
    </row>
    <row r="704" customFormat="false" ht="12.75" hidden="false" customHeight="false" outlineLevel="0" collapsed="false">
      <c r="C704" s="1" t="s">
        <v>13</v>
      </c>
      <c r="D704" s="26" t="s">
        <v>57</v>
      </c>
      <c r="E704" s="0" t="s">
        <v>328</v>
      </c>
      <c r="F704" s="2" t="s">
        <v>329</v>
      </c>
      <c r="G704" s="12" t="n">
        <v>0</v>
      </c>
    </row>
    <row r="705" customFormat="false" ht="12.75" hidden="false" customHeight="false" outlineLevel="0" collapsed="false">
      <c r="C705" s="1" t="s">
        <v>16</v>
      </c>
      <c r="D705" s="27" t="s">
        <v>61</v>
      </c>
      <c r="E705" s="0" t="s">
        <v>328</v>
      </c>
      <c r="F705" s="2" t="s">
        <v>329</v>
      </c>
      <c r="G705" s="12" t="n">
        <v>0</v>
      </c>
    </row>
    <row r="706" customFormat="false" ht="12.75" hidden="false" customHeight="false" outlineLevel="0" collapsed="false">
      <c r="C706" s="1" t="s">
        <v>19</v>
      </c>
      <c r="D706" s="26" t="s">
        <v>89</v>
      </c>
      <c r="E706" s="0" t="s">
        <v>328</v>
      </c>
      <c r="F706" s="2" t="s">
        <v>329</v>
      </c>
      <c r="G706" s="12" t="n">
        <v>0</v>
      </c>
    </row>
    <row r="707" customFormat="false" ht="13.5" hidden="false" customHeight="false" outlineLevel="0" collapsed="false">
      <c r="G707" s="2"/>
    </row>
    <row r="708" customFormat="false" ht="13.5" hidden="false" customHeight="false" outlineLevel="0" collapsed="false">
      <c r="A708" s="3" t="s">
        <v>495</v>
      </c>
      <c r="B708" s="4" t="s">
        <v>496</v>
      </c>
      <c r="G708" s="2"/>
    </row>
    <row r="709" customFormat="false" ht="12.75" hidden="false" customHeight="false" outlineLevel="0" collapsed="false">
      <c r="C709" s="1" t="s">
        <v>10</v>
      </c>
      <c r="D709" s="0" t="s">
        <v>170</v>
      </c>
      <c r="E709" s="0" t="s">
        <v>328</v>
      </c>
      <c r="F709" s="2" t="s">
        <v>329</v>
      </c>
      <c r="G709" s="25" t="n">
        <v>0.001475</v>
      </c>
      <c r="H709" s="2" t="n">
        <v>14</v>
      </c>
    </row>
    <row r="710" customFormat="false" ht="12.75" hidden="false" customHeight="false" outlineLevel="0" collapsed="false">
      <c r="C710" s="1" t="s">
        <v>13</v>
      </c>
      <c r="D710" s="0" t="s">
        <v>202</v>
      </c>
      <c r="E710" s="0" t="s">
        <v>328</v>
      </c>
      <c r="F710" s="2" t="s">
        <v>329</v>
      </c>
      <c r="G710" s="25" t="n">
        <v>0.00148252314814815</v>
      </c>
      <c r="H710" s="2" t="n">
        <v>10</v>
      </c>
    </row>
    <row r="711" customFormat="false" ht="12.75" hidden="false" customHeight="false" outlineLevel="0" collapsed="false">
      <c r="C711" s="1" t="s">
        <v>16</v>
      </c>
      <c r="D711" s="0" t="s">
        <v>116</v>
      </c>
      <c r="E711" s="0" t="s">
        <v>328</v>
      </c>
      <c r="F711" s="2" t="s">
        <v>329</v>
      </c>
      <c r="G711" s="25" t="n">
        <v>0.001528125</v>
      </c>
      <c r="H711" s="2" t="n">
        <v>8</v>
      </c>
    </row>
    <row r="712" customFormat="false" ht="12.75" hidden="false" customHeight="false" outlineLevel="0" collapsed="false">
      <c r="C712" s="1" t="s">
        <v>19</v>
      </c>
      <c r="D712" s="0" t="s">
        <v>36</v>
      </c>
      <c r="E712" s="0" t="s">
        <v>328</v>
      </c>
      <c r="F712" s="2" t="s">
        <v>329</v>
      </c>
      <c r="G712" s="25" t="n">
        <v>0.00154884259259259</v>
      </c>
      <c r="H712" s="2" t="n">
        <v>6</v>
      </c>
    </row>
    <row r="713" customFormat="false" ht="12.75" hidden="false" customHeight="false" outlineLevel="0" collapsed="false">
      <c r="C713" s="1" t="s">
        <v>21</v>
      </c>
      <c r="D713" s="0" t="s">
        <v>348</v>
      </c>
      <c r="E713" s="0" t="s">
        <v>328</v>
      </c>
      <c r="F713" s="2" t="s">
        <v>329</v>
      </c>
      <c r="G713" s="25" t="n">
        <v>0.00159363425925926</v>
      </c>
      <c r="H713" s="2" t="n">
        <v>4</v>
      </c>
    </row>
    <row r="714" customFormat="false" ht="12.75" hidden="false" customHeight="false" outlineLevel="0" collapsed="false">
      <c r="C714" s="1" t="s">
        <v>24</v>
      </c>
      <c r="D714" s="0" t="s">
        <v>23</v>
      </c>
      <c r="E714" s="0" t="s">
        <v>328</v>
      </c>
      <c r="F714" s="2" t="s">
        <v>329</v>
      </c>
      <c r="G714" s="25" t="n">
        <v>0.00163275462962963</v>
      </c>
      <c r="H714" s="2" t="n">
        <v>2</v>
      </c>
    </row>
    <row r="715" customFormat="false" ht="13.5" hidden="false" customHeight="false" outlineLevel="0" collapsed="false"/>
    <row r="716" customFormat="false" ht="13.5" hidden="false" customHeight="false" outlineLevel="0" collapsed="false">
      <c r="A716" s="3" t="s">
        <v>497</v>
      </c>
      <c r="B716" s="10" t="s">
        <v>498</v>
      </c>
    </row>
    <row r="717" customFormat="false" ht="12.75" hidden="false" customHeight="false" outlineLevel="0" collapsed="false">
      <c r="C717" s="1" t="s">
        <v>10</v>
      </c>
      <c r="D717" s="0" t="s">
        <v>47</v>
      </c>
      <c r="E717" s="0" t="s">
        <v>328</v>
      </c>
      <c r="F717" s="2" t="s">
        <v>329</v>
      </c>
      <c r="G717" s="25" t="n">
        <v>0.0016037037037037</v>
      </c>
      <c r="H717" s="2" t="n">
        <v>14</v>
      </c>
    </row>
    <row r="718" customFormat="false" ht="12.75" hidden="false" customHeight="false" outlineLevel="0" collapsed="false">
      <c r="C718" s="1" t="s">
        <v>13</v>
      </c>
      <c r="D718" s="0" t="s">
        <v>57</v>
      </c>
      <c r="E718" s="0" t="s">
        <v>328</v>
      </c>
      <c r="F718" s="2" t="s">
        <v>329</v>
      </c>
      <c r="G718" s="25" t="n">
        <v>0.00168078703703704</v>
      </c>
      <c r="H718" s="2" t="n">
        <v>10</v>
      </c>
    </row>
    <row r="719" customFormat="false" ht="12.75" hidden="false" customHeight="false" outlineLevel="0" collapsed="false">
      <c r="C719" s="1" t="s">
        <v>16</v>
      </c>
      <c r="D719" s="0" t="s">
        <v>36</v>
      </c>
      <c r="E719" s="0" t="s">
        <v>328</v>
      </c>
      <c r="F719" s="2" t="s">
        <v>329</v>
      </c>
      <c r="G719" s="25" t="n">
        <v>0.00181388888888889</v>
      </c>
      <c r="H719" s="2" t="n">
        <v>8</v>
      </c>
    </row>
    <row r="720" customFormat="false" ht="12.75" hidden="false" customHeight="false" outlineLevel="0" collapsed="false">
      <c r="C720" s="1" t="s">
        <v>19</v>
      </c>
      <c r="D720" s="0" t="s">
        <v>89</v>
      </c>
      <c r="E720" s="0" t="s">
        <v>328</v>
      </c>
      <c r="F720" s="2" t="s">
        <v>329</v>
      </c>
      <c r="G720" s="25" t="n">
        <v>0.00203738425925926</v>
      </c>
      <c r="H720" s="2" t="n">
        <v>6</v>
      </c>
    </row>
    <row r="722" customFormat="false" ht="13.5" hidden="false" customHeight="false" outlineLevel="0" collapsed="false"/>
    <row r="723" customFormat="false" ht="13.5" hidden="false" customHeight="false" outlineLevel="0" collapsed="false">
      <c r="A723" s="3" t="s">
        <v>499</v>
      </c>
      <c r="B723" s="4" t="s">
        <v>500</v>
      </c>
    </row>
    <row r="724" customFormat="false" ht="12.75" hidden="false" customHeight="false" outlineLevel="0" collapsed="false">
      <c r="C724" s="1" t="s">
        <v>10</v>
      </c>
      <c r="D724" s="0" t="s">
        <v>89</v>
      </c>
      <c r="E724" s="0" t="s">
        <v>328</v>
      </c>
      <c r="F724" s="2" t="s">
        <v>329</v>
      </c>
      <c r="G724" s="25" t="n">
        <v>0.00127534722222222</v>
      </c>
      <c r="H724" s="2" t="n">
        <v>14</v>
      </c>
    </row>
    <row r="725" customFormat="false" ht="12.75" hidden="false" customHeight="false" outlineLevel="0" collapsed="false">
      <c r="C725" s="1" t="s">
        <v>13</v>
      </c>
      <c r="D725" s="0" t="s">
        <v>202</v>
      </c>
      <c r="E725" s="0" t="s">
        <v>328</v>
      </c>
      <c r="F725" s="2" t="s">
        <v>329</v>
      </c>
      <c r="G725" s="25" t="n">
        <v>0.00133356481481481</v>
      </c>
      <c r="H725" s="2" t="n">
        <v>10</v>
      </c>
    </row>
    <row r="726" customFormat="false" ht="12.75" hidden="false" customHeight="false" outlineLevel="0" collapsed="false">
      <c r="C726" s="1" t="s">
        <v>16</v>
      </c>
      <c r="D726" s="0" t="s">
        <v>348</v>
      </c>
      <c r="E726" s="0" t="s">
        <v>328</v>
      </c>
      <c r="F726" s="2" t="s">
        <v>329</v>
      </c>
      <c r="G726" s="25" t="n">
        <v>0.00136180555555556</v>
      </c>
      <c r="H726" s="2" t="n">
        <v>8</v>
      </c>
    </row>
    <row r="727" customFormat="false" ht="12.75" hidden="false" customHeight="false" outlineLevel="0" collapsed="false">
      <c r="C727" s="1" t="s">
        <v>19</v>
      </c>
      <c r="D727" s="0" t="s">
        <v>61</v>
      </c>
      <c r="E727" s="0" t="s">
        <v>328</v>
      </c>
      <c r="F727" s="2" t="s">
        <v>329</v>
      </c>
      <c r="G727" s="25" t="n">
        <v>0.0014087962962963</v>
      </c>
      <c r="H727" s="2" t="n">
        <v>6</v>
      </c>
    </row>
    <row r="728" customFormat="false" ht="12.75" hidden="false" customHeight="false" outlineLevel="0" collapsed="false">
      <c r="C728" s="1" t="s">
        <v>21</v>
      </c>
      <c r="D728" s="0" t="s">
        <v>23</v>
      </c>
      <c r="E728" s="0" t="s">
        <v>328</v>
      </c>
      <c r="F728" s="2" t="s">
        <v>329</v>
      </c>
      <c r="G728" s="25" t="n">
        <v>0.00165798611111111</v>
      </c>
      <c r="H728" s="2" t="n">
        <v>4</v>
      </c>
    </row>
    <row r="729" customFormat="false" ht="13.5" hidden="false" customHeight="false" outlineLevel="0" collapsed="false"/>
    <row r="730" customFormat="false" ht="13.5" hidden="false" customHeight="false" outlineLevel="0" collapsed="false">
      <c r="A730" s="3" t="s">
        <v>501</v>
      </c>
      <c r="B730" s="10" t="s">
        <v>502</v>
      </c>
      <c r="D730" s="0" t="s">
        <v>503</v>
      </c>
    </row>
    <row r="731" customFormat="false" ht="12.75" hidden="false" customHeight="false" outlineLevel="0" collapsed="false">
      <c r="C731" s="1" t="s">
        <v>10</v>
      </c>
      <c r="D731" s="0" t="s">
        <v>61</v>
      </c>
      <c r="E731" s="0" t="s">
        <v>328</v>
      </c>
      <c r="F731" s="2" t="s">
        <v>329</v>
      </c>
      <c r="G731" s="25" t="n">
        <v>0.00148576388888889</v>
      </c>
    </row>
    <row r="732" customFormat="false" ht="12.75" hidden="false" customHeight="false" outlineLevel="0" collapsed="false">
      <c r="C732" s="1" t="s">
        <v>13</v>
      </c>
      <c r="D732" s="0" t="s">
        <v>36</v>
      </c>
      <c r="E732" s="0" t="s">
        <v>328</v>
      </c>
      <c r="F732" s="2" t="s">
        <v>329</v>
      </c>
      <c r="G732" s="25" t="n">
        <v>0.00196064814814815</v>
      </c>
    </row>
    <row r="733" customFormat="false" ht="12.75" hidden="false" customHeight="false" outlineLevel="0" collapsed="false">
      <c r="C733" s="1" t="s">
        <v>16</v>
      </c>
      <c r="D733" s="26" t="s">
        <v>57</v>
      </c>
      <c r="E733" s="0" t="s">
        <v>328</v>
      </c>
      <c r="F733" s="2" t="s">
        <v>329</v>
      </c>
      <c r="G733" s="12"/>
    </row>
    <row r="734" customFormat="false" ht="12.75" hidden="false" customHeight="false" outlineLevel="0" collapsed="false">
      <c r="C734" s="1" t="s">
        <v>19</v>
      </c>
      <c r="D734" s="26" t="s">
        <v>348</v>
      </c>
      <c r="E734" s="0" t="s">
        <v>328</v>
      </c>
      <c r="F734" s="2" t="s">
        <v>329</v>
      </c>
      <c r="G73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76" man="true" max="16383" min="0"/>
    <brk id="152" man="true" max="16383" min="0"/>
    <brk id="228" man="true" max="16383" min="0"/>
    <brk id="295" man="true" max="16383" min="0"/>
    <brk id="410" man="true" max="16383" min="0"/>
    <brk id="525" man="true" max="16383" min="0"/>
    <brk id="571" man="true" max="16383" min="0"/>
    <brk id="6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4" activeCellId="0" sqref="M1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28" width="4.85"/>
    <col collapsed="false" customWidth="true" hidden="false" outlineLevel="0" max="4" min="4" style="0" width="22.56"/>
    <col collapsed="false" customWidth="true" hidden="false" outlineLevel="0" max="5" min="5" style="0" width="12.56"/>
    <col collapsed="false" customWidth="true" hidden="false" outlineLevel="0" max="6" min="6" style="0" width="22.56"/>
    <col collapsed="false" customWidth="true" hidden="false" outlineLevel="0" max="7" min="7" style="0" width="13.7"/>
    <col collapsed="false" customWidth="true" hidden="false" outlineLevel="0" max="8" min="8" style="2" width="13.7"/>
    <col collapsed="false" customWidth="true" hidden="false" outlineLevel="0" max="12" min="12" style="0" width="19.56"/>
  </cols>
  <sheetData>
    <row r="1" customFormat="false" ht="12.75" hidden="false" customHeight="false" outlineLevel="0" collapsed="false">
      <c r="A1" s="27" t="s">
        <v>504</v>
      </c>
      <c r="B1" s="27" t="s">
        <v>505</v>
      </c>
      <c r="D1" s="29" t="s">
        <v>3</v>
      </c>
      <c r="E1" s="29" t="s">
        <v>4</v>
      </c>
      <c r="F1" s="29" t="s">
        <v>5</v>
      </c>
      <c r="G1" s="29" t="s">
        <v>6</v>
      </c>
      <c r="H1" s="29" t="s">
        <v>506</v>
      </c>
      <c r="L1" s="2"/>
      <c r="M1" s="2"/>
      <c r="N1" s="2"/>
      <c r="O1" s="2"/>
    </row>
    <row r="2" customFormat="false" ht="12.75" hidden="true" customHeight="false" outlineLevel="0" collapsed="false">
      <c r="A2" s="0" t="s">
        <v>507</v>
      </c>
      <c r="B2" s="0" t="s">
        <v>508</v>
      </c>
      <c r="C2" s="28" t="n">
        <v>1</v>
      </c>
      <c r="D2" s="0" t="s">
        <v>11</v>
      </c>
      <c r="E2" s="11" t="n">
        <v>36550</v>
      </c>
      <c r="F2" s="0" t="s">
        <v>12</v>
      </c>
      <c r="G2" s="12" t="n">
        <v>0.000425925925925926</v>
      </c>
      <c r="H2" s="0" t="n">
        <v>7</v>
      </c>
    </row>
    <row r="3" customFormat="false" ht="12.75" hidden="true" customHeight="false" outlineLevel="0" collapsed="false">
      <c r="A3" s="0" t="s">
        <v>507</v>
      </c>
      <c r="B3" s="0" t="s">
        <v>508</v>
      </c>
      <c r="C3" s="28" t="n">
        <v>1</v>
      </c>
      <c r="D3" s="0" t="s">
        <v>14</v>
      </c>
      <c r="E3" s="11" t="n">
        <v>36569</v>
      </c>
      <c r="F3" s="0" t="s">
        <v>15</v>
      </c>
      <c r="G3" s="12" t="n">
        <v>0.000511805555555556</v>
      </c>
      <c r="H3" s="0" t="n">
        <v>5</v>
      </c>
    </row>
    <row r="4" customFormat="false" ht="12.75" hidden="true" customHeight="false" outlineLevel="0" collapsed="false">
      <c r="A4" s="0" t="s">
        <v>507</v>
      </c>
      <c r="B4" s="0" t="s">
        <v>508</v>
      </c>
      <c r="C4" s="28" t="n">
        <v>1</v>
      </c>
      <c r="D4" s="0" t="s">
        <v>17</v>
      </c>
      <c r="E4" s="11" t="n">
        <v>36672</v>
      </c>
      <c r="F4" s="0" t="s">
        <v>18</v>
      </c>
      <c r="G4" s="12" t="n">
        <v>0.000551851851851852</v>
      </c>
      <c r="H4" s="0" t="n">
        <v>4</v>
      </c>
    </row>
    <row r="5" customFormat="false" ht="12.75" hidden="true" customHeight="false" outlineLevel="0" collapsed="false">
      <c r="A5" s="0" t="s">
        <v>507</v>
      </c>
      <c r="B5" s="0" t="s">
        <v>508</v>
      </c>
      <c r="C5" s="28" t="n">
        <v>1</v>
      </c>
      <c r="D5" s="0" t="s">
        <v>20</v>
      </c>
      <c r="E5" s="11" t="n">
        <v>36665</v>
      </c>
      <c r="F5" s="0" t="s">
        <v>18</v>
      </c>
      <c r="G5" s="12" t="n">
        <v>0.000553356481481482</v>
      </c>
      <c r="H5" s="0" t="n">
        <v>3</v>
      </c>
    </row>
    <row r="6" customFormat="false" ht="12.75" hidden="true" customHeight="false" outlineLevel="0" collapsed="false">
      <c r="A6" s="0" t="s">
        <v>507</v>
      </c>
      <c r="B6" s="0" t="s">
        <v>508</v>
      </c>
      <c r="C6" s="28" t="n">
        <v>1</v>
      </c>
      <c r="D6" s="0" t="s">
        <v>22</v>
      </c>
      <c r="E6" s="11" t="n">
        <v>36864</v>
      </c>
      <c r="F6" s="0" t="s">
        <v>23</v>
      </c>
      <c r="G6" s="12" t="n">
        <v>0.000569328703703704</v>
      </c>
      <c r="H6" s="0" t="n">
        <v>2</v>
      </c>
    </row>
    <row r="7" customFormat="false" ht="12.75" hidden="true" customHeight="false" outlineLevel="0" collapsed="false">
      <c r="A7" s="0" t="s">
        <v>507</v>
      </c>
      <c r="B7" s="0" t="s">
        <v>508</v>
      </c>
      <c r="C7" s="28" t="n">
        <v>1</v>
      </c>
      <c r="D7" s="0" t="s">
        <v>25</v>
      </c>
      <c r="E7" s="11" t="n">
        <v>36746</v>
      </c>
      <c r="F7" s="0" t="s">
        <v>26</v>
      </c>
      <c r="G7" s="12" t="n">
        <v>0.000592939814814815</v>
      </c>
      <c r="H7" s="0" t="n">
        <v>1</v>
      </c>
    </row>
    <row r="8" customFormat="false" ht="12.75" hidden="true" customHeight="false" outlineLevel="0" collapsed="false">
      <c r="A8" s="0" t="s">
        <v>509</v>
      </c>
      <c r="B8" s="0" t="s">
        <v>508</v>
      </c>
      <c r="C8" s="28" t="n">
        <v>1</v>
      </c>
      <c r="D8" s="0" t="s">
        <v>510</v>
      </c>
      <c r="E8" s="11" t="n">
        <v>36521</v>
      </c>
      <c r="F8" s="0" t="s">
        <v>15</v>
      </c>
      <c r="G8" s="12" t="n">
        <v>0.000382291666666667</v>
      </c>
      <c r="H8" s="0" t="n">
        <v>7</v>
      </c>
    </row>
    <row r="9" customFormat="false" ht="12.75" hidden="true" customHeight="false" outlineLevel="0" collapsed="false">
      <c r="A9" s="0" t="s">
        <v>509</v>
      </c>
      <c r="B9" s="0" t="s">
        <v>508</v>
      </c>
      <c r="C9" s="28" t="n">
        <v>1</v>
      </c>
      <c r="D9" s="0" t="s">
        <v>58</v>
      </c>
      <c r="E9" s="11" t="n">
        <v>36090</v>
      </c>
      <c r="F9" s="0" t="s">
        <v>57</v>
      </c>
      <c r="G9" s="12" t="n">
        <v>0.000410532407407407</v>
      </c>
      <c r="H9" s="0" t="n">
        <v>5</v>
      </c>
    </row>
    <row r="10" customFormat="false" ht="12.75" hidden="true" customHeight="false" outlineLevel="0" collapsed="false">
      <c r="A10" s="0" t="s">
        <v>509</v>
      </c>
      <c r="B10" s="0" t="s">
        <v>508</v>
      </c>
      <c r="C10" s="28" t="n">
        <v>1</v>
      </c>
      <c r="D10" s="0" t="s">
        <v>59</v>
      </c>
      <c r="E10" s="11" t="n">
        <v>36061</v>
      </c>
      <c r="F10" s="0" t="s">
        <v>511</v>
      </c>
      <c r="G10" s="12" t="n">
        <v>0.000423032407407407</v>
      </c>
      <c r="H10" s="0" t="n">
        <v>4</v>
      </c>
    </row>
    <row r="11" customFormat="false" ht="12.75" hidden="true" customHeight="false" outlineLevel="0" collapsed="false">
      <c r="A11" s="0" t="s">
        <v>509</v>
      </c>
      <c r="B11" s="0" t="s">
        <v>508</v>
      </c>
      <c r="C11" s="28" t="n">
        <v>1</v>
      </c>
      <c r="D11" s="0" t="s">
        <v>60</v>
      </c>
      <c r="E11" s="11" t="n">
        <v>36136</v>
      </c>
      <c r="F11" s="0" t="s">
        <v>61</v>
      </c>
      <c r="G11" s="12" t="n">
        <v>0.000443518518518519</v>
      </c>
      <c r="H11" s="0" t="n">
        <v>3</v>
      </c>
    </row>
    <row r="12" customFormat="false" ht="12.75" hidden="true" customHeight="false" outlineLevel="0" collapsed="false">
      <c r="A12" s="0" t="s">
        <v>509</v>
      </c>
      <c r="B12" s="0" t="s">
        <v>508</v>
      </c>
      <c r="C12" s="28" t="n">
        <v>1</v>
      </c>
      <c r="D12" s="0" t="s">
        <v>62</v>
      </c>
      <c r="E12" s="11" t="n">
        <v>36405</v>
      </c>
      <c r="F12" s="0" t="s">
        <v>18</v>
      </c>
      <c r="G12" s="12" t="n">
        <v>0.000452083333333333</v>
      </c>
      <c r="H12" s="0" t="n">
        <v>2</v>
      </c>
    </row>
    <row r="13" customFormat="false" ht="12.75" hidden="true" customHeight="false" outlineLevel="0" collapsed="false">
      <c r="A13" s="0" t="s">
        <v>509</v>
      </c>
      <c r="B13" s="0" t="s">
        <v>508</v>
      </c>
      <c r="C13" s="28" t="n">
        <v>1</v>
      </c>
      <c r="D13" s="0" t="s">
        <v>63</v>
      </c>
      <c r="E13" s="11" t="n">
        <v>35839</v>
      </c>
      <c r="F13" s="0" t="s">
        <v>12</v>
      </c>
      <c r="G13" s="12" t="n">
        <v>0.000461111111111111</v>
      </c>
      <c r="H13" s="0" t="n">
        <v>1</v>
      </c>
    </row>
    <row r="14" customFormat="false" ht="12.75" hidden="true" customHeight="false" outlineLevel="0" collapsed="false">
      <c r="A14" s="0" t="s">
        <v>512</v>
      </c>
      <c r="B14" s="0" t="s">
        <v>508</v>
      </c>
      <c r="C14" s="28" t="n">
        <v>1</v>
      </c>
      <c r="D14" s="0" t="s">
        <v>82</v>
      </c>
      <c r="E14" s="11" t="n">
        <v>35434</v>
      </c>
      <c r="F14" s="0" t="s">
        <v>61</v>
      </c>
      <c r="G14" s="12" t="n">
        <v>0.000349768518518519</v>
      </c>
      <c r="H14" s="0" t="n">
        <v>7</v>
      </c>
    </row>
    <row r="15" customFormat="false" ht="12.75" hidden="true" customHeight="false" outlineLevel="0" collapsed="false">
      <c r="A15" s="0" t="s">
        <v>512</v>
      </c>
      <c r="B15" s="0" t="s">
        <v>508</v>
      </c>
      <c r="C15" s="28" t="n">
        <v>1</v>
      </c>
      <c r="D15" s="0" t="s">
        <v>83</v>
      </c>
      <c r="E15" s="11" t="n">
        <v>35290</v>
      </c>
      <c r="F15" s="0" t="s">
        <v>61</v>
      </c>
      <c r="G15" s="12" t="n">
        <v>0.000375115740740741</v>
      </c>
      <c r="H15" s="0" t="n">
        <v>5</v>
      </c>
    </row>
    <row r="16" customFormat="false" ht="12.75" hidden="true" customHeight="false" outlineLevel="0" collapsed="false">
      <c r="A16" s="0" t="s">
        <v>512</v>
      </c>
      <c r="B16" s="0" t="s">
        <v>508</v>
      </c>
      <c r="C16" s="28" t="n">
        <v>1</v>
      </c>
      <c r="D16" s="0" t="s">
        <v>84</v>
      </c>
      <c r="E16" s="11" t="n">
        <v>35551</v>
      </c>
      <c r="F16" s="0" t="s">
        <v>85</v>
      </c>
      <c r="G16" s="12" t="n">
        <v>0.000378703703703704</v>
      </c>
      <c r="H16" s="0" t="n">
        <v>4</v>
      </c>
    </row>
    <row r="17" customFormat="false" ht="12.75" hidden="true" customHeight="false" outlineLevel="0" collapsed="false">
      <c r="A17" s="0" t="s">
        <v>512</v>
      </c>
      <c r="B17" s="0" t="s">
        <v>508</v>
      </c>
      <c r="C17" s="28" t="n">
        <v>1</v>
      </c>
      <c r="D17" s="0" t="s">
        <v>86</v>
      </c>
      <c r="E17" s="11" t="n">
        <v>35103</v>
      </c>
      <c r="F17" s="0" t="s">
        <v>87</v>
      </c>
      <c r="G17" s="12" t="n">
        <v>0.000384143518518518</v>
      </c>
      <c r="H17" s="0" t="n">
        <v>3</v>
      </c>
    </row>
    <row r="18" customFormat="false" ht="12.75" hidden="true" customHeight="false" outlineLevel="0" collapsed="false">
      <c r="A18" s="0" t="s">
        <v>512</v>
      </c>
      <c r="B18" s="0" t="s">
        <v>508</v>
      </c>
      <c r="C18" s="28" t="n">
        <v>1</v>
      </c>
      <c r="D18" s="0" t="s">
        <v>88</v>
      </c>
      <c r="E18" s="11" t="n">
        <v>35114</v>
      </c>
      <c r="F18" s="0" t="s">
        <v>89</v>
      </c>
      <c r="G18" s="12" t="n">
        <v>0.000395717592592593</v>
      </c>
      <c r="H18" s="0" t="n">
        <v>2</v>
      </c>
    </row>
    <row r="19" customFormat="false" ht="12.75" hidden="true" customHeight="false" outlineLevel="0" collapsed="false">
      <c r="A19" s="0" t="s">
        <v>512</v>
      </c>
      <c r="B19" s="0" t="s">
        <v>508</v>
      </c>
      <c r="C19" s="28" t="n">
        <v>1</v>
      </c>
      <c r="D19" s="0" t="s">
        <v>90</v>
      </c>
      <c r="E19" s="11" t="n">
        <v>35332</v>
      </c>
      <c r="F19" s="0" t="s">
        <v>511</v>
      </c>
      <c r="G19" s="12" t="n">
        <v>0.000411921296296296</v>
      </c>
      <c r="H19" s="0" t="n">
        <v>1</v>
      </c>
    </row>
    <row r="20" customFormat="false" ht="12.75" hidden="true" customHeight="false" outlineLevel="0" collapsed="false">
      <c r="A20" s="0" t="s">
        <v>513</v>
      </c>
      <c r="B20" s="0" t="s">
        <v>508</v>
      </c>
      <c r="C20" s="28" t="n">
        <v>2</v>
      </c>
      <c r="D20" s="0" t="s">
        <v>119</v>
      </c>
      <c r="E20" s="11" t="n">
        <v>36688</v>
      </c>
      <c r="F20" s="0" t="s">
        <v>85</v>
      </c>
      <c r="G20" s="12" t="n">
        <v>0.000426967592592593</v>
      </c>
      <c r="H20" s="0" t="n">
        <v>7</v>
      </c>
    </row>
    <row r="21" customFormat="false" ht="12.75" hidden="true" customHeight="false" outlineLevel="0" collapsed="false">
      <c r="A21" s="0" t="s">
        <v>513</v>
      </c>
      <c r="B21" s="0" t="s">
        <v>508</v>
      </c>
      <c r="C21" s="28" t="n">
        <v>2</v>
      </c>
      <c r="D21" s="0" t="s">
        <v>120</v>
      </c>
      <c r="E21" s="11" t="n">
        <v>36645</v>
      </c>
      <c r="F21" s="0" t="s">
        <v>47</v>
      </c>
      <c r="G21" s="12" t="n">
        <v>0.000438078703703704</v>
      </c>
      <c r="H21" s="0" t="n">
        <v>5</v>
      </c>
    </row>
    <row r="22" customFormat="false" ht="12.75" hidden="true" customHeight="false" outlineLevel="0" collapsed="false">
      <c r="A22" s="0" t="s">
        <v>513</v>
      </c>
      <c r="B22" s="0" t="s">
        <v>508</v>
      </c>
      <c r="C22" s="28" t="n">
        <v>2</v>
      </c>
      <c r="D22" s="0" t="s">
        <v>121</v>
      </c>
      <c r="E22" s="11" t="n">
        <v>36691</v>
      </c>
      <c r="F22" s="0" t="s">
        <v>85</v>
      </c>
      <c r="G22" s="12" t="n">
        <v>0.000452777777777778</v>
      </c>
      <c r="H22" s="0" t="n">
        <v>4</v>
      </c>
    </row>
    <row r="23" customFormat="false" ht="12.75" hidden="true" customHeight="false" outlineLevel="0" collapsed="false">
      <c r="A23" s="0" t="s">
        <v>513</v>
      </c>
      <c r="B23" s="0" t="s">
        <v>508</v>
      </c>
      <c r="C23" s="28" t="n">
        <v>2</v>
      </c>
      <c r="D23" s="0" t="s">
        <v>122</v>
      </c>
      <c r="E23" s="11" t="n">
        <v>36622</v>
      </c>
      <c r="F23" s="0" t="s">
        <v>511</v>
      </c>
      <c r="G23" s="12" t="n">
        <v>0.000496296296296296</v>
      </c>
      <c r="H23" s="0" t="n">
        <v>3</v>
      </c>
    </row>
    <row r="24" customFormat="false" ht="12.75" hidden="true" customHeight="false" outlineLevel="0" collapsed="false">
      <c r="A24" s="0" t="s">
        <v>513</v>
      </c>
      <c r="B24" s="0" t="s">
        <v>508</v>
      </c>
      <c r="C24" s="28" t="n">
        <v>2</v>
      </c>
      <c r="D24" s="0" t="s">
        <v>123</v>
      </c>
      <c r="E24" s="11" t="n">
        <v>36608</v>
      </c>
      <c r="F24" s="0" t="s">
        <v>12</v>
      </c>
      <c r="G24" s="12" t="n">
        <v>0.000570486111111111</v>
      </c>
      <c r="H24" s="0" t="n">
        <v>2</v>
      </c>
    </row>
    <row r="25" customFormat="false" ht="12.75" hidden="true" customHeight="false" outlineLevel="0" collapsed="false">
      <c r="A25" s="0" t="s">
        <v>513</v>
      </c>
      <c r="B25" s="0" t="s">
        <v>508</v>
      </c>
      <c r="C25" s="28" t="n">
        <v>2</v>
      </c>
      <c r="D25" s="0" t="s">
        <v>124</v>
      </c>
      <c r="E25" s="11" t="n">
        <v>36984</v>
      </c>
      <c r="F25" s="0" t="s">
        <v>12</v>
      </c>
      <c r="G25" s="12" t="n">
        <v>0.000615625</v>
      </c>
      <c r="H25" s="0" t="n">
        <v>1</v>
      </c>
    </row>
    <row r="26" customFormat="false" ht="12.75" hidden="true" customHeight="false" outlineLevel="0" collapsed="false">
      <c r="A26" s="0" t="s">
        <v>514</v>
      </c>
      <c r="B26" s="0" t="s">
        <v>508</v>
      </c>
      <c r="C26" s="28" t="n">
        <v>2</v>
      </c>
      <c r="D26" s="0" t="s">
        <v>134</v>
      </c>
      <c r="E26" s="11" t="n">
        <v>35985</v>
      </c>
      <c r="F26" s="0" t="s">
        <v>47</v>
      </c>
      <c r="G26" s="12" t="n">
        <v>0.000373263888888889</v>
      </c>
      <c r="H26" s="0" t="n">
        <v>7</v>
      </c>
    </row>
    <row r="27" customFormat="false" ht="12.75" hidden="true" customHeight="false" outlineLevel="0" collapsed="false">
      <c r="A27" s="0" t="s">
        <v>514</v>
      </c>
      <c r="B27" s="0" t="s">
        <v>508</v>
      </c>
      <c r="C27" s="28" t="n">
        <v>2</v>
      </c>
      <c r="D27" s="0" t="s">
        <v>135</v>
      </c>
      <c r="E27" s="11" t="n">
        <v>35989</v>
      </c>
      <c r="F27" s="0" t="s">
        <v>85</v>
      </c>
      <c r="G27" s="12" t="n">
        <v>0.000382291666666667</v>
      </c>
      <c r="H27" s="0" t="n">
        <v>5</v>
      </c>
    </row>
    <row r="28" customFormat="false" ht="12.75" hidden="true" customHeight="false" outlineLevel="0" collapsed="false">
      <c r="A28" s="0" t="s">
        <v>514</v>
      </c>
      <c r="B28" s="0" t="s">
        <v>508</v>
      </c>
      <c r="C28" s="28" t="n">
        <v>2</v>
      </c>
      <c r="D28" s="0" t="s">
        <v>136</v>
      </c>
      <c r="E28" s="11" t="n">
        <v>35947</v>
      </c>
      <c r="F28" s="0" t="s">
        <v>85</v>
      </c>
      <c r="G28" s="12" t="n">
        <v>0.000398958333333333</v>
      </c>
      <c r="H28" s="0" t="n">
        <v>4</v>
      </c>
    </row>
    <row r="29" customFormat="false" ht="12.75" hidden="true" customHeight="false" outlineLevel="0" collapsed="false">
      <c r="A29" s="0" t="s">
        <v>514</v>
      </c>
      <c r="B29" s="0" t="s">
        <v>508</v>
      </c>
      <c r="C29" s="28" t="n">
        <v>2</v>
      </c>
      <c r="D29" s="0" t="s">
        <v>137</v>
      </c>
      <c r="E29" s="11" t="n">
        <v>35933</v>
      </c>
      <c r="F29" s="0" t="s">
        <v>85</v>
      </c>
      <c r="G29" s="12" t="n">
        <v>0.000405439814814815</v>
      </c>
      <c r="H29" s="0" t="n">
        <v>3</v>
      </c>
    </row>
    <row r="30" customFormat="false" ht="12.75" hidden="true" customHeight="false" outlineLevel="0" collapsed="false">
      <c r="A30" s="0" t="s">
        <v>514</v>
      </c>
      <c r="B30" s="0" t="s">
        <v>508</v>
      </c>
      <c r="C30" s="28" t="n">
        <v>2</v>
      </c>
      <c r="D30" s="0" t="s">
        <v>138</v>
      </c>
      <c r="E30" s="11" t="n">
        <v>36340</v>
      </c>
      <c r="F30" s="0" t="s">
        <v>26</v>
      </c>
      <c r="G30" s="12" t="n">
        <v>0.000413425925925926</v>
      </c>
      <c r="H30" s="0" t="n">
        <v>2</v>
      </c>
    </row>
    <row r="31" customFormat="false" ht="12.75" hidden="true" customHeight="false" outlineLevel="0" collapsed="false">
      <c r="A31" s="0" t="s">
        <v>514</v>
      </c>
      <c r="B31" s="0" t="s">
        <v>508</v>
      </c>
      <c r="C31" s="28" t="n">
        <v>2</v>
      </c>
      <c r="D31" s="0" t="s">
        <v>139</v>
      </c>
      <c r="E31" s="11" t="n">
        <v>36431</v>
      </c>
      <c r="F31" s="0" t="s">
        <v>57</v>
      </c>
      <c r="G31" s="12" t="n">
        <v>0.000415509259259259</v>
      </c>
      <c r="H31" s="0" t="n">
        <v>1</v>
      </c>
    </row>
    <row r="32" customFormat="false" ht="12.75" hidden="true" customHeight="false" outlineLevel="0" collapsed="false">
      <c r="A32" s="0" t="s">
        <v>512</v>
      </c>
      <c r="B32" s="0" t="s">
        <v>508</v>
      </c>
      <c r="C32" s="28" t="n">
        <v>2</v>
      </c>
      <c r="D32" s="0" t="s">
        <v>163</v>
      </c>
      <c r="E32" s="11" t="n">
        <v>35388</v>
      </c>
      <c r="F32" s="0" t="s">
        <v>61</v>
      </c>
      <c r="G32" s="12" t="n">
        <v>0.000325462962962963</v>
      </c>
      <c r="H32" s="0" t="n">
        <v>7</v>
      </c>
    </row>
    <row r="33" customFormat="false" ht="12.75" hidden="true" customHeight="false" outlineLevel="0" collapsed="false">
      <c r="A33" s="0" t="s">
        <v>512</v>
      </c>
      <c r="B33" s="0" t="s">
        <v>508</v>
      </c>
      <c r="C33" s="28" t="n">
        <v>2</v>
      </c>
      <c r="D33" s="0" t="s">
        <v>164</v>
      </c>
      <c r="E33" s="11" t="n">
        <v>35393</v>
      </c>
      <c r="F33" s="0" t="s">
        <v>165</v>
      </c>
      <c r="G33" s="12" t="n">
        <v>0.000363888888888889</v>
      </c>
      <c r="H33" s="0" t="n">
        <v>5</v>
      </c>
    </row>
    <row r="34" customFormat="false" ht="12.75" hidden="true" customHeight="false" outlineLevel="0" collapsed="false">
      <c r="A34" s="0" t="s">
        <v>512</v>
      </c>
      <c r="B34" s="0" t="s">
        <v>508</v>
      </c>
      <c r="C34" s="28" t="n">
        <v>2</v>
      </c>
      <c r="D34" s="0" t="s">
        <v>166</v>
      </c>
      <c r="E34" s="11" t="n">
        <v>35417</v>
      </c>
      <c r="F34" s="0" t="s">
        <v>47</v>
      </c>
      <c r="G34" s="12" t="n">
        <v>0.000379050925925926</v>
      </c>
      <c r="H34" s="0" t="n">
        <v>4</v>
      </c>
    </row>
    <row r="35" customFormat="false" ht="12.75" hidden="true" customHeight="false" outlineLevel="0" collapsed="false">
      <c r="A35" s="0" t="s">
        <v>512</v>
      </c>
      <c r="B35" s="0" t="s">
        <v>508</v>
      </c>
      <c r="C35" s="28" t="n">
        <v>2</v>
      </c>
      <c r="D35" s="0" t="s">
        <v>167</v>
      </c>
      <c r="E35" s="11" t="n">
        <v>35560</v>
      </c>
      <c r="F35" s="0" t="s">
        <v>152</v>
      </c>
      <c r="G35" s="12" t="n">
        <v>0.000383449074074074</v>
      </c>
      <c r="H35" s="0" t="n">
        <v>3</v>
      </c>
    </row>
    <row r="36" customFormat="false" ht="12.75" hidden="true" customHeight="false" outlineLevel="0" collapsed="false">
      <c r="A36" s="0" t="s">
        <v>512</v>
      </c>
      <c r="B36" s="0" t="s">
        <v>508</v>
      </c>
      <c r="C36" s="28" t="n">
        <v>2</v>
      </c>
      <c r="D36" s="0" t="s">
        <v>168</v>
      </c>
      <c r="E36" s="11" t="n">
        <v>35364</v>
      </c>
      <c r="F36" s="0" t="s">
        <v>12</v>
      </c>
      <c r="G36" s="12" t="n">
        <v>0.000387731481481482</v>
      </c>
      <c r="H36" s="0" t="n">
        <v>2</v>
      </c>
    </row>
    <row r="37" customFormat="false" ht="12.75" hidden="true" customHeight="false" outlineLevel="0" collapsed="false">
      <c r="A37" s="0" t="s">
        <v>512</v>
      </c>
      <c r="B37" s="0" t="s">
        <v>508</v>
      </c>
      <c r="C37" s="28" t="n">
        <v>2</v>
      </c>
      <c r="D37" s="0" t="s">
        <v>169</v>
      </c>
      <c r="E37" s="11" t="n">
        <v>35780</v>
      </c>
      <c r="F37" s="0" t="s">
        <v>170</v>
      </c>
      <c r="G37" s="12" t="n">
        <v>0.000402199074074074</v>
      </c>
      <c r="H37" s="0" t="n">
        <v>1</v>
      </c>
    </row>
    <row r="38" customFormat="false" ht="12.75" hidden="true" customHeight="false" outlineLevel="0" collapsed="false">
      <c r="A38" s="0" t="s">
        <v>515</v>
      </c>
      <c r="B38" s="0" t="s">
        <v>516</v>
      </c>
      <c r="C38" s="28" t="n">
        <v>1</v>
      </c>
      <c r="D38" s="0" t="s">
        <v>201</v>
      </c>
      <c r="E38" s="11" t="n">
        <v>36720</v>
      </c>
      <c r="F38" s="0" t="s">
        <v>202</v>
      </c>
      <c r="G38" s="12" t="n">
        <v>0.000517939814814815</v>
      </c>
      <c r="H38" s="0" t="n">
        <v>7</v>
      </c>
    </row>
    <row r="39" customFormat="false" ht="12.75" hidden="true" customHeight="false" outlineLevel="0" collapsed="false">
      <c r="A39" s="0" t="s">
        <v>515</v>
      </c>
      <c r="B39" s="0" t="s">
        <v>516</v>
      </c>
      <c r="C39" s="28" t="n">
        <v>1</v>
      </c>
      <c r="D39" s="0" t="s">
        <v>203</v>
      </c>
      <c r="E39" s="11" t="n">
        <v>36569</v>
      </c>
      <c r="F39" s="0" t="s">
        <v>15</v>
      </c>
      <c r="G39" s="12" t="n">
        <v>0.000550925925925926</v>
      </c>
      <c r="H39" s="0" t="n">
        <v>5</v>
      </c>
    </row>
    <row r="40" customFormat="false" ht="12.75" hidden="true" customHeight="false" outlineLevel="0" collapsed="false">
      <c r="A40" s="0" t="s">
        <v>515</v>
      </c>
      <c r="B40" s="0" t="s">
        <v>516</v>
      </c>
      <c r="C40" s="28" t="n">
        <v>1</v>
      </c>
      <c r="D40" s="0" t="s">
        <v>204</v>
      </c>
      <c r="E40" s="11" t="n">
        <v>36622</v>
      </c>
      <c r="F40" s="0" t="s">
        <v>12</v>
      </c>
      <c r="G40" s="12" t="n">
        <v>0.000615972222222222</v>
      </c>
      <c r="H40" s="0" t="n">
        <v>4</v>
      </c>
    </row>
    <row r="41" customFormat="false" ht="12.75" hidden="true" customHeight="false" outlineLevel="0" collapsed="false">
      <c r="A41" s="0" t="s">
        <v>515</v>
      </c>
      <c r="B41" s="0" t="s">
        <v>516</v>
      </c>
      <c r="C41" s="28" t="n">
        <v>1</v>
      </c>
      <c r="D41" s="0" t="s">
        <v>205</v>
      </c>
      <c r="E41" s="11" t="n">
        <v>36749</v>
      </c>
      <c r="F41" s="0" t="s">
        <v>23</v>
      </c>
      <c r="G41" s="12" t="n">
        <v>0.000629282407407407</v>
      </c>
      <c r="H41" s="0" t="n">
        <v>3</v>
      </c>
    </row>
    <row r="42" customFormat="false" ht="12.75" hidden="true" customHeight="false" outlineLevel="0" collapsed="false">
      <c r="A42" s="0" t="s">
        <v>515</v>
      </c>
      <c r="B42" s="0" t="s">
        <v>516</v>
      </c>
      <c r="C42" s="28" t="n">
        <v>1</v>
      </c>
      <c r="D42" s="0" t="s">
        <v>206</v>
      </c>
      <c r="E42" s="11" t="n">
        <v>36584</v>
      </c>
      <c r="F42" s="0" t="s">
        <v>61</v>
      </c>
      <c r="G42" s="12" t="n">
        <v>0.000653240740740741</v>
      </c>
      <c r="H42" s="0" t="n">
        <v>2</v>
      </c>
    </row>
    <row r="43" customFormat="false" ht="12.75" hidden="true" customHeight="false" outlineLevel="0" collapsed="false">
      <c r="A43" s="0" t="s">
        <v>515</v>
      </c>
      <c r="B43" s="0" t="s">
        <v>516</v>
      </c>
      <c r="C43" s="28" t="n">
        <v>1</v>
      </c>
      <c r="D43" s="0" t="s">
        <v>207</v>
      </c>
      <c r="E43" s="11" t="n">
        <v>36874</v>
      </c>
      <c r="F43" s="0" t="s">
        <v>511</v>
      </c>
      <c r="G43" s="12" t="n">
        <v>0.000657175925925926</v>
      </c>
      <c r="H43" s="0" t="n">
        <v>1</v>
      </c>
    </row>
    <row r="44" customFormat="false" ht="12.75" hidden="true" customHeight="false" outlineLevel="0" collapsed="false">
      <c r="A44" s="0" t="s">
        <v>514</v>
      </c>
      <c r="B44" s="0" t="s">
        <v>516</v>
      </c>
      <c r="C44" s="28" t="n">
        <v>1</v>
      </c>
      <c r="D44" s="0" t="s">
        <v>216</v>
      </c>
      <c r="E44" s="11" t="n">
        <v>35852</v>
      </c>
      <c r="F44" s="0" t="s">
        <v>57</v>
      </c>
      <c r="G44" s="12" t="n">
        <v>0.000454976851851852</v>
      </c>
      <c r="H44" s="0" t="n">
        <v>7</v>
      </c>
    </row>
    <row r="45" customFormat="false" ht="12.75" hidden="true" customHeight="false" outlineLevel="0" collapsed="false">
      <c r="A45" s="0" t="s">
        <v>514</v>
      </c>
      <c r="B45" s="0" t="s">
        <v>516</v>
      </c>
      <c r="C45" s="28" t="n">
        <v>1</v>
      </c>
      <c r="D45" s="0" t="s">
        <v>58</v>
      </c>
      <c r="E45" s="11" t="n">
        <v>36090</v>
      </c>
      <c r="F45" s="0" t="s">
        <v>57</v>
      </c>
      <c r="G45" s="12" t="n">
        <v>0.000495601851851852</v>
      </c>
      <c r="H45" s="0" t="n">
        <v>5</v>
      </c>
    </row>
    <row r="46" customFormat="false" ht="12.75" hidden="true" customHeight="false" outlineLevel="0" collapsed="false">
      <c r="A46" s="0" t="s">
        <v>514</v>
      </c>
      <c r="B46" s="0" t="s">
        <v>516</v>
      </c>
      <c r="C46" s="28" t="n">
        <v>1</v>
      </c>
      <c r="D46" s="0" t="s">
        <v>62</v>
      </c>
      <c r="E46" s="11" t="n">
        <v>36405</v>
      </c>
      <c r="F46" s="0" t="s">
        <v>18</v>
      </c>
      <c r="G46" s="12" t="n">
        <v>0.000515856481481482</v>
      </c>
      <c r="H46" s="0" t="n">
        <v>4</v>
      </c>
    </row>
    <row r="47" customFormat="false" ht="12.75" hidden="true" customHeight="false" outlineLevel="0" collapsed="false">
      <c r="A47" s="0" t="s">
        <v>514</v>
      </c>
      <c r="B47" s="0" t="s">
        <v>516</v>
      </c>
      <c r="C47" s="28" t="n">
        <v>1</v>
      </c>
      <c r="D47" s="0" t="s">
        <v>68</v>
      </c>
      <c r="E47" s="11" t="n">
        <v>36162</v>
      </c>
      <c r="F47" s="0" t="s">
        <v>511</v>
      </c>
      <c r="G47" s="12" t="n">
        <v>0.000543981481481481</v>
      </c>
      <c r="H47" s="0" t="n">
        <v>3</v>
      </c>
    </row>
    <row r="48" customFormat="false" ht="12.75" hidden="true" customHeight="false" outlineLevel="0" collapsed="false">
      <c r="A48" s="0" t="s">
        <v>514</v>
      </c>
      <c r="B48" s="0" t="s">
        <v>516</v>
      </c>
      <c r="C48" s="28" t="n">
        <v>1</v>
      </c>
      <c r="D48" s="0" t="s">
        <v>217</v>
      </c>
      <c r="E48" s="11" t="n">
        <v>36227</v>
      </c>
      <c r="F48" s="0" t="s">
        <v>202</v>
      </c>
      <c r="G48" s="12" t="n">
        <v>0.000546527777777778</v>
      </c>
      <c r="H48" s="0" t="n">
        <v>2</v>
      </c>
    </row>
    <row r="49" customFormat="false" ht="12.75" hidden="true" customHeight="false" outlineLevel="0" collapsed="false">
      <c r="A49" s="0" t="s">
        <v>514</v>
      </c>
      <c r="B49" s="0" t="s">
        <v>516</v>
      </c>
      <c r="C49" s="28" t="n">
        <v>1</v>
      </c>
      <c r="D49" s="0" t="s">
        <v>218</v>
      </c>
      <c r="E49" s="11" t="n">
        <v>36227</v>
      </c>
      <c r="F49" s="0" t="s">
        <v>202</v>
      </c>
      <c r="G49" s="12" t="n">
        <v>0.000551273148148148</v>
      </c>
      <c r="H49" s="0" t="n">
        <v>1</v>
      </c>
    </row>
    <row r="50" customFormat="false" ht="12.75" hidden="true" customHeight="false" outlineLevel="0" collapsed="false">
      <c r="A50" s="0" t="s">
        <v>512</v>
      </c>
      <c r="B50" s="0" t="s">
        <v>516</v>
      </c>
      <c r="C50" s="28" t="n">
        <v>1</v>
      </c>
      <c r="D50" s="0" t="s">
        <v>86</v>
      </c>
      <c r="E50" s="11" t="n">
        <v>35103</v>
      </c>
      <c r="F50" s="0" t="s">
        <v>87</v>
      </c>
      <c r="G50" s="12" t="n">
        <v>0.000428240740740741</v>
      </c>
      <c r="H50" s="0" t="n">
        <v>7</v>
      </c>
    </row>
    <row r="51" customFormat="false" ht="12.75" hidden="true" customHeight="false" outlineLevel="0" collapsed="false">
      <c r="A51" s="0" t="s">
        <v>512</v>
      </c>
      <c r="B51" s="0" t="s">
        <v>516</v>
      </c>
      <c r="C51" s="28" t="n">
        <v>1</v>
      </c>
      <c r="D51" s="0" t="s">
        <v>84</v>
      </c>
      <c r="E51" s="11" t="n">
        <v>35551</v>
      </c>
      <c r="F51" s="0" t="s">
        <v>85</v>
      </c>
      <c r="G51" s="12" t="n">
        <v>0.000434375</v>
      </c>
      <c r="H51" s="0" t="n">
        <v>5</v>
      </c>
    </row>
    <row r="52" customFormat="false" ht="12.75" hidden="true" customHeight="false" outlineLevel="0" collapsed="false">
      <c r="A52" s="0" t="s">
        <v>512</v>
      </c>
      <c r="B52" s="0" t="s">
        <v>516</v>
      </c>
      <c r="C52" s="28" t="n">
        <v>1</v>
      </c>
      <c r="D52" s="0" t="s">
        <v>229</v>
      </c>
      <c r="E52" s="11" t="n">
        <v>35699</v>
      </c>
      <c r="F52" s="0" t="s">
        <v>202</v>
      </c>
      <c r="G52" s="12" t="n">
        <v>0.000443865740740741</v>
      </c>
      <c r="H52" s="0" t="n">
        <v>4</v>
      </c>
    </row>
    <row r="53" customFormat="false" ht="12.75" hidden="true" customHeight="false" outlineLevel="0" collapsed="false">
      <c r="A53" s="0" t="s">
        <v>512</v>
      </c>
      <c r="B53" s="0" t="s">
        <v>516</v>
      </c>
      <c r="C53" s="28" t="n">
        <v>1</v>
      </c>
      <c r="D53" s="0" t="s">
        <v>230</v>
      </c>
      <c r="E53" s="11" t="n">
        <v>35583</v>
      </c>
      <c r="F53" s="0" t="s">
        <v>61</v>
      </c>
      <c r="G53" s="12" t="n">
        <v>0.000447685185185185</v>
      </c>
      <c r="H53" s="0" t="n">
        <v>3</v>
      </c>
    </row>
    <row r="54" customFormat="false" ht="12.75" hidden="true" customHeight="false" outlineLevel="0" collapsed="false">
      <c r="A54" s="0" t="s">
        <v>512</v>
      </c>
      <c r="B54" s="0" t="s">
        <v>516</v>
      </c>
      <c r="C54" s="28" t="n">
        <v>1</v>
      </c>
      <c r="D54" s="0" t="s">
        <v>91</v>
      </c>
      <c r="E54" s="11" t="n">
        <v>35600</v>
      </c>
      <c r="F54" s="0" t="s">
        <v>12</v>
      </c>
      <c r="G54" s="12" t="n">
        <v>0.00053275462962963</v>
      </c>
      <c r="H54" s="0" t="n">
        <v>2</v>
      </c>
    </row>
    <row r="55" customFormat="false" ht="12.75" hidden="true" customHeight="false" outlineLevel="0" collapsed="false">
      <c r="A55" s="0" t="s">
        <v>512</v>
      </c>
      <c r="B55" s="0" t="s">
        <v>516</v>
      </c>
      <c r="C55" s="28" t="n">
        <v>1</v>
      </c>
      <c r="D55" s="0" t="s">
        <v>231</v>
      </c>
      <c r="E55" s="11" t="n">
        <v>35097</v>
      </c>
      <c r="F55" s="0" t="s">
        <v>36</v>
      </c>
      <c r="G55" s="12" t="n">
        <v>0.000545138888888889</v>
      </c>
      <c r="H55" s="0" t="n">
        <v>1</v>
      </c>
    </row>
    <row r="56" customFormat="false" ht="12.75" hidden="true" customHeight="false" outlineLevel="0" collapsed="false">
      <c r="A56" s="0" t="s">
        <v>513</v>
      </c>
      <c r="B56" s="0" t="s">
        <v>516</v>
      </c>
      <c r="C56" s="28" t="n">
        <v>2</v>
      </c>
      <c r="D56" s="0" t="s">
        <v>119</v>
      </c>
      <c r="E56" s="11" t="n">
        <v>36688</v>
      </c>
      <c r="F56" s="0" t="s">
        <v>85</v>
      </c>
      <c r="G56" s="12" t="n">
        <v>0.000490856481481481</v>
      </c>
      <c r="H56" s="0" t="n">
        <v>7</v>
      </c>
    </row>
    <row r="57" customFormat="false" ht="12.75" hidden="true" customHeight="false" outlineLevel="0" collapsed="false">
      <c r="A57" s="0" t="s">
        <v>513</v>
      </c>
      <c r="B57" s="0" t="s">
        <v>516</v>
      </c>
      <c r="C57" s="28" t="n">
        <v>2</v>
      </c>
      <c r="D57" s="0" t="s">
        <v>242</v>
      </c>
      <c r="E57" s="11" t="n">
        <v>36713</v>
      </c>
      <c r="F57" s="0" t="s">
        <v>12</v>
      </c>
      <c r="G57" s="12" t="n">
        <v>0.000587384259259259</v>
      </c>
      <c r="H57" s="0" t="n">
        <v>5</v>
      </c>
    </row>
    <row r="58" customFormat="false" ht="12.75" hidden="true" customHeight="false" outlineLevel="0" collapsed="false">
      <c r="A58" s="0" t="s">
        <v>513</v>
      </c>
      <c r="B58" s="0" t="s">
        <v>516</v>
      </c>
      <c r="C58" s="28" t="n">
        <v>2</v>
      </c>
      <c r="D58" s="0" t="s">
        <v>243</v>
      </c>
      <c r="E58" s="11" t="n">
        <v>36748</v>
      </c>
      <c r="F58" s="0" t="s">
        <v>202</v>
      </c>
      <c r="G58" s="12" t="n">
        <v>0.000621759259259259</v>
      </c>
      <c r="H58" s="0" t="n">
        <v>4</v>
      </c>
    </row>
    <row r="59" customFormat="false" ht="12.75" hidden="true" customHeight="false" outlineLevel="0" collapsed="false">
      <c r="A59" s="0" t="s">
        <v>513</v>
      </c>
      <c r="B59" s="0" t="s">
        <v>516</v>
      </c>
      <c r="C59" s="28" t="n">
        <v>2</v>
      </c>
      <c r="D59" s="0" t="s">
        <v>124</v>
      </c>
      <c r="E59" s="11" t="n">
        <v>36984</v>
      </c>
      <c r="F59" s="0" t="s">
        <v>12</v>
      </c>
      <c r="G59" s="12" t="n">
        <v>0.000675578703703704</v>
      </c>
      <c r="H59" s="0" t="n">
        <v>3</v>
      </c>
    </row>
    <row r="60" customFormat="false" ht="12.75" hidden="true" customHeight="false" outlineLevel="0" collapsed="false">
      <c r="A60" s="0" t="s">
        <v>513</v>
      </c>
      <c r="B60" s="0" t="s">
        <v>516</v>
      </c>
      <c r="C60" s="28" t="n">
        <v>2</v>
      </c>
      <c r="D60" s="0" t="s">
        <v>244</v>
      </c>
      <c r="E60" s="11" t="n">
        <v>36740</v>
      </c>
      <c r="F60" s="0" t="s">
        <v>15</v>
      </c>
      <c r="G60" s="12" t="n">
        <v>0.000680671296296296</v>
      </c>
      <c r="H60" s="0" t="n">
        <v>2</v>
      </c>
    </row>
    <row r="61" customFormat="false" ht="12.75" hidden="true" customHeight="false" outlineLevel="0" collapsed="false">
      <c r="A61" s="0" t="s">
        <v>513</v>
      </c>
      <c r="B61" s="0" t="s">
        <v>516</v>
      </c>
      <c r="C61" s="28" t="n">
        <v>2</v>
      </c>
      <c r="D61" s="0" t="s">
        <v>245</v>
      </c>
      <c r="E61" s="11" t="n">
        <v>36683</v>
      </c>
      <c r="F61" s="0" t="s">
        <v>511</v>
      </c>
      <c r="G61" s="12" t="n">
        <v>0.000706828703703704</v>
      </c>
      <c r="H61" s="0" t="n">
        <v>1</v>
      </c>
    </row>
    <row r="62" customFormat="false" ht="12.75" hidden="true" customHeight="false" outlineLevel="0" collapsed="false">
      <c r="A62" s="0" t="s">
        <v>517</v>
      </c>
      <c r="B62" s="0" t="s">
        <v>516</v>
      </c>
      <c r="C62" s="28" t="n">
        <v>2</v>
      </c>
      <c r="D62" s="0" t="s">
        <v>135</v>
      </c>
      <c r="E62" s="11" t="n">
        <v>35989</v>
      </c>
      <c r="F62" s="0" t="s">
        <v>85</v>
      </c>
      <c r="G62" s="12" t="n">
        <v>0.000448842592592593</v>
      </c>
      <c r="H62" s="0" t="n">
        <v>7</v>
      </c>
    </row>
    <row r="63" customFormat="false" ht="12.75" hidden="true" customHeight="false" outlineLevel="0" collapsed="false">
      <c r="A63" s="0" t="s">
        <v>517</v>
      </c>
      <c r="B63" s="0" t="s">
        <v>516</v>
      </c>
      <c r="C63" s="28" t="n">
        <v>2</v>
      </c>
      <c r="D63" s="0" t="s">
        <v>134</v>
      </c>
      <c r="E63" s="11" t="n">
        <v>35985</v>
      </c>
      <c r="F63" s="0" t="s">
        <v>47</v>
      </c>
      <c r="G63" s="12" t="n">
        <v>0.000462152777777778</v>
      </c>
      <c r="H63" s="0" t="n">
        <v>5</v>
      </c>
    </row>
    <row r="64" customFormat="false" ht="12.75" hidden="true" customHeight="false" outlineLevel="0" collapsed="false">
      <c r="A64" s="0" t="s">
        <v>517</v>
      </c>
      <c r="B64" s="0" t="s">
        <v>516</v>
      </c>
      <c r="C64" s="28" t="n">
        <v>2</v>
      </c>
      <c r="D64" s="0" t="s">
        <v>138</v>
      </c>
      <c r="E64" s="11" t="n">
        <v>36340</v>
      </c>
      <c r="F64" s="0" t="s">
        <v>26</v>
      </c>
      <c r="G64" s="12" t="n">
        <v>0.00046875</v>
      </c>
      <c r="H64" s="0" t="n">
        <v>4</v>
      </c>
    </row>
    <row r="65" customFormat="false" ht="12.75" hidden="true" customHeight="false" outlineLevel="0" collapsed="false">
      <c r="A65" s="0" t="s">
        <v>517</v>
      </c>
      <c r="B65" s="0" t="s">
        <v>516</v>
      </c>
      <c r="C65" s="28" t="n">
        <v>2</v>
      </c>
      <c r="D65" s="0" t="s">
        <v>136</v>
      </c>
      <c r="E65" s="11" t="n">
        <v>35947</v>
      </c>
      <c r="F65" s="0" t="s">
        <v>85</v>
      </c>
      <c r="G65" s="12" t="n">
        <v>0.000485069444444444</v>
      </c>
      <c r="H65" s="0" t="n">
        <v>3</v>
      </c>
    </row>
    <row r="66" customFormat="false" ht="12.75" hidden="true" customHeight="false" outlineLevel="0" collapsed="false">
      <c r="A66" s="0" t="s">
        <v>517</v>
      </c>
      <c r="B66" s="0" t="s">
        <v>516</v>
      </c>
      <c r="C66" s="28" t="n">
        <v>2</v>
      </c>
      <c r="D66" s="0" t="s">
        <v>253</v>
      </c>
      <c r="E66" s="11" t="n">
        <v>36004</v>
      </c>
      <c r="F66" s="0" t="s">
        <v>85</v>
      </c>
      <c r="G66" s="12" t="n">
        <v>0.000497685185185185</v>
      </c>
      <c r="H66" s="0" t="n">
        <v>2</v>
      </c>
    </row>
    <row r="67" customFormat="false" ht="12.75" hidden="true" customHeight="false" outlineLevel="0" collapsed="false">
      <c r="A67" s="0" t="s">
        <v>517</v>
      </c>
      <c r="B67" s="0" t="s">
        <v>516</v>
      </c>
      <c r="C67" s="28" t="n">
        <v>2</v>
      </c>
      <c r="D67" s="0" t="s">
        <v>141</v>
      </c>
      <c r="E67" s="11" t="n">
        <v>35926</v>
      </c>
      <c r="F67" s="0" t="s">
        <v>47</v>
      </c>
      <c r="G67" s="12" t="n">
        <v>0.000513310185185185</v>
      </c>
      <c r="H67" s="0" t="n">
        <v>1</v>
      </c>
    </row>
    <row r="68" customFormat="false" ht="12.75" hidden="true" customHeight="false" outlineLevel="0" collapsed="false">
      <c r="A68" s="0" t="s">
        <v>512</v>
      </c>
      <c r="B68" s="0" t="s">
        <v>516</v>
      </c>
      <c r="C68" s="28" t="n">
        <v>2</v>
      </c>
      <c r="D68" s="0" t="s">
        <v>163</v>
      </c>
      <c r="E68" s="11" t="n">
        <v>35388</v>
      </c>
      <c r="F68" s="0" t="s">
        <v>61</v>
      </c>
      <c r="G68" s="12" t="n">
        <v>0.000378356481481481</v>
      </c>
      <c r="H68" s="0" t="n">
        <v>7</v>
      </c>
    </row>
    <row r="69" customFormat="false" ht="12.75" hidden="true" customHeight="false" outlineLevel="0" collapsed="false">
      <c r="A69" s="0" t="s">
        <v>512</v>
      </c>
      <c r="B69" s="0" t="s">
        <v>516</v>
      </c>
      <c r="C69" s="28" t="n">
        <v>2</v>
      </c>
      <c r="D69" s="0" t="s">
        <v>262</v>
      </c>
      <c r="E69" s="11" t="n">
        <v>35649</v>
      </c>
      <c r="F69" s="0" t="s">
        <v>147</v>
      </c>
      <c r="G69" s="12" t="n">
        <v>0.000442361111111111</v>
      </c>
      <c r="H69" s="0" t="n">
        <v>5</v>
      </c>
    </row>
    <row r="70" customFormat="false" ht="12.75" hidden="true" customHeight="false" outlineLevel="0" collapsed="false">
      <c r="A70" s="0" t="s">
        <v>512</v>
      </c>
      <c r="B70" s="0" t="s">
        <v>516</v>
      </c>
      <c r="C70" s="28" t="n">
        <v>2</v>
      </c>
      <c r="D70" s="0" t="s">
        <v>167</v>
      </c>
      <c r="E70" s="11" t="n">
        <v>35560</v>
      </c>
      <c r="F70" s="0" t="s">
        <v>152</v>
      </c>
      <c r="G70" s="12" t="n">
        <v>0.000455671296296296</v>
      </c>
      <c r="H70" s="0" t="n">
        <v>4</v>
      </c>
    </row>
    <row r="71" customFormat="false" ht="12.75" hidden="true" customHeight="false" outlineLevel="0" collapsed="false">
      <c r="A71" s="0" t="s">
        <v>512</v>
      </c>
      <c r="B71" s="0" t="s">
        <v>516</v>
      </c>
      <c r="C71" s="28" t="n">
        <v>2</v>
      </c>
      <c r="D71" s="0" t="s">
        <v>263</v>
      </c>
      <c r="E71" s="11" t="n">
        <v>35664</v>
      </c>
      <c r="F71" s="0" t="s">
        <v>89</v>
      </c>
      <c r="G71" s="12" t="n">
        <v>0.00046875</v>
      </c>
      <c r="H71" s="0" t="n">
        <v>3</v>
      </c>
    </row>
    <row r="72" customFormat="false" ht="12.75" hidden="true" customHeight="false" outlineLevel="0" collapsed="false">
      <c r="A72" s="0" t="s">
        <v>512</v>
      </c>
      <c r="B72" s="0" t="s">
        <v>516</v>
      </c>
      <c r="C72" s="28" t="n">
        <v>2</v>
      </c>
      <c r="D72" s="0" t="s">
        <v>264</v>
      </c>
      <c r="E72" s="11" t="n">
        <v>35786</v>
      </c>
      <c r="F72" s="0" t="s">
        <v>202</v>
      </c>
      <c r="G72" s="12" t="n">
        <v>0.00047025462962963</v>
      </c>
      <c r="H72" s="0" t="n">
        <v>2</v>
      </c>
    </row>
    <row r="73" customFormat="false" ht="12.75" hidden="true" customHeight="false" outlineLevel="0" collapsed="false">
      <c r="A73" s="0" t="s">
        <v>512</v>
      </c>
      <c r="B73" s="0" t="s">
        <v>516</v>
      </c>
      <c r="C73" s="28" t="n">
        <v>2</v>
      </c>
      <c r="D73" s="0" t="s">
        <v>171</v>
      </c>
      <c r="E73" s="11" t="n">
        <v>35232</v>
      </c>
      <c r="F73" s="0" t="s">
        <v>170</v>
      </c>
      <c r="G73" s="12" t="n">
        <v>0.000480324074074074</v>
      </c>
      <c r="H73" s="0" t="n">
        <v>1</v>
      </c>
    </row>
    <row r="74" customFormat="false" ht="12.75" hidden="true" customHeight="false" outlineLevel="0" collapsed="false">
      <c r="A74" s="0" t="s">
        <v>513</v>
      </c>
      <c r="B74" s="0" t="s">
        <v>518</v>
      </c>
      <c r="C74" s="28" t="n">
        <v>1</v>
      </c>
      <c r="D74" s="0" t="s">
        <v>11</v>
      </c>
      <c r="E74" s="11" t="n">
        <v>36550</v>
      </c>
      <c r="F74" s="0" t="s">
        <v>12</v>
      </c>
      <c r="G74" s="12" t="n">
        <v>0.000549768518518519</v>
      </c>
      <c r="H74" s="0" t="n">
        <v>7</v>
      </c>
    </row>
    <row r="75" customFormat="false" ht="12.75" hidden="true" customHeight="false" outlineLevel="0" collapsed="false">
      <c r="A75" s="0" t="s">
        <v>513</v>
      </c>
      <c r="B75" s="0" t="s">
        <v>518</v>
      </c>
      <c r="C75" s="28" t="n">
        <v>1</v>
      </c>
      <c r="D75" s="0" t="s">
        <v>22</v>
      </c>
      <c r="E75" s="11" t="n">
        <v>36864</v>
      </c>
      <c r="F75" s="0" t="s">
        <v>23</v>
      </c>
      <c r="G75" s="12" t="n">
        <v>0.000636921296296296</v>
      </c>
      <c r="H75" s="0" t="n">
        <v>5</v>
      </c>
    </row>
    <row r="76" customFormat="false" ht="12.75" hidden="true" customHeight="false" outlineLevel="0" collapsed="false">
      <c r="A76" s="0" t="s">
        <v>513</v>
      </c>
      <c r="B76" s="0" t="s">
        <v>518</v>
      </c>
      <c r="C76" s="28" t="n">
        <v>1</v>
      </c>
      <c r="D76" s="0" t="s">
        <v>205</v>
      </c>
      <c r="E76" s="11" t="n">
        <v>36749</v>
      </c>
      <c r="F76" s="0" t="s">
        <v>23</v>
      </c>
      <c r="G76" s="12" t="n">
        <v>0.00064849537037037</v>
      </c>
      <c r="H76" s="0" t="n">
        <v>4</v>
      </c>
    </row>
    <row r="77" customFormat="false" ht="12.75" hidden="true" customHeight="false" outlineLevel="0" collapsed="false">
      <c r="A77" s="0" t="s">
        <v>513</v>
      </c>
      <c r="B77" s="0" t="s">
        <v>518</v>
      </c>
      <c r="C77" s="28" t="n">
        <v>1</v>
      </c>
      <c r="D77" s="0" t="s">
        <v>277</v>
      </c>
      <c r="E77" s="11" t="n">
        <v>36842</v>
      </c>
      <c r="F77" s="0" t="s">
        <v>36</v>
      </c>
      <c r="G77" s="12" t="n">
        <v>0.000677893518518519</v>
      </c>
      <c r="H77" s="0" t="n">
        <v>3</v>
      </c>
    </row>
    <row r="78" customFormat="false" ht="12.75" hidden="true" customHeight="false" outlineLevel="0" collapsed="false">
      <c r="A78" s="0" t="s">
        <v>513</v>
      </c>
      <c r="B78" s="0" t="s">
        <v>518</v>
      </c>
      <c r="C78" s="28" t="n">
        <v>1</v>
      </c>
      <c r="D78" s="0" t="s">
        <v>35</v>
      </c>
      <c r="E78" s="11" t="n">
        <v>36588</v>
      </c>
      <c r="F78" s="0" t="s">
        <v>36</v>
      </c>
      <c r="G78" s="12" t="n">
        <v>0.000678240740740741</v>
      </c>
      <c r="H78" s="0" t="n">
        <v>2</v>
      </c>
    </row>
    <row r="79" customFormat="false" ht="12.75" hidden="true" customHeight="false" outlineLevel="0" collapsed="false">
      <c r="A79" s="0" t="s">
        <v>513</v>
      </c>
      <c r="B79" s="0" t="s">
        <v>518</v>
      </c>
      <c r="C79" s="28" t="n">
        <v>1</v>
      </c>
      <c r="D79" s="0" t="s">
        <v>25</v>
      </c>
      <c r="E79" s="11" t="n">
        <v>36746</v>
      </c>
      <c r="F79" s="0" t="s">
        <v>26</v>
      </c>
      <c r="G79" s="12" t="n">
        <v>0.000697685185185185</v>
      </c>
      <c r="H79" s="0" t="n">
        <v>1</v>
      </c>
    </row>
    <row r="80" customFormat="false" ht="12.75" hidden="true" customHeight="false" outlineLevel="0" collapsed="false">
      <c r="A80" s="0" t="s">
        <v>517</v>
      </c>
      <c r="B80" s="0" t="s">
        <v>518</v>
      </c>
      <c r="C80" s="28" t="n">
        <v>1</v>
      </c>
      <c r="D80" s="0" t="s">
        <v>65</v>
      </c>
      <c r="E80" s="11" t="n">
        <v>36017</v>
      </c>
      <c r="F80" s="0" t="s">
        <v>18</v>
      </c>
      <c r="G80" s="12" t="n">
        <v>0.000559837962962963</v>
      </c>
      <c r="H80" s="0" t="n">
        <v>7</v>
      </c>
    </row>
    <row r="81" customFormat="false" ht="12.75" hidden="true" customHeight="false" outlineLevel="0" collapsed="false">
      <c r="A81" s="0" t="s">
        <v>517</v>
      </c>
      <c r="B81" s="0" t="s">
        <v>518</v>
      </c>
      <c r="C81" s="28" t="n">
        <v>1</v>
      </c>
      <c r="D81" s="0" t="s">
        <v>59</v>
      </c>
      <c r="E81" s="11" t="n">
        <v>36061</v>
      </c>
      <c r="F81" s="0" t="s">
        <v>511</v>
      </c>
      <c r="G81" s="12" t="n">
        <v>0.000585648148148148</v>
      </c>
      <c r="H81" s="0" t="n">
        <v>5</v>
      </c>
    </row>
    <row r="82" customFormat="false" ht="12.75" hidden="true" customHeight="false" outlineLevel="0" collapsed="false">
      <c r="A82" s="0" t="s">
        <v>517</v>
      </c>
      <c r="B82" s="0" t="s">
        <v>518</v>
      </c>
      <c r="C82" s="28" t="n">
        <v>1</v>
      </c>
      <c r="D82" s="0" t="s">
        <v>218</v>
      </c>
      <c r="E82" s="11" t="n">
        <v>36227</v>
      </c>
      <c r="F82" s="0" t="s">
        <v>202</v>
      </c>
      <c r="G82" s="12" t="n">
        <v>0.000604398148148148</v>
      </c>
      <c r="H82" s="0" t="n">
        <v>4</v>
      </c>
    </row>
    <row r="83" customFormat="false" ht="12.75" hidden="true" customHeight="false" outlineLevel="0" collapsed="false">
      <c r="A83" s="0" t="s">
        <v>517</v>
      </c>
      <c r="B83" s="0" t="s">
        <v>518</v>
      </c>
      <c r="C83" s="28" t="n">
        <v>1</v>
      </c>
      <c r="D83" s="0" t="s">
        <v>67</v>
      </c>
      <c r="E83" s="11" t="n">
        <v>35828</v>
      </c>
      <c r="F83" s="0" t="s">
        <v>36</v>
      </c>
      <c r="G83" s="12" t="n">
        <v>0.000637731481481481</v>
      </c>
      <c r="H83" s="0" t="n">
        <v>3</v>
      </c>
    </row>
    <row r="84" customFormat="false" ht="12.75" hidden="true" customHeight="false" outlineLevel="0" collapsed="false">
      <c r="A84" s="0" t="s">
        <v>517</v>
      </c>
      <c r="B84" s="0" t="s">
        <v>518</v>
      </c>
      <c r="C84" s="28" t="n">
        <v>1</v>
      </c>
      <c r="D84" s="0" t="s">
        <v>285</v>
      </c>
      <c r="E84" s="11" t="n">
        <v>36172</v>
      </c>
      <c r="F84" s="0" t="s">
        <v>18</v>
      </c>
      <c r="G84" s="12" t="n">
        <v>0.000650347222222222</v>
      </c>
      <c r="H84" s="0" t="n">
        <v>2</v>
      </c>
    </row>
    <row r="85" customFormat="false" ht="12.75" hidden="true" customHeight="false" outlineLevel="0" collapsed="false">
      <c r="A85" s="0" t="s">
        <v>517</v>
      </c>
      <c r="B85" s="0" t="s">
        <v>518</v>
      </c>
      <c r="C85" s="28" t="n">
        <v>1</v>
      </c>
      <c r="D85" s="0" t="s">
        <v>220</v>
      </c>
      <c r="E85" s="11" t="n">
        <v>35831</v>
      </c>
      <c r="F85" s="0" t="s">
        <v>89</v>
      </c>
      <c r="G85" s="12" t="n">
        <v>0.000653703703703704</v>
      </c>
      <c r="H85" s="0" t="n">
        <v>1</v>
      </c>
    </row>
    <row r="86" customFormat="false" ht="12.75" hidden="true" customHeight="false" outlineLevel="0" collapsed="false">
      <c r="A86" s="0" t="s">
        <v>519</v>
      </c>
      <c r="B86" s="0" t="s">
        <v>518</v>
      </c>
      <c r="C86" s="28" t="n">
        <v>1</v>
      </c>
      <c r="D86" s="0" t="s">
        <v>82</v>
      </c>
      <c r="E86" s="11" t="n">
        <v>35434</v>
      </c>
      <c r="F86" s="0" t="s">
        <v>61</v>
      </c>
      <c r="G86" s="12" t="n">
        <v>0.000442708333333333</v>
      </c>
      <c r="H86" s="0" t="n">
        <v>7</v>
      </c>
    </row>
    <row r="87" customFormat="false" ht="12.75" hidden="true" customHeight="false" outlineLevel="0" collapsed="false">
      <c r="A87" s="0" t="s">
        <v>519</v>
      </c>
      <c r="B87" s="0" t="s">
        <v>518</v>
      </c>
      <c r="C87" s="28" t="n">
        <v>1</v>
      </c>
      <c r="D87" s="0" t="s">
        <v>88</v>
      </c>
      <c r="E87" s="11" t="n">
        <v>35114</v>
      </c>
      <c r="F87" s="0" t="s">
        <v>89</v>
      </c>
      <c r="G87" s="12" t="n">
        <v>0.000504976851851852</v>
      </c>
      <c r="H87" s="0" t="n">
        <v>5</v>
      </c>
    </row>
    <row r="88" customFormat="false" ht="12.75" hidden="true" customHeight="false" outlineLevel="0" collapsed="false">
      <c r="A88" s="0" t="s">
        <v>519</v>
      </c>
      <c r="B88" s="0" t="s">
        <v>518</v>
      </c>
      <c r="C88" s="28" t="n">
        <v>1</v>
      </c>
      <c r="D88" s="0" t="s">
        <v>229</v>
      </c>
      <c r="E88" s="11" t="n">
        <v>35699</v>
      </c>
      <c r="F88" s="0" t="s">
        <v>202</v>
      </c>
      <c r="G88" s="12" t="n">
        <v>0.000529166666666667</v>
      </c>
      <c r="H88" s="0" t="n">
        <v>4</v>
      </c>
    </row>
    <row r="89" customFormat="false" ht="12.75" hidden="true" customHeight="false" outlineLevel="0" collapsed="false">
      <c r="A89" s="0" t="s">
        <v>519</v>
      </c>
      <c r="B89" s="0" t="s">
        <v>518</v>
      </c>
      <c r="C89" s="28" t="n">
        <v>1</v>
      </c>
      <c r="D89" s="0" t="s">
        <v>294</v>
      </c>
      <c r="E89" s="11" t="n">
        <v>35482</v>
      </c>
      <c r="F89" s="0" t="s">
        <v>36</v>
      </c>
      <c r="G89" s="12" t="n">
        <v>0.000550115740740741</v>
      </c>
      <c r="H89" s="0" t="n">
        <v>3</v>
      </c>
    </row>
    <row r="90" customFormat="false" ht="12.75" hidden="true" customHeight="false" outlineLevel="0" collapsed="false">
      <c r="A90" s="0" t="s">
        <v>519</v>
      </c>
      <c r="B90" s="0" t="s">
        <v>518</v>
      </c>
      <c r="C90" s="28" t="n">
        <v>1</v>
      </c>
      <c r="D90" s="0" t="s">
        <v>100</v>
      </c>
      <c r="E90" s="11" t="n">
        <v>35570</v>
      </c>
      <c r="F90" s="0" t="s">
        <v>23</v>
      </c>
      <c r="G90" s="12" t="n">
        <v>0.000556018518518519</v>
      </c>
      <c r="H90" s="0" t="n">
        <v>2</v>
      </c>
    </row>
    <row r="91" customFormat="false" ht="12.75" hidden="true" customHeight="false" outlineLevel="0" collapsed="false">
      <c r="A91" s="0" t="s">
        <v>519</v>
      </c>
      <c r="B91" s="0" t="s">
        <v>518</v>
      </c>
      <c r="C91" s="28" t="n">
        <v>1</v>
      </c>
      <c r="D91" s="0" t="s">
        <v>295</v>
      </c>
      <c r="E91" s="11" t="n">
        <v>35586</v>
      </c>
      <c r="F91" s="0" t="s">
        <v>61</v>
      </c>
      <c r="G91" s="12" t="n">
        <v>0.000569675925925926</v>
      </c>
      <c r="H91" s="0" t="n">
        <v>1</v>
      </c>
    </row>
    <row r="92" customFormat="false" ht="12.75" hidden="true" customHeight="false" outlineLevel="0" collapsed="false">
      <c r="A92" s="0" t="s">
        <v>507</v>
      </c>
      <c r="B92" s="0" t="s">
        <v>518</v>
      </c>
      <c r="C92" s="28" t="n">
        <v>2</v>
      </c>
      <c r="D92" s="0" t="s">
        <v>120</v>
      </c>
      <c r="E92" s="11" t="n">
        <v>36645</v>
      </c>
      <c r="F92" s="0" t="s">
        <v>47</v>
      </c>
      <c r="G92" s="12" t="n">
        <v>0.000577893518518519</v>
      </c>
      <c r="H92" s="0" t="n">
        <v>7</v>
      </c>
    </row>
    <row r="93" customFormat="false" ht="12.75" hidden="true" customHeight="false" outlineLevel="0" collapsed="false">
      <c r="A93" s="0" t="s">
        <v>507</v>
      </c>
      <c r="B93" s="0" t="s">
        <v>518</v>
      </c>
      <c r="C93" s="28" t="n">
        <v>2</v>
      </c>
      <c r="D93" s="0" t="s">
        <v>121</v>
      </c>
      <c r="E93" s="11" t="n">
        <v>36691</v>
      </c>
      <c r="F93" s="0" t="s">
        <v>85</v>
      </c>
      <c r="G93" s="12" t="n">
        <v>0.000580092592592593</v>
      </c>
      <c r="H93" s="0" t="n">
        <v>5</v>
      </c>
    </row>
    <row r="94" customFormat="false" ht="12.75" hidden="true" customHeight="false" outlineLevel="0" collapsed="false">
      <c r="A94" s="0" t="s">
        <v>507</v>
      </c>
      <c r="B94" s="0" t="s">
        <v>518</v>
      </c>
      <c r="C94" s="28" t="n">
        <v>2</v>
      </c>
      <c r="D94" s="0" t="s">
        <v>122</v>
      </c>
      <c r="E94" s="11" t="n">
        <v>36622</v>
      </c>
      <c r="F94" s="0" t="s">
        <v>511</v>
      </c>
      <c r="G94" s="12" t="n">
        <v>0.000682175925925926</v>
      </c>
      <c r="H94" s="0" t="n">
        <v>4</v>
      </c>
    </row>
    <row r="95" customFormat="false" ht="12.75" hidden="true" customHeight="false" outlineLevel="0" collapsed="false">
      <c r="A95" s="0" t="s">
        <v>507</v>
      </c>
      <c r="B95" s="0" t="s">
        <v>518</v>
      </c>
      <c r="C95" s="28" t="n">
        <v>2</v>
      </c>
      <c r="D95" s="0" t="s">
        <v>246</v>
      </c>
      <c r="E95" s="11" t="n">
        <v>36584</v>
      </c>
      <c r="F95" s="0" t="s">
        <v>36</v>
      </c>
      <c r="G95" s="12" t="n">
        <v>0.000706365740740741</v>
      </c>
      <c r="H95" s="0" t="n">
        <v>3</v>
      </c>
    </row>
    <row r="96" customFormat="false" ht="12.75" hidden="true" customHeight="false" outlineLevel="0" collapsed="false">
      <c r="A96" s="0" t="s">
        <v>507</v>
      </c>
      <c r="B96" s="0" t="s">
        <v>518</v>
      </c>
      <c r="C96" s="28" t="n">
        <v>2</v>
      </c>
      <c r="D96" s="0" t="s">
        <v>128</v>
      </c>
      <c r="E96" s="11" t="n">
        <v>36855</v>
      </c>
      <c r="F96" s="0" t="s">
        <v>18</v>
      </c>
      <c r="G96" s="12" t="n">
        <v>0.000706828703703704</v>
      </c>
      <c r="H96" s="0" t="n">
        <v>2</v>
      </c>
    </row>
    <row r="97" customFormat="false" ht="12.75" hidden="true" customHeight="false" outlineLevel="0" collapsed="false">
      <c r="A97" s="0" t="s">
        <v>507</v>
      </c>
      <c r="B97" s="0" t="s">
        <v>518</v>
      </c>
      <c r="C97" s="28" t="n">
        <v>2</v>
      </c>
      <c r="D97" s="0" t="s">
        <v>302</v>
      </c>
      <c r="E97" s="11" t="n">
        <v>36765</v>
      </c>
      <c r="F97" s="0" t="s">
        <v>18</v>
      </c>
      <c r="G97" s="12" t="n">
        <v>0.000711805555555556</v>
      </c>
      <c r="H97" s="0" t="n">
        <v>1</v>
      </c>
    </row>
    <row r="98" customFormat="false" ht="12.75" hidden="true" customHeight="false" outlineLevel="0" collapsed="false">
      <c r="A98" s="0" t="s">
        <v>514</v>
      </c>
      <c r="B98" s="0" t="s">
        <v>518</v>
      </c>
      <c r="C98" s="28" t="n">
        <v>2</v>
      </c>
      <c r="D98" s="0" t="s">
        <v>308</v>
      </c>
      <c r="E98" s="11" t="n">
        <v>36114</v>
      </c>
      <c r="F98" s="0" t="s">
        <v>309</v>
      </c>
      <c r="G98" s="12" t="n">
        <v>0.000539351851851852</v>
      </c>
      <c r="H98" s="0" t="n">
        <v>7</v>
      </c>
    </row>
    <row r="99" customFormat="false" ht="12.75" hidden="true" customHeight="false" outlineLevel="0" collapsed="false">
      <c r="A99" s="0" t="s">
        <v>514</v>
      </c>
      <c r="B99" s="0" t="s">
        <v>518</v>
      </c>
      <c r="C99" s="28" t="n">
        <v>2</v>
      </c>
      <c r="D99" s="0" t="s">
        <v>139</v>
      </c>
      <c r="E99" s="11" t="n">
        <v>36431</v>
      </c>
      <c r="F99" s="0" t="s">
        <v>57</v>
      </c>
      <c r="G99" s="12" t="n">
        <v>0.000548611111111111</v>
      </c>
      <c r="H99" s="0" t="n">
        <v>5</v>
      </c>
    </row>
    <row r="100" customFormat="false" ht="12.75" hidden="true" customHeight="false" outlineLevel="0" collapsed="false">
      <c r="A100" s="0" t="s">
        <v>514</v>
      </c>
      <c r="B100" s="0" t="s">
        <v>518</v>
      </c>
      <c r="C100" s="28" t="n">
        <v>2</v>
      </c>
      <c r="D100" s="0" t="s">
        <v>137</v>
      </c>
      <c r="E100" s="11" t="n">
        <v>35933</v>
      </c>
      <c r="F100" s="0" t="s">
        <v>85</v>
      </c>
      <c r="G100" s="12" t="n">
        <v>0.000554513888888889</v>
      </c>
      <c r="H100" s="0" t="n">
        <v>4</v>
      </c>
    </row>
    <row r="101" customFormat="false" ht="12.75" hidden="true" customHeight="false" outlineLevel="0" collapsed="false">
      <c r="A101" s="0" t="s">
        <v>514</v>
      </c>
      <c r="B101" s="0" t="s">
        <v>518</v>
      </c>
      <c r="C101" s="28" t="n">
        <v>2</v>
      </c>
      <c r="D101" s="0" t="s">
        <v>149</v>
      </c>
      <c r="E101" s="11" t="n">
        <v>36078</v>
      </c>
      <c r="F101" s="0" t="s">
        <v>12</v>
      </c>
      <c r="G101" s="12" t="n">
        <v>0.000555902777777778</v>
      </c>
      <c r="H101" s="0" t="n">
        <v>3</v>
      </c>
    </row>
    <row r="102" customFormat="false" ht="12.75" hidden="true" customHeight="false" outlineLevel="0" collapsed="false">
      <c r="A102" s="0" t="s">
        <v>514</v>
      </c>
      <c r="B102" s="0" t="s">
        <v>518</v>
      </c>
      <c r="C102" s="28" t="n">
        <v>2</v>
      </c>
      <c r="D102" s="0" t="s">
        <v>310</v>
      </c>
      <c r="E102" s="11" t="n">
        <v>36197</v>
      </c>
      <c r="F102" s="0" t="s">
        <v>202</v>
      </c>
      <c r="G102" s="12" t="n">
        <v>0.000563888888888889</v>
      </c>
      <c r="H102" s="0" t="n">
        <v>2</v>
      </c>
    </row>
    <row r="103" customFormat="false" ht="12.75" hidden="true" customHeight="false" outlineLevel="0" collapsed="false">
      <c r="A103" s="0" t="s">
        <v>514</v>
      </c>
      <c r="B103" s="0" t="s">
        <v>518</v>
      </c>
      <c r="C103" s="28" t="n">
        <v>2</v>
      </c>
      <c r="D103" s="0" t="s">
        <v>254</v>
      </c>
      <c r="E103" s="11" t="n">
        <v>36144</v>
      </c>
      <c r="F103" s="0" t="s">
        <v>18</v>
      </c>
      <c r="G103" s="12" t="n">
        <v>0.000588888888888889</v>
      </c>
      <c r="H103" s="0" t="n">
        <v>1</v>
      </c>
    </row>
    <row r="104" customFormat="false" ht="12.75" hidden="true" customHeight="false" outlineLevel="0" collapsed="false">
      <c r="A104" s="0" t="s">
        <v>512</v>
      </c>
      <c r="B104" s="0" t="s">
        <v>518</v>
      </c>
      <c r="C104" s="28" t="n">
        <v>2</v>
      </c>
      <c r="D104" s="0" t="s">
        <v>164</v>
      </c>
      <c r="E104" s="11" t="n">
        <v>35393</v>
      </c>
      <c r="F104" s="0" t="s">
        <v>165</v>
      </c>
      <c r="G104" s="12" t="n">
        <v>0.000455671296296296</v>
      </c>
      <c r="H104" s="0" t="n">
        <v>7</v>
      </c>
    </row>
    <row r="105" customFormat="false" ht="12.75" hidden="true" customHeight="false" outlineLevel="0" collapsed="false">
      <c r="A105" s="0" t="s">
        <v>512</v>
      </c>
      <c r="B105" s="0" t="s">
        <v>518</v>
      </c>
      <c r="C105" s="28" t="n">
        <v>2</v>
      </c>
      <c r="D105" s="0" t="s">
        <v>318</v>
      </c>
      <c r="E105" s="11" t="n">
        <v>35141</v>
      </c>
      <c r="F105" s="0" t="s">
        <v>309</v>
      </c>
      <c r="G105" s="12" t="n">
        <v>0.000476388888888889</v>
      </c>
      <c r="H105" s="0" t="n">
        <v>5</v>
      </c>
    </row>
    <row r="106" customFormat="false" ht="12.75" hidden="true" customHeight="false" outlineLevel="0" collapsed="false">
      <c r="A106" s="0" t="s">
        <v>512</v>
      </c>
      <c r="B106" s="0" t="s">
        <v>518</v>
      </c>
      <c r="C106" s="28" t="n">
        <v>2</v>
      </c>
      <c r="D106" s="0" t="s">
        <v>169</v>
      </c>
      <c r="E106" s="11" t="n">
        <v>35780</v>
      </c>
      <c r="F106" s="0" t="s">
        <v>170</v>
      </c>
      <c r="G106" s="12" t="n">
        <v>0.000504166666666667</v>
      </c>
      <c r="H106" s="0" t="n">
        <v>4</v>
      </c>
    </row>
    <row r="107" customFormat="false" ht="12.75" hidden="true" customHeight="false" outlineLevel="0" collapsed="false">
      <c r="A107" s="0" t="s">
        <v>512</v>
      </c>
      <c r="B107" s="0" t="s">
        <v>518</v>
      </c>
      <c r="C107" s="28" t="n">
        <v>2</v>
      </c>
      <c r="D107" s="0" t="s">
        <v>319</v>
      </c>
      <c r="E107" s="11" t="n">
        <v>35301</v>
      </c>
      <c r="F107" s="0" t="s">
        <v>202</v>
      </c>
      <c r="G107" s="12" t="n">
        <v>0.000520023148148148</v>
      </c>
      <c r="H107" s="0" t="n">
        <v>3</v>
      </c>
    </row>
    <row r="108" customFormat="false" ht="12.75" hidden="true" customHeight="false" outlineLevel="0" collapsed="false">
      <c r="A108" s="0" t="s">
        <v>512</v>
      </c>
      <c r="B108" s="0" t="s">
        <v>518</v>
      </c>
      <c r="C108" s="28" t="n">
        <v>2</v>
      </c>
      <c r="D108" s="0" t="s">
        <v>270</v>
      </c>
      <c r="E108" s="11" t="n">
        <v>35084</v>
      </c>
      <c r="F108" s="0" t="s">
        <v>36</v>
      </c>
      <c r="G108" s="12" t="n">
        <v>0.000520949074074074</v>
      </c>
      <c r="H108" s="0" t="n">
        <v>2</v>
      </c>
    </row>
    <row r="109" customFormat="false" ht="12.75" hidden="true" customHeight="false" outlineLevel="0" collapsed="false">
      <c r="A109" s="0" t="s">
        <v>512</v>
      </c>
      <c r="B109" s="0" t="s">
        <v>518</v>
      </c>
      <c r="C109" s="28" t="n">
        <v>2</v>
      </c>
      <c r="D109" s="0" t="s">
        <v>168</v>
      </c>
      <c r="E109" s="11" t="n">
        <v>35364</v>
      </c>
      <c r="F109" s="0" t="s">
        <v>12</v>
      </c>
      <c r="G109" s="12" t="n">
        <v>0.000527430555555556</v>
      </c>
      <c r="H109" s="0" t="n">
        <v>1</v>
      </c>
    </row>
    <row r="110" customFormat="false" ht="12.75" hidden="true" customHeight="false" outlineLevel="0" collapsed="false">
      <c r="A110" s="0" t="s">
        <v>507</v>
      </c>
      <c r="B110" s="0" t="s">
        <v>520</v>
      </c>
      <c r="C110" s="28" t="n">
        <v>1</v>
      </c>
      <c r="D110" s="0" t="s">
        <v>329</v>
      </c>
      <c r="E110" s="0" t="s">
        <v>328</v>
      </c>
      <c r="F110" s="0" t="s">
        <v>18</v>
      </c>
      <c r="G110" s="12" t="n">
        <v>0.0010943287037037</v>
      </c>
      <c r="H110" s="0" t="n">
        <v>14</v>
      </c>
    </row>
    <row r="111" customFormat="false" ht="12.75" hidden="true" customHeight="false" outlineLevel="0" collapsed="false">
      <c r="A111" s="0" t="s">
        <v>507</v>
      </c>
      <c r="B111" s="0" t="s">
        <v>520</v>
      </c>
      <c r="C111" s="28" t="n">
        <v>1</v>
      </c>
      <c r="D111" s="0" t="s">
        <v>329</v>
      </c>
      <c r="E111" s="0" t="s">
        <v>328</v>
      </c>
      <c r="F111" s="0" t="s">
        <v>12</v>
      </c>
      <c r="G111" s="12" t="n">
        <v>0.0011443287037037</v>
      </c>
      <c r="H111" s="0" t="n">
        <v>10</v>
      </c>
    </row>
    <row r="112" customFormat="false" ht="12.75" hidden="true" customHeight="false" outlineLevel="0" collapsed="false">
      <c r="A112" s="0" t="s">
        <v>507</v>
      </c>
      <c r="B112" s="0" t="s">
        <v>520</v>
      </c>
      <c r="C112" s="28" t="n">
        <v>1</v>
      </c>
      <c r="D112" s="0" t="s">
        <v>329</v>
      </c>
      <c r="E112" s="0" t="s">
        <v>328</v>
      </c>
      <c r="F112" s="0" t="s">
        <v>15</v>
      </c>
      <c r="G112" s="12" t="n">
        <v>0.00114872685185185</v>
      </c>
      <c r="H112" s="0" t="n">
        <v>8</v>
      </c>
    </row>
    <row r="113" customFormat="false" ht="12.75" hidden="true" customHeight="false" outlineLevel="0" collapsed="false">
      <c r="A113" s="0" t="s">
        <v>507</v>
      </c>
      <c r="B113" s="0" t="s">
        <v>520</v>
      </c>
      <c r="C113" s="28" t="n">
        <v>1</v>
      </c>
      <c r="D113" s="0" t="s">
        <v>329</v>
      </c>
      <c r="E113" s="0" t="s">
        <v>328</v>
      </c>
      <c r="F113" s="0" t="s">
        <v>511</v>
      </c>
      <c r="G113" s="12" t="n">
        <v>0.00119178240740741</v>
      </c>
      <c r="H113" s="0" t="n">
        <v>6</v>
      </c>
    </row>
    <row r="114" customFormat="false" ht="12.75" hidden="true" customHeight="false" outlineLevel="0" collapsed="false">
      <c r="A114" s="0" t="s">
        <v>507</v>
      </c>
      <c r="B114" s="0" t="s">
        <v>520</v>
      </c>
      <c r="C114" s="28" t="n">
        <v>1</v>
      </c>
      <c r="D114" s="0" t="s">
        <v>329</v>
      </c>
      <c r="E114" s="0" t="s">
        <v>328</v>
      </c>
      <c r="F114" s="0" t="s">
        <v>23</v>
      </c>
      <c r="G114" s="12" t="n">
        <v>0.00129201388888889</v>
      </c>
      <c r="H114" s="0" t="n">
        <v>4</v>
      </c>
    </row>
    <row r="115" customFormat="false" ht="12.75" hidden="true" customHeight="false" outlineLevel="0" collapsed="false">
      <c r="A115" s="0" t="s">
        <v>507</v>
      </c>
      <c r="B115" s="0" t="s">
        <v>520</v>
      </c>
      <c r="C115" s="28" t="n">
        <v>1</v>
      </c>
      <c r="D115" s="0" t="s">
        <v>329</v>
      </c>
      <c r="E115" s="0" t="s">
        <v>328</v>
      </c>
      <c r="F115" s="0" t="s">
        <v>36</v>
      </c>
      <c r="G115" s="12" t="n">
        <v>0.00130034722222222</v>
      </c>
      <c r="H115" s="0" t="n">
        <v>2</v>
      </c>
    </row>
    <row r="116" customFormat="false" ht="12.75" hidden="true" customHeight="false" outlineLevel="0" collapsed="false">
      <c r="A116" s="0" t="s">
        <v>507</v>
      </c>
      <c r="B116" s="0" t="s">
        <v>520</v>
      </c>
      <c r="C116" s="28" t="n">
        <v>2</v>
      </c>
      <c r="D116" s="0" t="s">
        <v>329</v>
      </c>
      <c r="E116" s="0" t="s">
        <v>328</v>
      </c>
      <c r="F116" s="0" t="s">
        <v>12</v>
      </c>
      <c r="G116" s="12" t="n">
        <v>0.00107858796296296</v>
      </c>
      <c r="H116" s="0" t="n">
        <v>14</v>
      </c>
    </row>
    <row r="117" customFormat="false" ht="12.75" hidden="true" customHeight="false" outlineLevel="0" collapsed="false">
      <c r="A117" s="0" t="s">
        <v>507</v>
      </c>
      <c r="B117" s="0" t="s">
        <v>520</v>
      </c>
      <c r="C117" s="28" t="n">
        <v>2</v>
      </c>
      <c r="D117" s="0" t="s">
        <v>329</v>
      </c>
      <c r="E117" s="0" t="s">
        <v>328</v>
      </c>
      <c r="F117" s="0" t="s">
        <v>521</v>
      </c>
      <c r="G117" s="12" t="n">
        <v>0.00123877314814815</v>
      </c>
      <c r="H117" s="0" t="n">
        <v>10</v>
      </c>
    </row>
    <row r="118" customFormat="false" ht="12.75" hidden="true" customHeight="false" outlineLevel="0" collapsed="false">
      <c r="A118" s="0" t="s">
        <v>507</v>
      </c>
      <c r="B118" s="0" t="s">
        <v>520</v>
      </c>
      <c r="C118" s="28" t="n">
        <v>2</v>
      </c>
      <c r="D118" s="0" t="s">
        <v>329</v>
      </c>
      <c r="E118" s="0" t="s">
        <v>328</v>
      </c>
      <c r="F118" s="0" t="s">
        <v>18</v>
      </c>
      <c r="G118" s="12" t="n">
        <v>0.00142118055555556</v>
      </c>
      <c r="H118" s="0" t="n">
        <v>8</v>
      </c>
    </row>
    <row r="119" customFormat="false" ht="12.75" hidden="true" customHeight="false" outlineLevel="0" collapsed="false">
      <c r="A119" s="0" t="s">
        <v>517</v>
      </c>
      <c r="B119" s="0" t="s">
        <v>522</v>
      </c>
      <c r="C119" s="28" t="n">
        <v>1</v>
      </c>
      <c r="D119" s="0" t="s">
        <v>329</v>
      </c>
      <c r="E119" s="0" t="s">
        <v>328</v>
      </c>
      <c r="F119" s="0" t="s">
        <v>57</v>
      </c>
      <c r="G119" s="12" t="n">
        <v>0.00190717592592593</v>
      </c>
      <c r="H119" s="0" t="n">
        <v>14</v>
      </c>
    </row>
    <row r="120" customFormat="false" ht="12.75" hidden="true" customHeight="false" outlineLevel="0" collapsed="false">
      <c r="A120" s="0" t="s">
        <v>517</v>
      </c>
      <c r="B120" s="0" t="s">
        <v>522</v>
      </c>
      <c r="C120" s="28" t="n">
        <v>1</v>
      </c>
      <c r="D120" s="0" t="s">
        <v>329</v>
      </c>
      <c r="E120" s="0" t="s">
        <v>328</v>
      </c>
      <c r="F120" s="0" t="s">
        <v>511</v>
      </c>
      <c r="G120" s="12" t="n">
        <v>0.00206122685185185</v>
      </c>
      <c r="H120" s="0" t="n">
        <v>10</v>
      </c>
    </row>
    <row r="121" customFormat="false" ht="12.75" hidden="true" customHeight="false" outlineLevel="0" collapsed="false">
      <c r="A121" s="0" t="s">
        <v>517</v>
      </c>
      <c r="B121" s="0" t="s">
        <v>522</v>
      </c>
      <c r="C121" s="28" t="n">
        <v>1</v>
      </c>
      <c r="D121" s="0" t="s">
        <v>329</v>
      </c>
      <c r="E121" s="0" t="s">
        <v>328</v>
      </c>
      <c r="F121" s="0" t="s">
        <v>18</v>
      </c>
      <c r="G121" s="12" t="n">
        <v>0.00209641203703704</v>
      </c>
      <c r="H121" s="0" t="n">
        <v>8</v>
      </c>
    </row>
    <row r="122" customFormat="false" ht="12.75" hidden="true" customHeight="false" outlineLevel="0" collapsed="false">
      <c r="A122" s="0" t="s">
        <v>517</v>
      </c>
      <c r="B122" s="0" t="s">
        <v>522</v>
      </c>
      <c r="C122" s="28" t="n">
        <v>1</v>
      </c>
      <c r="D122" s="0" t="s">
        <v>329</v>
      </c>
      <c r="E122" s="0" t="s">
        <v>328</v>
      </c>
      <c r="F122" s="0" t="s">
        <v>202</v>
      </c>
      <c r="G122" s="12" t="n">
        <v>0.00219976851851852</v>
      </c>
      <c r="H122" s="0" t="n">
        <v>6</v>
      </c>
    </row>
    <row r="123" customFormat="false" ht="12.75" hidden="true" customHeight="false" outlineLevel="0" collapsed="false">
      <c r="A123" s="0" t="s">
        <v>517</v>
      </c>
      <c r="B123" s="0" t="s">
        <v>522</v>
      </c>
      <c r="C123" s="28" t="n">
        <v>1</v>
      </c>
      <c r="D123" s="0" t="s">
        <v>329</v>
      </c>
      <c r="E123" s="0" t="s">
        <v>328</v>
      </c>
      <c r="F123" s="0" t="s">
        <v>23</v>
      </c>
      <c r="G123" s="12" t="n">
        <v>0.00264467592592593</v>
      </c>
      <c r="H123" s="0" t="n">
        <v>4</v>
      </c>
    </row>
    <row r="124" customFormat="false" ht="12.75" hidden="true" customHeight="false" outlineLevel="0" collapsed="false">
      <c r="A124" s="0" t="s">
        <v>517</v>
      </c>
      <c r="B124" s="0" t="s">
        <v>522</v>
      </c>
      <c r="C124" s="28" t="n">
        <v>1</v>
      </c>
      <c r="D124" s="0" t="s">
        <v>329</v>
      </c>
      <c r="E124" s="0" t="s">
        <v>328</v>
      </c>
      <c r="F124" s="0" t="s">
        <v>15</v>
      </c>
      <c r="G124" s="12" t="n">
        <v>0.00265833333333333</v>
      </c>
      <c r="H124" s="0" t="n">
        <v>2</v>
      </c>
    </row>
    <row r="125" customFormat="false" ht="12.75" hidden="true" customHeight="false" outlineLevel="0" collapsed="false">
      <c r="A125" s="0" t="s">
        <v>517</v>
      </c>
      <c r="B125" s="0" t="s">
        <v>522</v>
      </c>
      <c r="C125" s="28" t="n">
        <v>2</v>
      </c>
      <c r="D125" s="0" t="s">
        <v>329</v>
      </c>
      <c r="E125" s="0" t="s">
        <v>328</v>
      </c>
      <c r="F125" s="0" t="s">
        <v>85</v>
      </c>
      <c r="G125" s="12" t="n">
        <v>0.0016537037037037</v>
      </c>
      <c r="H125" s="0" t="n">
        <v>14</v>
      </c>
    </row>
    <row r="126" customFormat="false" ht="12.75" hidden="true" customHeight="false" outlineLevel="0" collapsed="false">
      <c r="A126" s="0" t="s">
        <v>517</v>
      </c>
      <c r="B126" s="0" t="s">
        <v>522</v>
      </c>
      <c r="C126" s="28" t="n">
        <v>2</v>
      </c>
      <c r="D126" s="0" t="s">
        <v>329</v>
      </c>
      <c r="E126" s="0" t="s">
        <v>328</v>
      </c>
      <c r="F126" s="0" t="s">
        <v>47</v>
      </c>
      <c r="G126" s="12" t="n">
        <v>0.00177835648148148</v>
      </c>
      <c r="H126" s="0" t="n">
        <v>10</v>
      </c>
    </row>
    <row r="127" customFormat="false" ht="12.75" hidden="true" customHeight="false" outlineLevel="0" collapsed="false">
      <c r="A127" s="0" t="s">
        <v>517</v>
      </c>
      <c r="B127" s="0" t="s">
        <v>522</v>
      </c>
      <c r="C127" s="28" t="n">
        <v>2</v>
      </c>
      <c r="D127" s="0" t="s">
        <v>329</v>
      </c>
      <c r="E127" s="0" t="s">
        <v>328</v>
      </c>
      <c r="F127" s="0" t="s">
        <v>18</v>
      </c>
      <c r="G127" s="12" t="n">
        <v>0.00222916666666667</v>
      </c>
      <c r="H127" s="0" t="n">
        <v>8</v>
      </c>
    </row>
    <row r="128" customFormat="false" ht="12.75" hidden="true" customHeight="false" outlineLevel="0" collapsed="false">
      <c r="A128" s="0" t="s">
        <v>517</v>
      </c>
      <c r="B128" s="0" t="s">
        <v>522</v>
      </c>
      <c r="C128" s="28" t="n">
        <v>2</v>
      </c>
      <c r="D128" s="0" t="s">
        <v>329</v>
      </c>
      <c r="E128" s="0" t="s">
        <v>328</v>
      </c>
      <c r="F128" s="0" t="s">
        <v>26</v>
      </c>
      <c r="G128" s="12" t="n">
        <v>0.00234224537037037</v>
      </c>
      <c r="H128" s="0" t="n">
        <v>6</v>
      </c>
    </row>
    <row r="129" customFormat="false" ht="12.75" hidden="true" customHeight="false" outlineLevel="0" collapsed="false">
      <c r="A129" s="0" t="s">
        <v>517</v>
      </c>
      <c r="B129" s="0" t="s">
        <v>522</v>
      </c>
      <c r="C129" s="28" t="n">
        <v>2</v>
      </c>
      <c r="D129" s="0" t="s">
        <v>329</v>
      </c>
      <c r="E129" s="0" t="s">
        <v>328</v>
      </c>
      <c r="F129" s="0" t="s">
        <v>511</v>
      </c>
      <c r="G129" s="12" t="n">
        <v>0.0027212962962963</v>
      </c>
      <c r="H129" s="0" t="n">
        <v>4</v>
      </c>
    </row>
    <row r="130" customFormat="false" ht="12.75" hidden="true" customHeight="false" outlineLevel="0" collapsed="false">
      <c r="A130" s="0" t="s">
        <v>517</v>
      </c>
      <c r="B130" s="0" t="s">
        <v>522</v>
      </c>
      <c r="C130" s="28" t="n">
        <v>2</v>
      </c>
      <c r="D130" s="0" t="s">
        <v>329</v>
      </c>
      <c r="E130" s="0" t="s">
        <v>328</v>
      </c>
      <c r="F130" s="0" t="s">
        <v>15</v>
      </c>
      <c r="G130" s="12" t="n">
        <v>0.00297916666666667</v>
      </c>
      <c r="H130" s="0" t="n">
        <v>2</v>
      </c>
    </row>
    <row r="131" customFormat="false" ht="12.75" hidden="true" customHeight="false" outlineLevel="0" collapsed="false">
      <c r="A131" s="0" t="s">
        <v>512</v>
      </c>
      <c r="B131" s="0" t="s">
        <v>522</v>
      </c>
      <c r="C131" s="28" t="n">
        <v>1</v>
      </c>
      <c r="D131" s="0" t="s">
        <v>329</v>
      </c>
      <c r="E131" s="0" t="s">
        <v>328</v>
      </c>
      <c r="F131" s="0" t="s">
        <v>61</v>
      </c>
      <c r="G131" s="12" t="n">
        <v>0.00159224537037037</v>
      </c>
      <c r="H131" s="0" t="n">
        <v>14</v>
      </c>
    </row>
    <row r="132" customFormat="false" ht="12.75" hidden="true" customHeight="false" outlineLevel="0" collapsed="false">
      <c r="A132" s="0" t="s">
        <v>512</v>
      </c>
      <c r="B132" s="0" t="s">
        <v>522</v>
      </c>
      <c r="C132" s="28" t="n">
        <v>1</v>
      </c>
      <c r="D132" s="0" t="s">
        <v>329</v>
      </c>
      <c r="E132" s="0" t="s">
        <v>328</v>
      </c>
      <c r="F132" s="0" t="s">
        <v>18</v>
      </c>
      <c r="G132" s="12" t="n">
        <v>0.00191203703703704</v>
      </c>
      <c r="H132" s="0" t="n">
        <v>10</v>
      </c>
    </row>
    <row r="133" customFormat="false" ht="12.75" hidden="true" customHeight="false" outlineLevel="0" collapsed="false">
      <c r="A133" s="0" t="s">
        <v>512</v>
      </c>
      <c r="B133" s="0" t="s">
        <v>522</v>
      </c>
      <c r="C133" s="28" t="n">
        <v>1</v>
      </c>
      <c r="D133" s="0" t="s">
        <v>329</v>
      </c>
      <c r="E133" s="0" t="s">
        <v>328</v>
      </c>
      <c r="F133" s="0" t="s">
        <v>36</v>
      </c>
      <c r="G133" s="12" t="n">
        <v>0.00196689814814815</v>
      </c>
      <c r="H133" s="0" t="n">
        <v>8</v>
      </c>
    </row>
    <row r="134" customFormat="false" ht="12.75" hidden="true" customHeight="false" outlineLevel="0" collapsed="false">
      <c r="A134" s="0" t="s">
        <v>512</v>
      </c>
      <c r="B134" s="0" t="s">
        <v>522</v>
      </c>
      <c r="C134" s="28" t="n">
        <v>1</v>
      </c>
      <c r="D134" s="0" t="s">
        <v>329</v>
      </c>
      <c r="E134" s="0" t="s">
        <v>328</v>
      </c>
      <c r="F134" s="0" t="s">
        <v>511</v>
      </c>
      <c r="G134" s="12" t="n">
        <v>0.00202986111111111</v>
      </c>
      <c r="H134" s="0" t="n">
        <v>6</v>
      </c>
    </row>
    <row r="135" customFormat="false" ht="12.75" hidden="true" customHeight="false" outlineLevel="0" collapsed="false">
      <c r="A135" s="0" t="s">
        <v>512</v>
      </c>
      <c r="B135" s="0" t="s">
        <v>522</v>
      </c>
      <c r="C135" s="28" t="n">
        <v>1</v>
      </c>
      <c r="D135" s="0" t="s">
        <v>329</v>
      </c>
      <c r="E135" s="0" t="s">
        <v>328</v>
      </c>
      <c r="F135" s="0" t="s">
        <v>23</v>
      </c>
      <c r="G135" s="12" t="n">
        <v>0.00220300925925926</v>
      </c>
      <c r="H135" s="0" t="n">
        <v>4</v>
      </c>
    </row>
    <row r="136" customFormat="false" ht="12.75" hidden="true" customHeight="false" outlineLevel="0" collapsed="false">
      <c r="A136" s="0" t="s">
        <v>512</v>
      </c>
      <c r="B136" s="0" t="s">
        <v>522</v>
      </c>
      <c r="C136" s="28" t="n">
        <v>1</v>
      </c>
      <c r="D136" s="0" t="s">
        <v>329</v>
      </c>
      <c r="E136" s="0" t="s">
        <v>328</v>
      </c>
      <c r="F136" s="0" t="s">
        <v>15</v>
      </c>
      <c r="G136" s="12" t="n">
        <v>0.00223460648148148</v>
      </c>
      <c r="H136" s="0" t="n">
        <v>2</v>
      </c>
    </row>
    <row r="137" customFormat="false" ht="12.75" hidden="true" customHeight="false" outlineLevel="0" collapsed="false">
      <c r="A137" s="0" t="s">
        <v>512</v>
      </c>
      <c r="B137" s="0" t="s">
        <v>522</v>
      </c>
      <c r="C137" s="28" t="n">
        <v>2</v>
      </c>
      <c r="D137" s="0" t="s">
        <v>329</v>
      </c>
      <c r="E137" s="0" t="s">
        <v>328</v>
      </c>
      <c r="F137" s="0" t="s">
        <v>89</v>
      </c>
      <c r="G137" s="12" t="n">
        <v>0.0018380787037037</v>
      </c>
      <c r="H137" s="0" t="n">
        <v>14</v>
      </c>
    </row>
    <row r="138" customFormat="false" ht="12.75" hidden="true" customHeight="false" outlineLevel="0" collapsed="false">
      <c r="A138" s="0" t="s">
        <v>512</v>
      </c>
      <c r="B138" s="0" t="s">
        <v>522</v>
      </c>
      <c r="C138" s="28" t="n">
        <v>2</v>
      </c>
      <c r="D138" s="0" t="s">
        <v>329</v>
      </c>
      <c r="E138" s="0" t="s">
        <v>328</v>
      </c>
      <c r="F138" s="0" t="s">
        <v>202</v>
      </c>
      <c r="G138" s="12" t="n">
        <v>0.00202256944444444</v>
      </c>
      <c r="H138" s="0" t="n">
        <v>10</v>
      </c>
    </row>
    <row r="139" customFormat="false" ht="12.75" hidden="true" customHeight="false" outlineLevel="0" collapsed="false">
      <c r="A139" s="0" t="s">
        <v>512</v>
      </c>
      <c r="B139" s="0" t="s">
        <v>522</v>
      </c>
      <c r="C139" s="28" t="n">
        <v>2</v>
      </c>
      <c r="D139" s="0" t="s">
        <v>329</v>
      </c>
      <c r="E139" s="0" t="s">
        <v>328</v>
      </c>
      <c r="F139" s="0" t="s">
        <v>18</v>
      </c>
      <c r="G139" s="12" t="n">
        <v>0.00206412037037037</v>
      </c>
      <c r="H139" s="0" t="n">
        <v>8</v>
      </c>
    </row>
    <row r="140" customFormat="false" ht="12.75" hidden="true" customHeight="false" outlineLevel="0" collapsed="false">
      <c r="A140" s="0" t="s">
        <v>512</v>
      </c>
      <c r="B140" s="0" t="s">
        <v>522</v>
      </c>
      <c r="C140" s="28" t="n">
        <v>2</v>
      </c>
      <c r="D140" s="0" t="s">
        <v>329</v>
      </c>
      <c r="E140" s="0" t="s">
        <v>328</v>
      </c>
      <c r="F140" s="0" t="s">
        <v>26</v>
      </c>
      <c r="G140" s="12" t="n">
        <v>0.00214189814814815</v>
      </c>
      <c r="H140" s="0" t="n">
        <v>6</v>
      </c>
    </row>
    <row r="141" customFormat="false" ht="12.75" hidden="true" customHeight="false" outlineLevel="0" collapsed="false">
      <c r="A141" s="0" t="s">
        <v>512</v>
      </c>
      <c r="B141" s="0" t="s">
        <v>522</v>
      </c>
      <c r="C141" s="28" t="n">
        <v>2</v>
      </c>
      <c r="D141" s="0" t="s">
        <v>329</v>
      </c>
      <c r="E141" s="0" t="s">
        <v>328</v>
      </c>
      <c r="F141" s="0" t="s">
        <v>47</v>
      </c>
      <c r="G141" s="12" t="n">
        <v>0.00249537037037037</v>
      </c>
      <c r="H141" s="0" t="n">
        <v>4</v>
      </c>
    </row>
    <row r="142" customFormat="false" ht="12.75" hidden="true" customHeight="false" outlineLevel="0" collapsed="false">
      <c r="A142" s="0" t="s">
        <v>512</v>
      </c>
      <c r="B142" s="0" t="s">
        <v>522</v>
      </c>
      <c r="C142" s="28" t="n">
        <v>2</v>
      </c>
      <c r="D142" s="0" t="s">
        <v>329</v>
      </c>
      <c r="E142" s="0" t="s">
        <v>328</v>
      </c>
      <c r="F142" s="0" t="s">
        <v>23</v>
      </c>
      <c r="G142" s="12" t="n">
        <v>0.00259918981481482</v>
      </c>
      <c r="H142" s="0" t="n">
        <v>2</v>
      </c>
    </row>
    <row r="143" customFormat="false" ht="12.75" hidden="false" customHeight="false" outlineLevel="0" collapsed="false">
      <c r="A143" s="0" t="s">
        <v>523</v>
      </c>
      <c r="B143" s="0" t="s">
        <v>524</v>
      </c>
      <c r="C143" s="28" t="n">
        <v>1</v>
      </c>
      <c r="D143" s="0" t="s">
        <v>343</v>
      </c>
      <c r="E143" s="11" t="n">
        <v>33612</v>
      </c>
      <c r="F143" s="0" t="s">
        <v>344</v>
      </c>
      <c r="G143" s="25" t="n">
        <v>0.000667245370370371</v>
      </c>
      <c r="H143" s="2" t="n">
        <v>7</v>
      </c>
    </row>
    <row r="144" customFormat="false" ht="12.75" hidden="false" customHeight="false" outlineLevel="0" collapsed="false">
      <c r="A144" s="0" t="s">
        <v>523</v>
      </c>
      <c r="B144" s="0" t="s">
        <v>524</v>
      </c>
      <c r="C144" s="28" t="n">
        <v>1</v>
      </c>
      <c r="D144" s="0" t="s">
        <v>345</v>
      </c>
      <c r="E144" s="11" t="n">
        <v>33034</v>
      </c>
      <c r="F144" s="0" t="s">
        <v>89</v>
      </c>
      <c r="G144" s="25" t="n">
        <v>0.000679976851851852</v>
      </c>
      <c r="H144" s="2" t="n">
        <v>5</v>
      </c>
    </row>
    <row r="145" customFormat="false" ht="12.75" hidden="false" customHeight="false" outlineLevel="0" collapsed="false">
      <c r="A145" s="0" t="s">
        <v>523</v>
      </c>
      <c r="B145" s="0" t="s">
        <v>524</v>
      </c>
      <c r="C145" s="28" t="n">
        <v>1</v>
      </c>
      <c r="D145" s="0" t="s">
        <v>346</v>
      </c>
      <c r="E145" s="11" t="n">
        <v>33064</v>
      </c>
      <c r="F145" s="0" t="s">
        <v>116</v>
      </c>
      <c r="G145" s="25" t="n">
        <v>0.00068587962962963</v>
      </c>
      <c r="H145" s="2" t="n">
        <v>4</v>
      </c>
    </row>
    <row r="146" customFormat="false" ht="12.75" hidden="false" customHeight="false" outlineLevel="0" collapsed="false">
      <c r="A146" s="0" t="s">
        <v>523</v>
      </c>
      <c r="B146" s="0" t="s">
        <v>524</v>
      </c>
      <c r="C146" s="28" t="n">
        <v>1</v>
      </c>
      <c r="D146" s="0" t="s">
        <v>347</v>
      </c>
      <c r="E146" s="11" t="n">
        <v>33464</v>
      </c>
      <c r="F146" s="0" t="s">
        <v>348</v>
      </c>
      <c r="G146" s="25" t="n">
        <v>0.000686111111111111</v>
      </c>
      <c r="H146" s="2" t="n">
        <v>3</v>
      </c>
    </row>
    <row r="147" customFormat="false" ht="12.75" hidden="false" customHeight="false" outlineLevel="0" collapsed="false">
      <c r="A147" s="0" t="s">
        <v>523</v>
      </c>
      <c r="B147" s="0" t="s">
        <v>524</v>
      </c>
      <c r="C147" s="28" t="n">
        <v>1</v>
      </c>
      <c r="D147" s="0" t="s">
        <v>349</v>
      </c>
      <c r="E147" s="11" t="n">
        <v>33748</v>
      </c>
      <c r="F147" s="0" t="s">
        <v>89</v>
      </c>
      <c r="G147" s="25" t="n">
        <v>0.000714351851851852</v>
      </c>
      <c r="H147" s="2" t="n">
        <v>2</v>
      </c>
    </row>
    <row r="148" customFormat="false" ht="12.75" hidden="false" customHeight="false" outlineLevel="0" collapsed="false">
      <c r="A148" s="0" t="s">
        <v>523</v>
      </c>
      <c r="B148" s="0" t="s">
        <v>524</v>
      </c>
      <c r="C148" s="28" t="n">
        <v>1</v>
      </c>
      <c r="D148" s="0" t="s">
        <v>350</v>
      </c>
      <c r="E148" s="11" t="n">
        <v>33634</v>
      </c>
      <c r="F148" s="0" t="s">
        <v>61</v>
      </c>
      <c r="G148" s="25" t="n">
        <v>0.000752662037037037</v>
      </c>
      <c r="H148" s="2" t="n">
        <v>1</v>
      </c>
    </row>
    <row r="149" customFormat="false" ht="12.75" hidden="false" customHeight="false" outlineLevel="0" collapsed="false">
      <c r="A149" s="0" t="s">
        <v>523</v>
      </c>
      <c r="B149" s="0" t="s">
        <v>524</v>
      </c>
      <c r="C149" s="28" t="n">
        <v>2</v>
      </c>
      <c r="D149" s="0" t="s">
        <v>360</v>
      </c>
      <c r="E149" s="11" t="n">
        <v>33780</v>
      </c>
      <c r="F149" s="0" t="s">
        <v>361</v>
      </c>
      <c r="G149" s="25" t="n">
        <v>0.000717592592592593</v>
      </c>
      <c r="H149" s="2" t="n">
        <v>7</v>
      </c>
    </row>
    <row r="150" customFormat="false" ht="12.75" hidden="false" customHeight="false" outlineLevel="0" collapsed="false">
      <c r="A150" s="0" t="s">
        <v>523</v>
      </c>
      <c r="B150" s="0" t="s">
        <v>524</v>
      </c>
      <c r="C150" s="28" t="n">
        <v>2</v>
      </c>
      <c r="D150" s="0" t="s">
        <v>362</v>
      </c>
      <c r="E150" s="11" t="n">
        <v>33988</v>
      </c>
      <c r="F150" s="0" t="s">
        <v>116</v>
      </c>
      <c r="G150" s="25" t="n">
        <v>0.000733217592592593</v>
      </c>
      <c r="H150" s="2" t="n">
        <v>5</v>
      </c>
    </row>
    <row r="151" customFormat="false" ht="12.75" hidden="false" customHeight="false" outlineLevel="0" collapsed="false">
      <c r="A151" s="0" t="s">
        <v>523</v>
      </c>
      <c r="B151" s="0" t="s">
        <v>524</v>
      </c>
      <c r="C151" s="28" t="n">
        <v>2</v>
      </c>
      <c r="D151" s="0" t="s">
        <v>363</v>
      </c>
      <c r="E151" s="11" t="n">
        <v>33756</v>
      </c>
      <c r="F151" s="0" t="s">
        <v>364</v>
      </c>
      <c r="G151" s="25" t="n">
        <v>0.000749421296296296</v>
      </c>
      <c r="H151" s="2" t="n">
        <v>4</v>
      </c>
    </row>
    <row r="152" customFormat="false" ht="12.75" hidden="false" customHeight="false" outlineLevel="0" collapsed="false">
      <c r="A152" s="0" t="s">
        <v>523</v>
      </c>
      <c r="B152" s="0" t="s">
        <v>524</v>
      </c>
      <c r="C152" s="28" t="n">
        <v>2</v>
      </c>
      <c r="D152" s="0" t="s">
        <v>365</v>
      </c>
      <c r="E152" s="11" t="n">
        <v>33275</v>
      </c>
      <c r="F152" s="0" t="s">
        <v>61</v>
      </c>
      <c r="G152" s="25" t="n">
        <v>0.000752314814814815</v>
      </c>
      <c r="H152" s="2" t="n">
        <v>3</v>
      </c>
    </row>
    <row r="153" customFormat="false" ht="12.75" hidden="false" customHeight="false" outlineLevel="0" collapsed="false">
      <c r="A153" s="0" t="s">
        <v>523</v>
      </c>
      <c r="B153" s="0" t="s">
        <v>524</v>
      </c>
      <c r="C153" s="28" t="n">
        <v>2</v>
      </c>
      <c r="D153" s="0" t="s">
        <v>366</v>
      </c>
      <c r="E153" s="11" t="n">
        <v>32974</v>
      </c>
      <c r="F153" s="0" t="s">
        <v>364</v>
      </c>
      <c r="G153" s="25" t="n">
        <v>0.000766782407407407</v>
      </c>
      <c r="H153" s="2" t="n">
        <v>2</v>
      </c>
    </row>
    <row r="154" customFormat="false" ht="12.75" hidden="false" customHeight="false" outlineLevel="0" collapsed="false">
      <c r="A154" s="0" t="s">
        <v>523</v>
      </c>
      <c r="B154" s="0" t="s">
        <v>524</v>
      </c>
      <c r="C154" s="28" t="n">
        <v>2</v>
      </c>
      <c r="D154" s="0" t="s">
        <v>367</v>
      </c>
      <c r="E154" s="11" t="n">
        <v>34066</v>
      </c>
      <c r="F154" s="0" t="s">
        <v>61</v>
      </c>
      <c r="G154" s="25" t="n">
        <v>0.000802199074074074</v>
      </c>
      <c r="H154" s="2" t="n">
        <v>1</v>
      </c>
    </row>
    <row r="155" customFormat="false" ht="12.75" hidden="true" customHeight="false" outlineLevel="0" collapsed="false">
      <c r="A155" s="0" t="s">
        <v>525</v>
      </c>
      <c r="B155" s="0" t="s">
        <v>508</v>
      </c>
      <c r="C155" s="28" t="n">
        <v>1</v>
      </c>
      <c r="D155" s="0" t="s">
        <v>377</v>
      </c>
      <c r="E155" s="11" t="n">
        <v>34719</v>
      </c>
      <c r="F155" s="0" t="s">
        <v>202</v>
      </c>
      <c r="G155" s="25" t="n">
        <v>0.000327546296296296</v>
      </c>
      <c r="H155" s="0" t="n">
        <v>7</v>
      </c>
    </row>
    <row r="156" customFormat="false" ht="12.75" hidden="true" customHeight="false" outlineLevel="0" collapsed="false">
      <c r="A156" s="0" t="s">
        <v>525</v>
      </c>
      <c r="B156" s="0" t="s">
        <v>508</v>
      </c>
      <c r="C156" s="28" t="n">
        <v>1</v>
      </c>
      <c r="D156" s="0" t="s">
        <v>378</v>
      </c>
      <c r="E156" s="11" t="n">
        <v>34439</v>
      </c>
      <c r="F156" s="0" t="s">
        <v>36</v>
      </c>
      <c r="G156" s="25" t="n">
        <v>0.00033587962962963</v>
      </c>
      <c r="H156" s="0" t="n">
        <v>5</v>
      </c>
    </row>
    <row r="157" customFormat="false" ht="12.75" hidden="true" customHeight="false" outlineLevel="0" collapsed="false">
      <c r="A157" s="0" t="s">
        <v>525</v>
      </c>
      <c r="B157" s="0" t="s">
        <v>508</v>
      </c>
      <c r="C157" s="28" t="n">
        <v>1</v>
      </c>
      <c r="D157" s="0" t="s">
        <v>379</v>
      </c>
      <c r="E157" s="11" t="n">
        <v>34787</v>
      </c>
      <c r="F157" s="0" t="s">
        <v>380</v>
      </c>
      <c r="G157" s="25" t="n">
        <v>0.000339236111111111</v>
      </c>
      <c r="H157" s="0" t="n">
        <v>4</v>
      </c>
    </row>
    <row r="158" customFormat="false" ht="12.75" hidden="true" customHeight="false" outlineLevel="0" collapsed="false">
      <c r="A158" s="0" t="s">
        <v>525</v>
      </c>
      <c r="B158" s="0" t="s">
        <v>508</v>
      </c>
      <c r="C158" s="28" t="n">
        <v>1</v>
      </c>
      <c r="D158" s="0" t="s">
        <v>381</v>
      </c>
      <c r="E158" s="11" t="n">
        <v>34420</v>
      </c>
      <c r="F158" s="0" t="s">
        <v>26</v>
      </c>
      <c r="G158" s="25" t="n">
        <v>0.000349074074074074</v>
      </c>
      <c r="H158" s="0" t="n">
        <v>3</v>
      </c>
    </row>
    <row r="159" customFormat="false" ht="12.75" hidden="true" customHeight="false" outlineLevel="0" collapsed="false">
      <c r="A159" s="0" t="s">
        <v>525</v>
      </c>
      <c r="B159" s="0" t="s">
        <v>508</v>
      </c>
      <c r="C159" s="28" t="n">
        <v>1</v>
      </c>
      <c r="D159" s="0" t="s">
        <v>382</v>
      </c>
      <c r="E159" s="11" t="n">
        <v>34983</v>
      </c>
      <c r="F159" s="0" t="s">
        <v>89</v>
      </c>
      <c r="G159" s="25" t="n">
        <v>0.000351157407407407</v>
      </c>
      <c r="H159" s="0" t="n">
        <v>2</v>
      </c>
    </row>
    <row r="160" customFormat="false" ht="12.75" hidden="true" customHeight="false" outlineLevel="0" collapsed="false">
      <c r="A160" s="0" t="s">
        <v>525</v>
      </c>
      <c r="B160" s="0" t="s">
        <v>508</v>
      </c>
      <c r="C160" s="28" t="n">
        <v>1</v>
      </c>
      <c r="D160" s="0" t="s">
        <v>383</v>
      </c>
      <c r="E160" s="11" t="n">
        <v>34675</v>
      </c>
      <c r="F160" s="0" t="s">
        <v>348</v>
      </c>
      <c r="G160" s="25" t="n">
        <v>0.000354861111111111</v>
      </c>
      <c r="H160" s="0" t="n">
        <v>1</v>
      </c>
    </row>
    <row r="161" customFormat="false" ht="12.75" hidden="true" customHeight="false" outlineLevel="0" collapsed="false">
      <c r="A161" s="0" t="s">
        <v>525</v>
      </c>
      <c r="B161" s="0" t="s">
        <v>508</v>
      </c>
      <c r="C161" s="28" t="n">
        <v>2</v>
      </c>
      <c r="D161" s="0" t="s">
        <v>403</v>
      </c>
      <c r="E161" s="11" t="n">
        <v>35041</v>
      </c>
      <c r="F161" s="0" t="s">
        <v>404</v>
      </c>
      <c r="G161" s="25" t="n">
        <v>0.000356944444444444</v>
      </c>
      <c r="H161" s="0" t="n">
        <v>7</v>
      </c>
    </row>
    <row r="162" customFormat="false" ht="12.75" hidden="true" customHeight="false" outlineLevel="0" collapsed="false">
      <c r="A162" s="0" t="s">
        <v>525</v>
      </c>
      <c r="B162" s="0" t="s">
        <v>508</v>
      </c>
      <c r="C162" s="28" t="n">
        <v>2</v>
      </c>
      <c r="D162" s="0" t="s">
        <v>405</v>
      </c>
      <c r="E162" s="11" t="n">
        <v>34748</v>
      </c>
      <c r="F162" s="0" t="s">
        <v>47</v>
      </c>
      <c r="G162" s="25" t="n">
        <v>0.000359837962962963</v>
      </c>
      <c r="H162" s="0" t="n">
        <v>5</v>
      </c>
    </row>
    <row r="163" customFormat="false" ht="12.75" hidden="true" customHeight="false" outlineLevel="0" collapsed="false">
      <c r="A163" s="0" t="s">
        <v>525</v>
      </c>
      <c r="B163" s="0" t="s">
        <v>508</v>
      </c>
      <c r="C163" s="28" t="n">
        <v>2</v>
      </c>
      <c r="D163" s="0" t="s">
        <v>406</v>
      </c>
      <c r="E163" s="11" t="n">
        <v>34678</v>
      </c>
      <c r="F163" s="0" t="s">
        <v>47</v>
      </c>
      <c r="G163" s="25" t="n">
        <v>0.000392013888888889</v>
      </c>
      <c r="H163" s="0" t="n">
        <v>4</v>
      </c>
    </row>
    <row r="164" customFormat="false" ht="12.75" hidden="true" customHeight="false" outlineLevel="0" collapsed="false">
      <c r="A164" s="0" t="s">
        <v>525</v>
      </c>
      <c r="B164" s="0" t="s">
        <v>508</v>
      </c>
      <c r="C164" s="28" t="n">
        <v>2</v>
      </c>
      <c r="D164" s="0" t="s">
        <v>407</v>
      </c>
      <c r="E164" s="11" t="n">
        <v>34958</v>
      </c>
      <c r="F164" s="0" t="s">
        <v>511</v>
      </c>
      <c r="G164" s="25" t="n">
        <v>0.000394560185185185</v>
      </c>
      <c r="H164" s="0" t="n">
        <v>3</v>
      </c>
    </row>
    <row r="165" customFormat="false" ht="12.75" hidden="true" customHeight="false" outlineLevel="0" collapsed="false">
      <c r="A165" s="0" t="s">
        <v>525</v>
      </c>
      <c r="B165" s="0" t="s">
        <v>508</v>
      </c>
      <c r="C165" s="28" t="n">
        <v>2</v>
      </c>
      <c r="D165" s="0" t="s">
        <v>408</v>
      </c>
      <c r="E165" s="11" t="n">
        <v>34690</v>
      </c>
      <c r="F165" s="0" t="s">
        <v>57</v>
      </c>
      <c r="G165" s="25" t="n">
        <v>0.000394675925925926</v>
      </c>
      <c r="H165" s="0" t="n">
        <v>2</v>
      </c>
    </row>
    <row r="166" customFormat="false" ht="12.75" hidden="true" customHeight="false" outlineLevel="0" collapsed="false">
      <c r="A166" s="0" t="s">
        <v>525</v>
      </c>
      <c r="B166" s="0" t="s">
        <v>508</v>
      </c>
      <c r="C166" s="28" t="n">
        <v>2</v>
      </c>
      <c r="D166" s="0" t="s">
        <v>409</v>
      </c>
      <c r="E166" s="11" t="n">
        <v>34398</v>
      </c>
      <c r="F166" s="0" t="s">
        <v>61</v>
      </c>
      <c r="G166" s="25" t="n">
        <v>0.000400115740740741</v>
      </c>
      <c r="H166" s="0" t="n">
        <v>1</v>
      </c>
    </row>
    <row r="167" customFormat="false" ht="12.75" hidden="false" customHeight="false" outlineLevel="0" collapsed="false">
      <c r="A167" s="0" t="s">
        <v>523</v>
      </c>
      <c r="B167" s="0" t="s">
        <v>526</v>
      </c>
      <c r="C167" s="28" t="n">
        <v>1</v>
      </c>
      <c r="D167" s="0" t="s">
        <v>422</v>
      </c>
      <c r="E167" s="11" t="n">
        <v>33513</v>
      </c>
      <c r="F167" s="0" t="s">
        <v>147</v>
      </c>
      <c r="G167" s="25" t="n">
        <v>0.00087662037037037</v>
      </c>
      <c r="H167" s="2" t="n">
        <v>7</v>
      </c>
    </row>
    <row r="168" customFormat="false" ht="12.75" hidden="false" customHeight="false" outlineLevel="0" collapsed="false">
      <c r="A168" s="0" t="s">
        <v>523</v>
      </c>
      <c r="B168" s="0" t="s">
        <v>526</v>
      </c>
      <c r="C168" s="28" t="n">
        <v>1</v>
      </c>
      <c r="D168" s="0" t="s">
        <v>423</v>
      </c>
      <c r="E168" s="11" t="n">
        <v>33606</v>
      </c>
      <c r="F168" s="0" t="s">
        <v>89</v>
      </c>
      <c r="G168" s="25" t="n">
        <v>0.000926273148148148</v>
      </c>
      <c r="H168" s="2" t="n">
        <v>5</v>
      </c>
    </row>
    <row r="169" customFormat="false" ht="12.75" hidden="false" customHeight="false" outlineLevel="0" collapsed="false">
      <c r="A169" s="0" t="s">
        <v>523</v>
      </c>
      <c r="B169" s="0" t="s">
        <v>526</v>
      </c>
      <c r="C169" s="28" t="n">
        <v>1</v>
      </c>
      <c r="D169" s="0" t="s">
        <v>350</v>
      </c>
      <c r="E169" s="11" t="n">
        <v>33634</v>
      </c>
      <c r="F169" s="0" t="s">
        <v>61</v>
      </c>
      <c r="G169" s="25" t="n">
        <v>0.000980208333333333</v>
      </c>
      <c r="H169" s="2" t="n">
        <v>4</v>
      </c>
    </row>
    <row r="170" customFormat="false" ht="12.75" hidden="false" customHeight="false" outlineLevel="0" collapsed="false">
      <c r="A170" s="0" t="s">
        <v>523</v>
      </c>
      <c r="B170" s="0" t="s">
        <v>526</v>
      </c>
      <c r="C170" s="28" t="n">
        <v>1</v>
      </c>
      <c r="D170" s="0" t="s">
        <v>356</v>
      </c>
      <c r="E170" s="11" t="n">
        <v>33487</v>
      </c>
      <c r="F170" s="0" t="s">
        <v>61</v>
      </c>
      <c r="G170" s="25" t="n">
        <v>0.0010037037037037</v>
      </c>
      <c r="H170" s="2" t="n">
        <v>3</v>
      </c>
    </row>
    <row r="171" customFormat="false" ht="12.75" hidden="false" customHeight="false" outlineLevel="0" collapsed="false">
      <c r="A171" s="0" t="s">
        <v>523</v>
      </c>
      <c r="B171" s="0" t="s">
        <v>526</v>
      </c>
      <c r="C171" s="28" t="n">
        <v>1</v>
      </c>
      <c r="D171" s="0" t="s">
        <v>424</v>
      </c>
      <c r="E171" s="11" t="n">
        <v>33027</v>
      </c>
      <c r="F171" s="0" t="s">
        <v>348</v>
      </c>
      <c r="G171" s="25" t="n">
        <v>0.00100868055555556</v>
      </c>
      <c r="H171" s="2" t="n">
        <v>2</v>
      </c>
    </row>
    <row r="172" customFormat="false" ht="12.75" hidden="false" customHeight="false" outlineLevel="0" collapsed="false">
      <c r="A172" s="0" t="s">
        <v>523</v>
      </c>
      <c r="B172" s="0" t="s">
        <v>526</v>
      </c>
      <c r="C172" s="28" t="n">
        <v>1</v>
      </c>
      <c r="D172" s="0" t="s">
        <v>355</v>
      </c>
      <c r="E172" s="11" t="n">
        <v>33596</v>
      </c>
      <c r="F172" s="0" t="s">
        <v>61</v>
      </c>
      <c r="G172" s="25" t="n">
        <v>0.00102025462962963</v>
      </c>
      <c r="H172" s="2" t="n">
        <v>1</v>
      </c>
    </row>
    <row r="173" customFormat="false" ht="12.75" hidden="false" customHeight="false" outlineLevel="0" collapsed="false">
      <c r="A173" s="0" t="s">
        <v>523</v>
      </c>
      <c r="B173" s="0" t="s">
        <v>526</v>
      </c>
      <c r="C173" s="28" t="n">
        <v>2</v>
      </c>
      <c r="D173" s="0" t="s">
        <v>362</v>
      </c>
      <c r="E173" s="11" t="n">
        <v>33988</v>
      </c>
      <c r="F173" s="0" t="s">
        <v>116</v>
      </c>
      <c r="G173" s="25" t="n">
        <v>0.000874189814814815</v>
      </c>
      <c r="H173" s="2" t="n">
        <v>7</v>
      </c>
    </row>
    <row r="174" customFormat="false" ht="12.75" hidden="false" customHeight="false" outlineLevel="0" collapsed="false">
      <c r="A174" s="0" t="s">
        <v>523</v>
      </c>
      <c r="B174" s="0" t="s">
        <v>526</v>
      </c>
      <c r="C174" s="28" t="n">
        <v>2</v>
      </c>
      <c r="D174" s="0" t="s">
        <v>365</v>
      </c>
      <c r="E174" s="11" t="n">
        <v>33275</v>
      </c>
      <c r="F174" s="0" t="s">
        <v>61</v>
      </c>
      <c r="G174" s="25" t="n">
        <v>0.000928125</v>
      </c>
      <c r="H174" s="2" t="n">
        <v>5</v>
      </c>
    </row>
    <row r="175" customFormat="false" ht="12.75" hidden="false" customHeight="false" outlineLevel="0" collapsed="false">
      <c r="A175" s="0" t="s">
        <v>523</v>
      </c>
      <c r="B175" s="0" t="s">
        <v>526</v>
      </c>
      <c r="C175" s="28" t="n">
        <v>2</v>
      </c>
      <c r="D175" s="0" t="s">
        <v>433</v>
      </c>
      <c r="E175" s="11" t="n">
        <v>33724</v>
      </c>
      <c r="F175" s="0" t="s">
        <v>36</v>
      </c>
      <c r="G175" s="25" t="n">
        <v>0.000990972222222222</v>
      </c>
      <c r="H175" s="2" t="n">
        <v>4</v>
      </c>
    </row>
    <row r="176" customFormat="false" ht="12.75" hidden="false" customHeight="false" outlineLevel="0" collapsed="false">
      <c r="A176" s="0" t="s">
        <v>523</v>
      </c>
      <c r="B176" s="0" t="s">
        <v>526</v>
      </c>
      <c r="C176" s="28" t="n">
        <v>2</v>
      </c>
      <c r="D176" s="0" t="s">
        <v>434</v>
      </c>
      <c r="E176" s="11" t="n">
        <v>34180</v>
      </c>
      <c r="F176" s="0" t="s">
        <v>170</v>
      </c>
      <c r="G176" s="25" t="n">
        <v>0.00108842592592593</v>
      </c>
      <c r="H176" s="2" t="n">
        <v>3</v>
      </c>
    </row>
    <row r="177" customFormat="false" ht="12.75" hidden="false" customHeight="false" outlineLevel="0" collapsed="false">
      <c r="A177" s="0" t="s">
        <v>523</v>
      </c>
      <c r="B177" s="0" t="s">
        <v>526</v>
      </c>
      <c r="C177" s="28" t="n">
        <v>2</v>
      </c>
      <c r="D177" s="0" t="s">
        <v>435</v>
      </c>
      <c r="E177" s="11" t="n">
        <v>33465</v>
      </c>
      <c r="F177" s="0" t="s">
        <v>93</v>
      </c>
      <c r="G177" s="25" t="n">
        <v>0.00117939814814815</v>
      </c>
      <c r="H177" s="2" t="n">
        <v>2</v>
      </c>
    </row>
    <row r="178" customFormat="false" ht="12.75" hidden="false" customHeight="false" outlineLevel="0" collapsed="false">
      <c r="A178" s="0" t="s">
        <v>523</v>
      </c>
      <c r="B178" s="0" t="s">
        <v>526</v>
      </c>
      <c r="C178" s="28" t="n">
        <v>2</v>
      </c>
      <c r="D178" s="0" t="s">
        <v>269</v>
      </c>
      <c r="E178" s="11" t="n">
        <v>33834</v>
      </c>
      <c r="F178" s="0" t="s">
        <v>93</v>
      </c>
      <c r="G178" s="25" t="n">
        <v>0.0011875</v>
      </c>
      <c r="H178" s="2" t="n">
        <v>1</v>
      </c>
    </row>
    <row r="179" customFormat="false" ht="12.75" hidden="true" customHeight="false" outlineLevel="0" collapsed="false">
      <c r="A179" s="0" t="s">
        <v>525</v>
      </c>
      <c r="B179" s="0" t="s">
        <v>518</v>
      </c>
      <c r="C179" s="28" t="n">
        <v>1</v>
      </c>
      <c r="D179" s="0" t="s">
        <v>441</v>
      </c>
      <c r="E179" s="11" t="n">
        <v>34797</v>
      </c>
      <c r="F179" s="0" t="s">
        <v>23</v>
      </c>
      <c r="G179" s="25" t="n">
        <v>0.000408333333333333</v>
      </c>
      <c r="H179" s="0" t="n">
        <v>7</v>
      </c>
    </row>
    <row r="180" customFormat="false" ht="12.75" hidden="true" customHeight="false" outlineLevel="0" collapsed="false">
      <c r="A180" s="0" t="s">
        <v>525</v>
      </c>
      <c r="B180" s="0" t="s">
        <v>518</v>
      </c>
      <c r="C180" s="28" t="n">
        <v>1</v>
      </c>
      <c r="D180" s="0" t="s">
        <v>442</v>
      </c>
      <c r="E180" s="11" t="n">
        <v>34484</v>
      </c>
      <c r="F180" s="0" t="s">
        <v>170</v>
      </c>
      <c r="G180" s="25" t="n">
        <v>0.000411921296296296</v>
      </c>
      <c r="H180" s="0" t="n">
        <v>5</v>
      </c>
    </row>
    <row r="181" customFormat="false" ht="12.75" hidden="true" customHeight="false" outlineLevel="0" collapsed="false">
      <c r="A181" s="0" t="s">
        <v>525</v>
      </c>
      <c r="B181" s="0" t="s">
        <v>518</v>
      </c>
      <c r="C181" s="28" t="n">
        <v>1</v>
      </c>
      <c r="D181" s="0" t="s">
        <v>377</v>
      </c>
      <c r="E181" s="11" t="n">
        <v>34719</v>
      </c>
      <c r="F181" s="0" t="s">
        <v>202</v>
      </c>
      <c r="G181" s="25" t="n">
        <v>0.000433333333333333</v>
      </c>
      <c r="H181" s="0" t="n">
        <v>4</v>
      </c>
    </row>
    <row r="182" customFormat="false" ht="12.75" hidden="true" customHeight="false" outlineLevel="0" collapsed="false">
      <c r="A182" s="0" t="s">
        <v>525</v>
      </c>
      <c r="B182" s="0" t="s">
        <v>518</v>
      </c>
      <c r="C182" s="28" t="n">
        <v>1</v>
      </c>
      <c r="D182" s="0" t="s">
        <v>384</v>
      </c>
      <c r="E182" s="11" t="n">
        <v>34789</v>
      </c>
      <c r="F182" s="0" t="s">
        <v>170</v>
      </c>
      <c r="G182" s="25" t="n">
        <v>0.000439814814814815</v>
      </c>
      <c r="H182" s="0" t="n">
        <v>3</v>
      </c>
    </row>
    <row r="183" customFormat="false" ht="12.75" hidden="true" customHeight="false" outlineLevel="0" collapsed="false">
      <c r="A183" s="0" t="s">
        <v>525</v>
      </c>
      <c r="B183" s="0" t="s">
        <v>518</v>
      </c>
      <c r="C183" s="28" t="n">
        <v>1</v>
      </c>
      <c r="D183" s="0" t="s">
        <v>393</v>
      </c>
      <c r="E183" s="11" t="n">
        <v>34638</v>
      </c>
      <c r="F183" s="0" t="s">
        <v>170</v>
      </c>
      <c r="G183" s="25" t="n">
        <v>0.000459259259259259</v>
      </c>
      <c r="H183" s="0" t="n">
        <v>2</v>
      </c>
    </row>
    <row r="184" customFormat="false" ht="12.75" hidden="true" customHeight="false" outlineLevel="0" collapsed="false">
      <c r="A184" s="0" t="s">
        <v>525</v>
      </c>
      <c r="B184" s="0" t="s">
        <v>518</v>
      </c>
      <c r="C184" s="28" t="n">
        <v>1</v>
      </c>
      <c r="D184" s="0" t="s">
        <v>443</v>
      </c>
      <c r="E184" s="11" t="n">
        <v>34529</v>
      </c>
      <c r="F184" s="0" t="s">
        <v>202</v>
      </c>
      <c r="G184" s="25" t="n">
        <v>0.000461921296296296</v>
      </c>
      <c r="H184" s="0" t="n">
        <v>1</v>
      </c>
    </row>
    <row r="185" customFormat="false" ht="12.75" hidden="true" customHeight="false" outlineLevel="0" collapsed="false">
      <c r="A185" s="0" t="s">
        <v>525</v>
      </c>
      <c r="B185" s="0" t="s">
        <v>518</v>
      </c>
      <c r="C185" s="28" t="n">
        <v>2</v>
      </c>
      <c r="D185" s="0" t="s">
        <v>453</v>
      </c>
      <c r="E185" s="11" t="n">
        <v>34352</v>
      </c>
      <c r="F185" s="0" t="s">
        <v>57</v>
      </c>
      <c r="G185" s="25" t="n">
        <v>0.000507060185185185</v>
      </c>
      <c r="H185" s="0" t="n">
        <v>7</v>
      </c>
    </row>
    <row r="186" customFormat="false" ht="12.75" hidden="true" customHeight="false" outlineLevel="0" collapsed="false">
      <c r="A186" s="0" t="s">
        <v>525</v>
      </c>
      <c r="B186" s="0" t="s">
        <v>518</v>
      </c>
      <c r="C186" s="28" t="n">
        <v>2</v>
      </c>
      <c r="D186" s="0" t="s">
        <v>410</v>
      </c>
      <c r="E186" s="11" t="n">
        <v>34457</v>
      </c>
      <c r="F186" s="0" t="s">
        <v>36</v>
      </c>
      <c r="G186" s="25" t="n">
        <v>0.000511458333333333</v>
      </c>
      <c r="H186" s="0" t="n">
        <v>5</v>
      </c>
    </row>
    <row r="187" customFormat="false" ht="12.75" hidden="true" customHeight="false" outlineLevel="0" collapsed="false">
      <c r="A187" s="0" t="s">
        <v>525</v>
      </c>
      <c r="B187" s="0" t="s">
        <v>518</v>
      </c>
      <c r="C187" s="28" t="n">
        <v>2</v>
      </c>
      <c r="D187" s="0" t="s">
        <v>407</v>
      </c>
      <c r="E187" s="11" t="n">
        <v>34958</v>
      </c>
      <c r="F187" s="0" t="s">
        <v>511</v>
      </c>
      <c r="G187" s="25" t="n">
        <v>0.000511805555555556</v>
      </c>
      <c r="H187" s="0" t="n">
        <v>4</v>
      </c>
    </row>
    <row r="188" customFormat="false" ht="12.75" hidden="true" customHeight="false" outlineLevel="0" collapsed="false">
      <c r="A188" s="0" t="s">
        <v>525</v>
      </c>
      <c r="B188" s="0" t="s">
        <v>518</v>
      </c>
      <c r="C188" s="28" t="n">
        <v>2</v>
      </c>
      <c r="D188" s="0" t="s">
        <v>409</v>
      </c>
      <c r="E188" s="11" t="n">
        <v>34398</v>
      </c>
      <c r="F188" s="0" t="s">
        <v>61</v>
      </c>
      <c r="G188" s="25" t="n">
        <v>0.000528125</v>
      </c>
      <c r="H188" s="0" t="n">
        <v>3</v>
      </c>
    </row>
    <row r="189" customFormat="false" ht="12.75" hidden="true" customHeight="false" outlineLevel="0" collapsed="false">
      <c r="A189" s="0" t="s">
        <v>525</v>
      </c>
      <c r="B189" s="0" t="s">
        <v>518</v>
      </c>
      <c r="C189" s="28" t="n">
        <v>2</v>
      </c>
      <c r="D189" s="0" t="s">
        <v>414</v>
      </c>
      <c r="E189" s="11" t="n">
        <v>34650</v>
      </c>
      <c r="F189" s="0" t="s">
        <v>89</v>
      </c>
      <c r="G189" s="25" t="n">
        <v>0.000532060185185185</v>
      </c>
      <c r="H189" s="0" t="n">
        <v>2</v>
      </c>
    </row>
    <row r="190" customFormat="false" ht="12.75" hidden="true" customHeight="false" outlineLevel="0" collapsed="false">
      <c r="A190" s="0" t="s">
        <v>525</v>
      </c>
      <c r="B190" s="0" t="s">
        <v>518</v>
      </c>
      <c r="C190" s="28" t="n">
        <v>2</v>
      </c>
      <c r="D190" s="0" t="s">
        <v>454</v>
      </c>
      <c r="E190" s="11" t="n">
        <v>34856</v>
      </c>
      <c r="F190" s="0" t="s">
        <v>36</v>
      </c>
      <c r="G190" s="25" t="n">
        <v>0.000534143518518519</v>
      </c>
      <c r="H190" s="0" t="n">
        <v>1</v>
      </c>
    </row>
    <row r="191" customFormat="false" ht="12.75" hidden="false" customHeight="false" outlineLevel="0" collapsed="false">
      <c r="A191" s="0" t="s">
        <v>523</v>
      </c>
      <c r="B191" s="0" t="s">
        <v>527</v>
      </c>
      <c r="C191" s="28" t="n">
        <v>1</v>
      </c>
      <c r="D191" s="0" t="s">
        <v>346</v>
      </c>
      <c r="E191" s="11" t="n">
        <v>33064</v>
      </c>
      <c r="F191" s="0" t="s">
        <v>116</v>
      </c>
      <c r="G191" s="25" t="n">
        <v>0.000338194444444444</v>
      </c>
      <c r="H191" s="2" t="n">
        <v>7</v>
      </c>
    </row>
    <row r="192" customFormat="false" ht="12.75" hidden="false" customHeight="false" outlineLevel="0" collapsed="false">
      <c r="A192" s="0" t="s">
        <v>523</v>
      </c>
      <c r="B192" s="0" t="s">
        <v>527</v>
      </c>
      <c r="C192" s="28" t="n">
        <v>1</v>
      </c>
      <c r="D192" s="0" t="s">
        <v>345</v>
      </c>
      <c r="E192" s="11" t="n">
        <v>33034</v>
      </c>
      <c r="F192" s="0" t="s">
        <v>89</v>
      </c>
      <c r="G192" s="25" t="n">
        <v>0.000346875</v>
      </c>
      <c r="H192" s="2" t="n">
        <v>5</v>
      </c>
    </row>
    <row r="193" customFormat="false" ht="12.75" hidden="false" customHeight="false" outlineLevel="0" collapsed="false">
      <c r="A193" s="0" t="s">
        <v>523</v>
      </c>
      <c r="B193" s="0" t="s">
        <v>527</v>
      </c>
      <c r="C193" s="28" t="n">
        <v>1</v>
      </c>
      <c r="D193" s="0" t="s">
        <v>462</v>
      </c>
      <c r="E193" s="11" t="n">
        <v>33958</v>
      </c>
      <c r="F193" s="0" t="s">
        <v>202</v>
      </c>
      <c r="G193" s="25" t="n">
        <v>0.000350115740740741</v>
      </c>
      <c r="H193" s="2" t="n">
        <v>4</v>
      </c>
    </row>
    <row r="194" customFormat="false" ht="12.75" hidden="false" customHeight="false" outlineLevel="0" collapsed="false">
      <c r="A194" s="0" t="s">
        <v>523</v>
      </c>
      <c r="B194" s="0" t="s">
        <v>527</v>
      </c>
      <c r="C194" s="28" t="n">
        <v>1</v>
      </c>
      <c r="D194" s="0" t="s">
        <v>352</v>
      </c>
      <c r="E194" s="11" t="n">
        <v>33163</v>
      </c>
      <c r="F194" s="0" t="s">
        <v>61</v>
      </c>
      <c r="G194" s="25" t="n">
        <v>0.000399305555555556</v>
      </c>
      <c r="H194" s="2" t="n">
        <v>3</v>
      </c>
    </row>
    <row r="195" customFormat="false" ht="12.75" hidden="false" customHeight="false" outlineLevel="0" collapsed="false">
      <c r="A195" s="0" t="s">
        <v>523</v>
      </c>
      <c r="B195" s="0" t="s">
        <v>527</v>
      </c>
      <c r="C195" s="28" t="n">
        <v>1</v>
      </c>
      <c r="D195" s="0" t="s">
        <v>347</v>
      </c>
      <c r="E195" s="11" t="n">
        <v>33464</v>
      </c>
      <c r="F195" s="0" t="s">
        <v>348</v>
      </c>
      <c r="G195" s="25" t="n">
        <v>0.000424189814814815</v>
      </c>
      <c r="H195" s="2" t="n">
        <v>2</v>
      </c>
    </row>
    <row r="196" customFormat="false" ht="12.75" hidden="false" customHeight="false" outlineLevel="0" collapsed="false">
      <c r="A196" s="0" t="s">
        <v>523</v>
      </c>
      <c r="B196" s="0" t="s">
        <v>527</v>
      </c>
      <c r="C196" s="28" t="n">
        <v>1</v>
      </c>
      <c r="D196" s="0" t="s">
        <v>463</v>
      </c>
      <c r="E196" s="11" t="n">
        <v>34135</v>
      </c>
      <c r="F196" s="0" t="s">
        <v>348</v>
      </c>
      <c r="G196" s="25" t="n">
        <v>0.000493402777777778</v>
      </c>
      <c r="H196" s="2" t="n">
        <v>1</v>
      </c>
    </row>
    <row r="197" customFormat="false" ht="12.75" hidden="false" customHeight="false" outlineLevel="0" collapsed="false">
      <c r="A197" s="0" t="s">
        <v>523</v>
      </c>
      <c r="B197" s="0" t="s">
        <v>527</v>
      </c>
      <c r="C197" s="28" t="n">
        <v>2</v>
      </c>
      <c r="D197" s="0" t="s">
        <v>363</v>
      </c>
      <c r="E197" s="11" t="n">
        <v>33756</v>
      </c>
      <c r="F197" s="0" t="s">
        <v>364</v>
      </c>
      <c r="G197" s="25" t="n">
        <v>0.000379050925925926</v>
      </c>
      <c r="H197" s="2" t="n">
        <v>7</v>
      </c>
    </row>
    <row r="198" customFormat="false" ht="12.75" hidden="false" customHeight="false" outlineLevel="0" collapsed="false">
      <c r="A198" s="0" t="s">
        <v>523</v>
      </c>
      <c r="B198" s="0" t="s">
        <v>527</v>
      </c>
      <c r="C198" s="28" t="n">
        <v>2</v>
      </c>
      <c r="D198" s="0" t="s">
        <v>368</v>
      </c>
      <c r="E198" s="11" t="n">
        <v>32879</v>
      </c>
      <c r="F198" s="0" t="s">
        <v>147</v>
      </c>
      <c r="G198" s="25" t="n">
        <v>0.000451736111111111</v>
      </c>
      <c r="H198" s="2" t="n">
        <v>5</v>
      </c>
    </row>
    <row r="199" customFormat="false" ht="12.75" hidden="false" customHeight="false" outlineLevel="0" collapsed="false">
      <c r="A199" s="0" t="s">
        <v>523</v>
      </c>
      <c r="B199" s="0" t="s">
        <v>527</v>
      </c>
      <c r="C199" s="28" t="n">
        <v>2</v>
      </c>
      <c r="D199" s="0" t="s">
        <v>466</v>
      </c>
      <c r="E199" s="11" t="n">
        <v>33399</v>
      </c>
      <c r="F199" s="0" t="s">
        <v>202</v>
      </c>
      <c r="G199" s="25" t="n">
        <v>0.000458912037037037</v>
      </c>
      <c r="H199" s="2" t="n">
        <v>4</v>
      </c>
    </row>
    <row r="200" customFormat="false" ht="12.75" hidden="false" customHeight="false" outlineLevel="0" collapsed="false">
      <c r="A200" s="0" t="s">
        <v>523</v>
      </c>
      <c r="B200" s="0" t="s">
        <v>527</v>
      </c>
      <c r="C200" s="28" t="n">
        <v>2</v>
      </c>
      <c r="D200" s="0" t="s">
        <v>467</v>
      </c>
      <c r="E200" s="11" t="n">
        <v>34232</v>
      </c>
      <c r="F200" s="0" t="s">
        <v>61</v>
      </c>
      <c r="G200" s="25" t="n">
        <v>0.000478125</v>
      </c>
      <c r="H200" s="2" t="n">
        <v>3</v>
      </c>
    </row>
    <row r="201" customFormat="false" ht="12.75" hidden="false" customHeight="false" outlineLevel="0" collapsed="false">
      <c r="A201" s="0" t="s">
        <v>523</v>
      </c>
      <c r="B201" s="0" t="s">
        <v>516</v>
      </c>
      <c r="C201" s="28" t="n">
        <v>2</v>
      </c>
      <c r="D201" s="0" t="s">
        <v>360</v>
      </c>
      <c r="E201" s="11" t="n">
        <v>33780</v>
      </c>
      <c r="F201" s="0" t="s">
        <v>361</v>
      </c>
      <c r="G201" s="25" t="n">
        <v>0.000398148148148148</v>
      </c>
      <c r="H201" s="2" t="n">
        <v>7</v>
      </c>
    </row>
    <row r="202" customFormat="false" ht="12.75" hidden="false" customHeight="false" outlineLevel="0" collapsed="false">
      <c r="A202" s="0" t="s">
        <v>523</v>
      </c>
      <c r="B202" s="0" t="s">
        <v>516</v>
      </c>
      <c r="C202" s="28" t="n">
        <v>2</v>
      </c>
      <c r="D202" s="0" t="s">
        <v>371</v>
      </c>
      <c r="E202" s="11" t="n">
        <v>34176</v>
      </c>
      <c r="F202" s="0" t="s">
        <v>36</v>
      </c>
      <c r="G202" s="25" t="n">
        <v>0.000427546296296296</v>
      </c>
      <c r="H202" s="2" t="n">
        <v>5</v>
      </c>
    </row>
    <row r="203" customFormat="false" ht="12.75" hidden="false" customHeight="false" outlineLevel="0" collapsed="false">
      <c r="A203" s="0" t="s">
        <v>523</v>
      </c>
      <c r="B203" s="0" t="s">
        <v>516</v>
      </c>
      <c r="C203" s="28" t="n">
        <v>2</v>
      </c>
      <c r="D203" s="0" t="s">
        <v>435</v>
      </c>
      <c r="E203" s="11" t="n">
        <v>33465</v>
      </c>
      <c r="F203" s="0" t="s">
        <v>93</v>
      </c>
      <c r="G203" s="25" t="n">
        <v>0.000487268518518519</v>
      </c>
      <c r="H203" s="2" t="n">
        <v>4</v>
      </c>
    </row>
    <row r="204" customFormat="false" ht="12.75" hidden="false" customHeight="false" outlineLevel="0" collapsed="false">
      <c r="A204" s="0" t="s">
        <v>523</v>
      </c>
      <c r="B204" s="0" t="s">
        <v>516</v>
      </c>
      <c r="C204" s="28" t="n">
        <v>2</v>
      </c>
      <c r="D204" s="0" t="s">
        <v>269</v>
      </c>
      <c r="E204" s="11" t="n">
        <v>33834</v>
      </c>
      <c r="F204" s="0" t="s">
        <v>93</v>
      </c>
      <c r="G204" s="25" t="n">
        <v>0.000492939814814815</v>
      </c>
      <c r="H204" s="2" t="n">
        <v>3</v>
      </c>
    </row>
    <row r="205" customFormat="false" ht="12.75" hidden="false" customHeight="false" outlineLevel="0" collapsed="false">
      <c r="A205" s="0" t="s">
        <v>523</v>
      </c>
      <c r="B205" s="0" t="s">
        <v>516</v>
      </c>
      <c r="C205" s="28" t="n">
        <v>1</v>
      </c>
      <c r="D205" s="0" t="s">
        <v>424</v>
      </c>
      <c r="E205" s="11" t="n">
        <v>33027</v>
      </c>
      <c r="F205" s="0" t="s">
        <v>348</v>
      </c>
      <c r="G205" s="25" t="n">
        <v>0.000380902777777778</v>
      </c>
      <c r="H205" s="2" t="n">
        <v>7</v>
      </c>
    </row>
    <row r="206" customFormat="false" ht="12.75" hidden="false" customHeight="false" outlineLevel="0" collapsed="false">
      <c r="A206" s="0" t="s">
        <v>523</v>
      </c>
      <c r="B206" s="0" t="s">
        <v>516</v>
      </c>
      <c r="C206" s="28" t="n">
        <v>1</v>
      </c>
      <c r="D206" s="0" t="s">
        <v>470</v>
      </c>
      <c r="E206" s="11" t="n">
        <v>34037</v>
      </c>
      <c r="F206" s="0" t="s">
        <v>202</v>
      </c>
      <c r="G206" s="25" t="n">
        <v>0.000389236111111111</v>
      </c>
      <c r="H206" s="2" t="n">
        <v>5</v>
      </c>
    </row>
    <row r="207" customFormat="false" ht="12.75" hidden="false" customHeight="false" outlineLevel="0" collapsed="false">
      <c r="A207" s="0" t="s">
        <v>523</v>
      </c>
      <c r="B207" s="0" t="s">
        <v>516</v>
      </c>
      <c r="C207" s="28" t="n">
        <v>1</v>
      </c>
      <c r="D207" s="0" t="s">
        <v>357</v>
      </c>
      <c r="E207" s="11" t="n">
        <v>33636</v>
      </c>
      <c r="F207" s="0" t="s">
        <v>348</v>
      </c>
      <c r="G207" s="25" t="n">
        <v>0.000400347222222222</v>
      </c>
      <c r="H207" s="2" t="n">
        <v>4</v>
      </c>
    </row>
    <row r="208" customFormat="false" ht="12.75" hidden="false" customHeight="false" outlineLevel="0" collapsed="false">
      <c r="A208" s="0" t="s">
        <v>523</v>
      </c>
      <c r="B208" s="0" t="s">
        <v>516</v>
      </c>
      <c r="C208" s="28" t="n">
        <v>1</v>
      </c>
      <c r="D208" s="0" t="s">
        <v>471</v>
      </c>
      <c r="E208" s="11" t="n">
        <v>33097</v>
      </c>
      <c r="F208" s="0" t="s">
        <v>202</v>
      </c>
      <c r="G208" s="25" t="n">
        <v>0.000416666666666667</v>
      </c>
      <c r="H208" s="2" t="n">
        <v>3</v>
      </c>
    </row>
    <row r="209" customFormat="false" ht="12.75" hidden="false" customHeight="false" outlineLevel="0" collapsed="false">
      <c r="A209" s="0" t="s">
        <v>523</v>
      </c>
      <c r="B209" s="0" t="s">
        <v>516</v>
      </c>
      <c r="C209" s="28" t="n">
        <v>1</v>
      </c>
      <c r="D209" s="0" t="s">
        <v>472</v>
      </c>
      <c r="E209" s="11" t="n">
        <v>33463</v>
      </c>
      <c r="F209" s="0" t="s">
        <v>23</v>
      </c>
      <c r="G209" s="25" t="n">
        <v>0.000424305555555556</v>
      </c>
      <c r="H209" s="2" t="n">
        <v>2</v>
      </c>
    </row>
    <row r="210" customFormat="false" ht="12.75" hidden="false" customHeight="false" outlineLevel="0" collapsed="false">
      <c r="A210" s="0" t="s">
        <v>523</v>
      </c>
      <c r="B210" s="0" t="s">
        <v>516</v>
      </c>
      <c r="C210" s="28" t="n">
        <v>1</v>
      </c>
      <c r="D210" s="0" t="s">
        <v>430</v>
      </c>
      <c r="E210" s="11" t="n">
        <v>34324</v>
      </c>
      <c r="F210" s="0" t="s">
        <v>23</v>
      </c>
      <c r="G210" s="25" t="n">
        <v>0.000647106481481482</v>
      </c>
      <c r="H210" s="2" t="n">
        <v>1</v>
      </c>
    </row>
    <row r="211" customFormat="false" ht="12.75" hidden="true" customHeight="false" outlineLevel="0" collapsed="false">
      <c r="A211" s="0" t="s">
        <v>525</v>
      </c>
      <c r="B211" s="0" t="s">
        <v>516</v>
      </c>
      <c r="C211" s="28" t="n">
        <v>1</v>
      </c>
      <c r="D211" s="0" t="s">
        <v>379</v>
      </c>
      <c r="E211" s="11" t="n">
        <v>34787</v>
      </c>
      <c r="F211" s="0" t="s">
        <v>380</v>
      </c>
      <c r="G211" s="25" t="n">
        <v>0.00038587962962963</v>
      </c>
      <c r="H211" s="0" t="n">
        <v>7</v>
      </c>
    </row>
    <row r="212" customFormat="false" ht="12.75" hidden="true" customHeight="false" outlineLevel="0" collapsed="false">
      <c r="A212" s="0" t="s">
        <v>525</v>
      </c>
      <c r="B212" s="0" t="s">
        <v>516</v>
      </c>
      <c r="C212" s="28" t="n">
        <v>1</v>
      </c>
      <c r="D212" s="0" t="s">
        <v>441</v>
      </c>
      <c r="E212" s="11" t="n">
        <v>34797</v>
      </c>
      <c r="F212" s="0" t="s">
        <v>23</v>
      </c>
      <c r="G212" s="25" t="n">
        <v>0.000396412037037037</v>
      </c>
      <c r="H212" s="0" t="n">
        <v>5</v>
      </c>
    </row>
    <row r="213" customFormat="false" ht="12.75" hidden="true" customHeight="false" outlineLevel="0" collapsed="false">
      <c r="A213" s="0" t="s">
        <v>525</v>
      </c>
      <c r="B213" s="0" t="s">
        <v>516</v>
      </c>
      <c r="C213" s="28" t="n">
        <v>1</v>
      </c>
      <c r="D213" s="0" t="s">
        <v>378</v>
      </c>
      <c r="E213" s="11" t="n">
        <v>34439</v>
      </c>
      <c r="F213" s="0" t="s">
        <v>36</v>
      </c>
      <c r="G213" s="25" t="n">
        <v>0.000400694444444444</v>
      </c>
      <c r="H213" s="0" t="n">
        <v>4</v>
      </c>
    </row>
    <row r="214" customFormat="false" ht="12.75" hidden="true" customHeight="false" outlineLevel="0" collapsed="false">
      <c r="A214" s="0" t="s">
        <v>525</v>
      </c>
      <c r="B214" s="0" t="s">
        <v>516</v>
      </c>
      <c r="C214" s="28" t="n">
        <v>1</v>
      </c>
      <c r="D214" s="0" t="s">
        <v>383</v>
      </c>
      <c r="E214" s="11" t="n">
        <v>34675</v>
      </c>
      <c r="F214" s="0" t="s">
        <v>348</v>
      </c>
      <c r="G214" s="25" t="n">
        <v>0.000428240740740741</v>
      </c>
      <c r="H214" s="0" t="n">
        <v>3</v>
      </c>
    </row>
    <row r="215" customFormat="false" ht="12.75" hidden="true" customHeight="false" outlineLevel="0" collapsed="false">
      <c r="A215" s="0" t="s">
        <v>525</v>
      </c>
      <c r="B215" s="0" t="s">
        <v>516</v>
      </c>
      <c r="C215" s="28" t="n">
        <v>1</v>
      </c>
      <c r="D215" s="0" t="s">
        <v>389</v>
      </c>
      <c r="E215" s="11" t="n">
        <v>34506</v>
      </c>
      <c r="F215" s="0" t="s">
        <v>23</v>
      </c>
      <c r="G215" s="25" t="n">
        <v>0.00043287037037037</v>
      </c>
      <c r="H215" s="0" t="n">
        <v>2</v>
      </c>
    </row>
    <row r="216" customFormat="false" ht="12.75" hidden="true" customHeight="false" outlineLevel="0" collapsed="false">
      <c r="A216" s="0" t="s">
        <v>525</v>
      </c>
      <c r="B216" s="0" t="s">
        <v>516</v>
      </c>
      <c r="C216" s="28" t="n">
        <v>1</v>
      </c>
      <c r="D216" s="0" t="s">
        <v>385</v>
      </c>
      <c r="E216" s="11" t="n">
        <v>34572</v>
      </c>
      <c r="F216" s="0" t="s">
        <v>36</v>
      </c>
      <c r="G216" s="25" t="n">
        <v>0.000434722222222222</v>
      </c>
      <c r="H216" s="0" t="n">
        <v>1</v>
      </c>
    </row>
    <row r="217" customFormat="false" ht="12.75" hidden="true" customHeight="false" outlineLevel="0" collapsed="false">
      <c r="A217" s="0" t="s">
        <v>525</v>
      </c>
      <c r="B217" s="0" t="s">
        <v>516</v>
      </c>
      <c r="C217" s="28" t="n">
        <v>2</v>
      </c>
      <c r="D217" s="0" t="s">
        <v>403</v>
      </c>
      <c r="E217" s="11" t="n">
        <v>35041</v>
      </c>
      <c r="F217" s="0" t="s">
        <v>404</v>
      </c>
      <c r="G217" s="25" t="n">
        <v>0.000409722222222222</v>
      </c>
      <c r="H217" s="0" t="n">
        <v>7</v>
      </c>
    </row>
    <row r="218" customFormat="false" ht="12.75" hidden="true" customHeight="false" outlineLevel="0" collapsed="false">
      <c r="A218" s="0" t="s">
        <v>525</v>
      </c>
      <c r="B218" s="0" t="s">
        <v>516</v>
      </c>
      <c r="C218" s="28" t="n">
        <v>2</v>
      </c>
      <c r="D218" s="0" t="s">
        <v>405</v>
      </c>
      <c r="E218" s="11" t="n">
        <v>34748</v>
      </c>
      <c r="F218" s="0" t="s">
        <v>47</v>
      </c>
      <c r="G218" s="25" t="n">
        <v>0.000445949074074074</v>
      </c>
      <c r="H218" s="0" t="n">
        <v>5</v>
      </c>
    </row>
    <row r="219" customFormat="false" ht="12.75" hidden="true" customHeight="false" outlineLevel="0" collapsed="false">
      <c r="A219" s="0" t="s">
        <v>525</v>
      </c>
      <c r="B219" s="0" t="s">
        <v>516</v>
      </c>
      <c r="C219" s="28" t="n">
        <v>2</v>
      </c>
      <c r="D219" s="0" t="s">
        <v>408</v>
      </c>
      <c r="E219" s="11" t="n">
        <v>34690</v>
      </c>
      <c r="F219" s="0" t="s">
        <v>57</v>
      </c>
      <c r="G219" s="25" t="n">
        <v>0.000459722222222222</v>
      </c>
      <c r="H219" s="0" t="n">
        <v>4</v>
      </c>
    </row>
    <row r="220" customFormat="false" ht="12.75" hidden="true" customHeight="false" outlineLevel="0" collapsed="false">
      <c r="A220" s="0" t="s">
        <v>525</v>
      </c>
      <c r="B220" s="0" t="s">
        <v>516</v>
      </c>
      <c r="C220" s="28" t="n">
        <v>2</v>
      </c>
      <c r="D220" s="0" t="s">
        <v>406</v>
      </c>
      <c r="E220" s="11" t="n">
        <v>34678</v>
      </c>
      <c r="F220" s="0" t="s">
        <v>47</v>
      </c>
      <c r="G220" s="25" t="n">
        <v>0.000486805555555556</v>
      </c>
      <c r="H220" s="0" t="n">
        <v>3</v>
      </c>
    </row>
    <row r="221" customFormat="false" ht="12.75" hidden="true" customHeight="false" outlineLevel="0" collapsed="false">
      <c r="A221" s="0" t="s">
        <v>525</v>
      </c>
      <c r="B221" s="0" t="s">
        <v>516</v>
      </c>
      <c r="C221" s="28" t="n">
        <v>2</v>
      </c>
      <c r="D221" s="0" t="s">
        <v>482</v>
      </c>
      <c r="E221" s="11" t="n">
        <v>34733</v>
      </c>
      <c r="F221" s="0" t="s">
        <v>36</v>
      </c>
      <c r="G221" s="25" t="n">
        <v>0.000490162037037037</v>
      </c>
      <c r="H221" s="0" t="n">
        <v>2</v>
      </c>
    </row>
    <row r="222" customFormat="false" ht="12.75" hidden="true" customHeight="false" outlineLevel="0" collapsed="false">
      <c r="A222" s="0" t="s">
        <v>525</v>
      </c>
      <c r="B222" s="0" t="s">
        <v>516</v>
      </c>
      <c r="C222" s="28" t="n">
        <v>2</v>
      </c>
      <c r="D222" s="0" t="s">
        <v>483</v>
      </c>
      <c r="E222" s="11" t="n">
        <v>34711</v>
      </c>
      <c r="F222" s="0" t="s">
        <v>36</v>
      </c>
      <c r="G222" s="25" t="n">
        <v>0.000495486111111111</v>
      </c>
      <c r="H222" s="0" t="n">
        <v>1</v>
      </c>
    </row>
    <row r="223" customFormat="false" ht="12.75" hidden="false" customHeight="false" outlineLevel="0" collapsed="false">
      <c r="A223" s="0" t="s">
        <v>523</v>
      </c>
      <c r="B223" s="0" t="s">
        <v>528</v>
      </c>
      <c r="C223" s="28" t="n">
        <v>1</v>
      </c>
      <c r="D223" s="0" t="s">
        <v>422</v>
      </c>
      <c r="E223" s="11" t="n">
        <v>33513</v>
      </c>
      <c r="F223" s="0" t="s">
        <v>147</v>
      </c>
      <c r="G223" s="25" t="n">
        <v>0.000866666666666667</v>
      </c>
      <c r="H223" s="2" t="n">
        <v>7</v>
      </c>
    </row>
    <row r="224" customFormat="false" ht="12.75" hidden="false" customHeight="false" outlineLevel="0" collapsed="false">
      <c r="A224" s="0" t="s">
        <v>523</v>
      </c>
      <c r="B224" s="0" t="s">
        <v>528</v>
      </c>
      <c r="C224" s="28" t="n">
        <v>1</v>
      </c>
      <c r="D224" s="0" t="s">
        <v>472</v>
      </c>
      <c r="E224" s="11" t="n">
        <v>33463</v>
      </c>
      <c r="F224" s="0" t="s">
        <v>23</v>
      </c>
      <c r="G224" s="25" t="n">
        <v>0.000914351851851852</v>
      </c>
      <c r="H224" s="2" t="n">
        <v>5</v>
      </c>
    </row>
    <row r="225" customFormat="false" ht="12.75" hidden="false" customHeight="false" outlineLevel="0" collapsed="false">
      <c r="A225" s="0" t="s">
        <v>523</v>
      </c>
      <c r="B225" s="0" t="s">
        <v>528</v>
      </c>
      <c r="C225" s="28" t="n">
        <v>1</v>
      </c>
      <c r="D225" s="0" t="s">
        <v>354</v>
      </c>
      <c r="E225" s="11" t="n">
        <v>34152</v>
      </c>
      <c r="F225" s="0" t="s">
        <v>23</v>
      </c>
      <c r="G225" s="25" t="n">
        <v>0.000941782407407408</v>
      </c>
      <c r="H225" s="2" t="n">
        <v>4</v>
      </c>
    </row>
    <row r="226" customFormat="false" ht="12.75" hidden="false" customHeight="false" outlineLevel="0" collapsed="false">
      <c r="A226" s="0" t="s">
        <v>523</v>
      </c>
      <c r="B226" s="0" t="s">
        <v>528</v>
      </c>
      <c r="C226" s="28" t="n">
        <v>2</v>
      </c>
      <c r="D226" s="0" t="s">
        <v>366</v>
      </c>
      <c r="E226" s="11" t="n">
        <v>32974</v>
      </c>
      <c r="F226" s="0" t="s">
        <v>364</v>
      </c>
      <c r="G226" s="25" t="n">
        <v>0.000883680555555556</v>
      </c>
      <c r="H226" s="2" t="n">
        <v>7</v>
      </c>
    </row>
    <row r="227" customFormat="false" ht="12.75" hidden="false" customHeight="false" outlineLevel="0" collapsed="false">
      <c r="A227" s="0" t="s">
        <v>523</v>
      </c>
      <c r="B227" s="0" t="s">
        <v>528</v>
      </c>
      <c r="C227" s="28" t="n">
        <v>2</v>
      </c>
      <c r="D227" s="0" t="s">
        <v>433</v>
      </c>
      <c r="E227" s="11" t="n">
        <v>33724</v>
      </c>
      <c r="F227" s="0" t="s">
        <v>36</v>
      </c>
      <c r="G227" s="25" t="n">
        <v>0.000919444444444445</v>
      </c>
      <c r="H227" s="2" t="n">
        <v>5</v>
      </c>
    </row>
    <row r="228" customFormat="false" ht="12.75" hidden="false" customHeight="false" outlineLevel="0" collapsed="false">
      <c r="A228" s="0" t="s">
        <v>523</v>
      </c>
      <c r="B228" s="0" t="s">
        <v>528</v>
      </c>
      <c r="C228" s="28" t="n">
        <v>2</v>
      </c>
      <c r="D228" s="0" t="s">
        <v>367</v>
      </c>
      <c r="E228" s="11" t="n">
        <v>34066</v>
      </c>
      <c r="F228" s="0" t="s">
        <v>61</v>
      </c>
      <c r="G228" s="25" t="n">
        <v>0.000923726851851852</v>
      </c>
      <c r="H228" s="2" t="n">
        <v>4</v>
      </c>
    </row>
    <row r="229" customFormat="false" ht="12.75" hidden="false" customHeight="false" outlineLevel="0" collapsed="false">
      <c r="A229" s="0" t="s">
        <v>523</v>
      </c>
      <c r="B229" s="0" t="s">
        <v>528</v>
      </c>
      <c r="C229" s="28" t="n">
        <v>2</v>
      </c>
      <c r="D229" s="0" t="s">
        <v>370</v>
      </c>
      <c r="E229" s="11" t="n">
        <v>33513</v>
      </c>
      <c r="F229" s="0" t="s">
        <v>147</v>
      </c>
      <c r="G229" s="25" t="n">
        <v>0.0010431712962963</v>
      </c>
      <c r="H229" s="2" t="n">
        <v>3</v>
      </c>
    </row>
    <row r="230" customFormat="false" ht="12.75" hidden="false" customHeight="false" outlineLevel="0" collapsed="false">
      <c r="A230" s="0" t="s">
        <v>523</v>
      </c>
      <c r="B230" s="0" t="s">
        <v>528</v>
      </c>
      <c r="C230" s="28" t="n">
        <v>2</v>
      </c>
      <c r="D230" s="0" t="s">
        <v>467</v>
      </c>
      <c r="E230" s="11" t="n">
        <v>34232</v>
      </c>
      <c r="F230" s="0" t="s">
        <v>61</v>
      </c>
      <c r="G230" s="25" t="n">
        <v>0.00104490740740741</v>
      </c>
      <c r="H230" s="2" t="n">
        <v>2</v>
      </c>
    </row>
    <row r="231" customFormat="false" ht="12.75" hidden="false" customHeight="false" outlineLevel="0" collapsed="false">
      <c r="A231" s="0" t="s">
        <v>523</v>
      </c>
      <c r="B231" s="0" t="s">
        <v>529</v>
      </c>
      <c r="C231" s="28" t="n">
        <v>1</v>
      </c>
      <c r="D231" s="2" t="s">
        <v>329</v>
      </c>
      <c r="E231" s="0" t="s">
        <v>328</v>
      </c>
      <c r="F231" s="0" t="s">
        <v>202</v>
      </c>
      <c r="G231" s="25" t="n">
        <v>0.00152268518518519</v>
      </c>
      <c r="H231" s="2" t="n">
        <v>14</v>
      </c>
    </row>
    <row r="232" customFormat="false" ht="12.75" hidden="false" customHeight="false" outlineLevel="0" collapsed="false">
      <c r="A232" s="0" t="s">
        <v>523</v>
      </c>
      <c r="B232" s="0" t="s">
        <v>529</v>
      </c>
      <c r="C232" s="28" t="n">
        <v>1</v>
      </c>
      <c r="D232" s="2" t="s">
        <v>329</v>
      </c>
      <c r="E232" s="0" t="s">
        <v>328</v>
      </c>
      <c r="F232" s="0" t="s">
        <v>89</v>
      </c>
      <c r="G232" s="25" t="n">
        <v>0.00156759259259259</v>
      </c>
      <c r="H232" s="2" t="n">
        <v>10</v>
      </c>
    </row>
    <row r="233" customFormat="false" ht="12.75" hidden="false" customHeight="false" outlineLevel="0" collapsed="false">
      <c r="A233" s="0" t="s">
        <v>523</v>
      </c>
      <c r="B233" s="0" t="s">
        <v>529</v>
      </c>
      <c r="C233" s="28" t="n">
        <v>1</v>
      </c>
      <c r="D233" s="2" t="s">
        <v>329</v>
      </c>
      <c r="E233" s="0" t="s">
        <v>328</v>
      </c>
      <c r="F233" s="0" t="s">
        <v>348</v>
      </c>
      <c r="G233" s="25" t="n">
        <v>0.00165439814814815</v>
      </c>
      <c r="H233" s="2" t="n">
        <v>8</v>
      </c>
    </row>
    <row r="234" customFormat="false" ht="12.75" hidden="false" customHeight="false" outlineLevel="0" collapsed="false">
      <c r="A234" s="0" t="s">
        <v>523</v>
      </c>
      <c r="B234" s="0" t="s">
        <v>529</v>
      </c>
      <c r="C234" s="28" t="n">
        <v>1</v>
      </c>
      <c r="D234" s="2" t="s">
        <v>329</v>
      </c>
      <c r="E234" s="0" t="s">
        <v>328</v>
      </c>
      <c r="F234" s="0" t="s">
        <v>61</v>
      </c>
      <c r="G234" s="25" t="n">
        <v>0.00169328703703704</v>
      </c>
      <c r="H234" s="2" t="n">
        <v>6</v>
      </c>
    </row>
    <row r="235" customFormat="false" ht="12.75" hidden="false" customHeight="false" outlineLevel="0" collapsed="false">
      <c r="A235" s="0" t="s">
        <v>523</v>
      </c>
      <c r="B235" s="0" t="s">
        <v>529</v>
      </c>
      <c r="C235" s="28" t="n">
        <v>1</v>
      </c>
      <c r="D235" s="2" t="s">
        <v>329</v>
      </c>
      <c r="E235" s="0" t="s">
        <v>328</v>
      </c>
      <c r="F235" s="0" t="s">
        <v>23</v>
      </c>
      <c r="G235" s="25" t="n">
        <v>0.00183738425925926</v>
      </c>
      <c r="H235" s="2" t="n">
        <v>4</v>
      </c>
    </row>
    <row r="236" customFormat="false" ht="12.75" hidden="true" customHeight="false" outlineLevel="0" collapsed="false">
      <c r="A236" s="0" t="s">
        <v>525</v>
      </c>
      <c r="B236" s="0" t="s">
        <v>522</v>
      </c>
      <c r="C236" s="28" t="n">
        <v>1</v>
      </c>
      <c r="D236" s="2" t="s">
        <v>329</v>
      </c>
      <c r="E236" s="0" t="s">
        <v>328</v>
      </c>
      <c r="F236" s="0" t="s">
        <v>170</v>
      </c>
      <c r="G236" s="25" t="n">
        <v>0.001475</v>
      </c>
      <c r="H236" s="0" t="n">
        <v>14</v>
      </c>
    </row>
    <row r="237" customFormat="false" ht="12.75" hidden="true" customHeight="false" outlineLevel="0" collapsed="false">
      <c r="A237" s="0" t="s">
        <v>525</v>
      </c>
      <c r="B237" s="0" t="s">
        <v>522</v>
      </c>
      <c r="C237" s="28" t="n">
        <v>1</v>
      </c>
      <c r="D237" s="2" t="s">
        <v>329</v>
      </c>
      <c r="E237" s="0" t="s">
        <v>328</v>
      </c>
      <c r="F237" s="0" t="s">
        <v>202</v>
      </c>
      <c r="G237" s="25" t="n">
        <v>0.00148252314814815</v>
      </c>
      <c r="H237" s="0" t="n">
        <v>10</v>
      </c>
    </row>
    <row r="238" customFormat="false" ht="12.75" hidden="true" customHeight="false" outlineLevel="0" collapsed="false">
      <c r="A238" s="0" t="s">
        <v>525</v>
      </c>
      <c r="B238" s="0" t="s">
        <v>522</v>
      </c>
      <c r="C238" s="28" t="n">
        <v>1</v>
      </c>
      <c r="D238" s="2" t="s">
        <v>329</v>
      </c>
      <c r="E238" s="0" t="s">
        <v>328</v>
      </c>
      <c r="F238" s="0" t="s">
        <v>116</v>
      </c>
      <c r="G238" s="25" t="n">
        <v>0.001528125</v>
      </c>
      <c r="H238" s="0" t="n">
        <v>8</v>
      </c>
    </row>
    <row r="239" customFormat="false" ht="12.75" hidden="true" customHeight="false" outlineLevel="0" collapsed="false">
      <c r="A239" s="0" t="s">
        <v>525</v>
      </c>
      <c r="B239" s="0" t="s">
        <v>522</v>
      </c>
      <c r="C239" s="28" t="n">
        <v>1</v>
      </c>
      <c r="D239" s="2" t="s">
        <v>329</v>
      </c>
      <c r="E239" s="0" t="s">
        <v>328</v>
      </c>
      <c r="F239" s="0" t="s">
        <v>36</v>
      </c>
      <c r="G239" s="25" t="n">
        <v>0.00154884259259259</v>
      </c>
      <c r="H239" s="0" t="n">
        <v>6</v>
      </c>
    </row>
    <row r="240" customFormat="false" ht="12.75" hidden="true" customHeight="false" outlineLevel="0" collapsed="false">
      <c r="A240" s="0" t="s">
        <v>525</v>
      </c>
      <c r="B240" s="0" t="s">
        <v>522</v>
      </c>
      <c r="C240" s="28" t="n">
        <v>1</v>
      </c>
      <c r="D240" s="2" t="s">
        <v>329</v>
      </c>
      <c r="E240" s="0" t="s">
        <v>328</v>
      </c>
      <c r="F240" s="0" t="s">
        <v>348</v>
      </c>
      <c r="G240" s="25" t="n">
        <v>0.00159363425925926</v>
      </c>
      <c r="H240" s="0" t="n">
        <v>4</v>
      </c>
    </row>
    <row r="241" customFormat="false" ht="12.75" hidden="true" customHeight="false" outlineLevel="0" collapsed="false">
      <c r="A241" s="0" t="s">
        <v>525</v>
      </c>
      <c r="B241" s="0" t="s">
        <v>522</v>
      </c>
      <c r="C241" s="28" t="n">
        <v>1</v>
      </c>
      <c r="D241" s="2" t="s">
        <v>329</v>
      </c>
      <c r="E241" s="0" t="s">
        <v>328</v>
      </c>
      <c r="F241" s="0" t="s">
        <v>23</v>
      </c>
      <c r="G241" s="25" t="n">
        <v>0.00163275462962963</v>
      </c>
      <c r="H241" s="0" t="n">
        <v>2</v>
      </c>
    </row>
    <row r="242" customFormat="false" ht="12.75" hidden="false" customHeight="false" outlineLevel="0" collapsed="false">
      <c r="A242" s="0" t="s">
        <v>523</v>
      </c>
      <c r="B242" s="0" t="s">
        <v>522</v>
      </c>
      <c r="C242" s="28" t="n">
        <v>1</v>
      </c>
      <c r="D242" s="2" t="s">
        <v>329</v>
      </c>
      <c r="E242" s="0" t="s">
        <v>328</v>
      </c>
      <c r="F242" s="0" t="s">
        <v>89</v>
      </c>
      <c r="G242" s="25" t="n">
        <v>0.00127534722222222</v>
      </c>
      <c r="H242" s="2" t="n">
        <v>14</v>
      </c>
    </row>
    <row r="243" customFormat="false" ht="12.75" hidden="false" customHeight="false" outlineLevel="0" collapsed="false">
      <c r="A243" s="0" t="s">
        <v>523</v>
      </c>
      <c r="B243" s="0" t="s">
        <v>522</v>
      </c>
      <c r="C243" s="28" t="n">
        <v>1</v>
      </c>
      <c r="D243" s="2" t="s">
        <v>329</v>
      </c>
      <c r="E243" s="0" t="s">
        <v>328</v>
      </c>
      <c r="F243" s="0" t="s">
        <v>202</v>
      </c>
      <c r="G243" s="25" t="n">
        <v>0.00133356481481481</v>
      </c>
      <c r="H243" s="2" t="n">
        <v>10</v>
      </c>
    </row>
    <row r="244" customFormat="false" ht="12.75" hidden="false" customHeight="false" outlineLevel="0" collapsed="false">
      <c r="A244" s="0" t="s">
        <v>523</v>
      </c>
      <c r="B244" s="0" t="s">
        <v>522</v>
      </c>
      <c r="C244" s="28" t="n">
        <v>1</v>
      </c>
      <c r="D244" s="2" t="s">
        <v>329</v>
      </c>
      <c r="E244" s="0" t="s">
        <v>328</v>
      </c>
      <c r="F244" s="0" t="s">
        <v>348</v>
      </c>
      <c r="G244" s="25" t="n">
        <v>0.00136180555555556</v>
      </c>
      <c r="H244" s="2" t="n">
        <v>8</v>
      </c>
    </row>
    <row r="245" customFormat="false" ht="12.75" hidden="false" customHeight="false" outlineLevel="0" collapsed="false">
      <c r="A245" s="0" t="s">
        <v>523</v>
      </c>
      <c r="B245" s="0" t="s">
        <v>522</v>
      </c>
      <c r="C245" s="28" t="n">
        <v>1</v>
      </c>
      <c r="D245" s="2" t="s">
        <v>329</v>
      </c>
      <c r="E245" s="0" t="s">
        <v>328</v>
      </c>
      <c r="F245" s="0" t="s">
        <v>61</v>
      </c>
      <c r="G245" s="25" t="n">
        <v>0.0014087962962963</v>
      </c>
      <c r="H245" s="2" t="n">
        <v>6</v>
      </c>
    </row>
    <row r="246" customFormat="false" ht="12.75" hidden="false" customHeight="false" outlineLevel="0" collapsed="false">
      <c r="A246" s="0" t="s">
        <v>523</v>
      </c>
      <c r="B246" s="0" t="s">
        <v>522</v>
      </c>
      <c r="C246" s="28" t="n">
        <v>1</v>
      </c>
      <c r="D246" s="2" t="s">
        <v>329</v>
      </c>
      <c r="E246" s="0" t="s">
        <v>328</v>
      </c>
      <c r="F246" s="0" t="s">
        <v>23</v>
      </c>
      <c r="G246" s="25" t="n">
        <v>0.00165798611111111</v>
      </c>
      <c r="H246" s="2" t="n">
        <v>4</v>
      </c>
    </row>
    <row r="247" customFormat="false" ht="12.75" hidden="true" customHeight="false" outlineLevel="0" collapsed="false">
      <c r="A247" s="0" t="s">
        <v>525</v>
      </c>
      <c r="B247" s="0" t="s">
        <v>522</v>
      </c>
      <c r="C247" s="28" t="n">
        <v>2</v>
      </c>
      <c r="D247" s="2" t="s">
        <v>329</v>
      </c>
      <c r="E247" s="0" t="s">
        <v>328</v>
      </c>
      <c r="F247" s="0" t="s">
        <v>47</v>
      </c>
      <c r="G247" s="25" t="n">
        <v>0.0016037037037037</v>
      </c>
      <c r="H247" s="0" t="n">
        <v>14</v>
      </c>
    </row>
    <row r="248" customFormat="false" ht="12.75" hidden="true" customHeight="false" outlineLevel="0" collapsed="false">
      <c r="A248" s="0" t="s">
        <v>525</v>
      </c>
      <c r="B248" s="0" t="s">
        <v>522</v>
      </c>
      <c r="C248" s="28" t="n">
        <v>2</v>
      </c>
      <c r="D248" s="2" t="s">
        <v>329</v>
      </c>
      <c r="E248" s="0" t="s">
        <v>328</v>
      </c>
      <c r="F248" s="0" t="s">
        <v>57</v>
      </c>
      <c r="G248" s="25" t="n">
        <v>0.00168078703703704</v>
      </c>
      <c r="H248" s="0" t="n">
        <v>10</v>
      </c>
    </row>
    <row r="249" customFormat="false" ht="12.75" hidden="true" customHeight="false" outlineLevel="0" collapsed="false">
      <c r="A249" s="0" t="s">
        <v>525</v>
      </c>
      <c r="B249" s="0" t="s">
        <v>522</v>
      </c>
      <c r="C249" s="28" t="n">
        <v>2</v>
      </c>
      <c r="D249" s="2" t="s">
        <v>329</v>
      </c>
      <c r="E249" s="0" t="s">
        <v>328</v>
      </c>
      <c r="F249" s="0" t="s">
        <v>36</v>
      </c>
      <c r="G249" s="25" t="n">
        <v>0.00181388888888889</v>
      </c>
      <c r="H249" s="0" t="n">
        <v>8</v>
      </c>
    </row>
    <row r="250" customFormat="false" ht="12.75" hidden="true" customHeight="false" outlineLevel="0" collapsed="false">
      <c r="A250" s="0" t="s">
        <v>525</v>
      </c>
      <c r="B250" s="0" t="s">
        <v>522</v>
      </c>
      <c r="C250" s="28" t="n">
        <v>2</v>
      </c>
      <c r="D250" s="2" t="s">
        <v>329</v>
      </c>
      <c r="E250" s="0" t="s">
        <v>328</v>
      </c>
      <c r="F250" s="0" t="s">
        <v>89</v>
      </c>
      <c r="G250" s="25" t="n">
        <v>0.00203738425925926</v>
      </c>
      <c r="H250" s="0" t="n">
        <v>6</v>
      </c>
    </row>
  </sheetData>
  <autoFilter ref="A1:H250">
    <filterColumn colId="0">
      <filters>
        <filter val="V-VI. kc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14"/>
    <col collapsed="false" customWidth="true" hidden="false" outlineLevel="0" max="3" min="3" style="0" width="11.7"/>
    <col collapsed="false" customWidth="true" hidden="false" outlineLevel="0" max="5" min="4" style="0" width="10.13"/>
  </cols>
  <sheetData>
    <row r="1" customFormat="false" ht="15.75" hidden="false" customHeight="false" outlineLevel="0" collapsed="false">
      <c r="A1" s="30" t="s">
        <v>530</v>
      </c>
      <c r="B1" s="30"/>
      <c r="C1" s="30"/>
      <c r="D1" s="30"/>
    </row>
    <row r="2" customFormat="false" ht="13.5" hidden="false" customHeight="false" outlineLevel="0" collapsed="false"/>
    <row r="3" customFormat="false" ht="13.5" hidden="false" customHeight="false" outlineLevel="0" collapsed="false">
      <c r="B3" s="31" t="s">
        <v>531</v>
      </c>
      <c r="C3" s="31" t="s">
        <v>532</v>
      </c>
      <c r="D3" s="31" t="s">
        <v>533</v>
      </c>
      <c r="E3" s="31" t="s">
        <v>534</v>
      </c>
    </row>
    <row r="4" customFormat="false" ht="12.75" hidden="false" customHeight="false" outlineLevel="0" collapsed="false">
      <c r="A4" s="32" t="s">
        <v>10</v>
      </c>
      <c r="B4" s="32" t="s">
        <v>202</v>
      </c>
      <c r="C4" s="33" t="n">
        <v>86</v>
      </c>
      <c r="D4" s="33" t="n">
        <v>25</v>
      </c>
      <c r="E4" s="34" t="n">
        <f aca="false">SUM(C4:D4)</f>
        <v>111</v>
      </c>
    </row>
    <row r="5" customFormat="false" ht="12.75" hidden="false" customHeight="false" outlineLevel="0" collapsed="false">
      <c r="A5" s="35" t="s">
        <v>13</v>
      </c>
      <c r="B5" s="35" t="s">
        <v>61</v>
      </c>
      <c r="C5" s="36" t="n">
        <v>66</v>
      </c>
      <c r="D5" s="36" t="n">
        <v>36</v>
      </c>
      <c r="E5" s="37" t="n">
        <f aca="false">SUM(C5:D5)</f>
        <v>102</v>
      </c>
    </row>
    <row r="6" customFormat="false" ht="12.75" hidden="false" customHeight="false" outlineLevel="0" collapsed="false">
      <c r="A6" s="35" t="s">
        <v>16</v>
      </c>
      <c r="B6" s="35" t="s">
        <v>18</v>
      </c>
      <c r="C6" s="36" t="n">
        <v>28</v>
      </c>
      <c r="D6" s="36" t="n">
        <v>54</v>
      </c>
      <c r="E6" s="37" t="n">
        <f aca="false">SUM(C6:D6)</f>
        <v>82</v>
      </c>
    </row>
    <row r="7" customFormat="false" ht="12.75" hidden="false" customHeight="false" outlineLevel="0" collapsed="false">
      <c r="A7" s="35" t="s">
        <v>19</v>
      </c>
      <c r="B7" s="35" t="s">
        <v>89</v>
      </c>
      <c r="C7" s="36" t="n">
        <v>51</v>
      </c>
      <c r="D7" s="36" t="n">
        <v>25</v>
      </c>
      <c r="E7" s="37" t="n">
        <f aca="false">SUM(C7:D7)</f>
        <v>76</v>
      </c>
    </row>
    <row r="8" customFormat="false" ht="12.75" hidden="false" customHeight="false" outlineLevel="0" collapsed="false">
      <c r="A8" s="35" t="s">
        <v>21</v>
      </c>
      <c r="B8" s="35" t="s">
        <v>36</v>
      </c>
      <c r="C8" s="36" t="n">
        <v>38</v>
      </c>
      <c r="D8" s="36" t="n">
        <v>36</v>
      </c>
      <c r="E8" s="37" t="n">
        <f aca="false">SUM(C8:D8)</f>
        <v>74</v>
      </c>
    </row>
    <row r="9" customFormat="false" ht="12.75" hidden="false" customHeight="false" outlineLevel="0" collapsed="false">
      <c r="A9" s="38" t="s">
        <v>24</v>
      </c>
      <c r="B9" s="38" t="s">
        <v>85</v>
      </c>
      <c r="C9" s="39" t="n">
        <v>9</v>
      </c>
      <c r="D9" s="39" t="n">
        <v>65</v>
      </c>
      <c r="E9" s="40" t="n">
        <f aca="false">SUM(C9:D9)</f>
        <v>74</v>
      </c>
    </row>
    <row r="10" customFormat="false" ht="12.75" hidden="false" customHeight="false" outlineLevel="0" collapsed="false">
      <c r="A10" s="35" t="s">
        <v>27</v>
      </c>
      <c r="B10" s="35" t="s">
        <v>47</v>
      </c>
      <c r="C10" s="36"/>
      <c r="D10" s="36" t="n">
        <v>74</v>
      </c>
      <c r="E10" s="37" t="n">
        <f aca="false">SUM(C10:D10)</f>
        <v>74</v>
      </c>
    </row>
    <row r="11" customFormat="false" ht="12.75" hidden="false" customHeight="false" outlineLevel="0" collapsed="false">
      <c r="A11" s="35" t="s">
        <v>29</v>
      </c>
      <c r="B11" s="35" t="s">
        <v>23</v>
      </c>
      <c r="C11" s="36" t="n">
        <v>64</v>
      </c>
      <c r="D11" s="36" t="n">
        <v>2</v>
      </c>
      <c r="E11" s="37" t="n">
        <f aca="false">SUM(C11:D11)</f>
        <v>66</v>
      </c>
    </row>
    <row r="12" customFormat="false" ht="12.75" hidden="false" customHeight="false" outlineLevel="0" collapsed="false">
      <c r="A12" s="35" t="s">
        <v>31</v>
      </c>
      <c r="B12" s="35" t="s">
        <v>511</v>
      </c>
      <c r="C12" s="36" t="n">
        <v>36</v>
      </c>
      <c r="D12" s="36" t="n">
        <v>29</v>
      </c>
      <c r="E12" s="37" t="n">
        <f aca="false">SUM(C12:D12)</f>
        <v>65</v>
      </c>
    </row>
    <row r="13" customFormat="false" ht="12.75" hidden="false" customHeight="false" outlineLevel="0" collapsed="false">
      <c r="A13" s="35" t="s">
        <v>34</v>
      </c>
      <c r="B13" s="35" t="s">
        <v>12</v>
      </c>
      <c r="C13" s="36" t="n">
        <v>31</v>
      </c>
      <c r="D13" s="36" t="n">
        <v>31</v>
      </c>
      <c r="E13" s="37" t="n">
        <f aca="false">SUM(C13:D13)</f>
        <v>62</v>
      </c>
    </row>
    <row r="14" customFormat="false" ht="12.75" hidden="false" customHeight="false" outlineLevel="0" collapsed="false">
      <c r="A14" s="35" t="s">
        <v>37</v>
      </c>
      <c r="B14" s="35" t="s">
        <v>57</v>
      </c>
      <c r="C14" s="36" t="n">
        <v>31</v>
      </c>
      <c r="D14" s="36" t="n">
        <v>29</v>
      </c>
      <c r="E14" s="37" t="n">
        <f aca="false">SUM(C14:D14)</f>
        <v>60</v>
      </c>
    </row>
    <row r="15" customFormat="false" ht="12.75" hidden="false" customHeight="false" outlineLevel="0" collapsed="false">
      <c r="A15" s="35" t="s">
        <v>39</v>
      </c>
      <c r="B15" s="35" t="s">
        <v>15</v>
      </c>
      <c r="C15" s="36" t="n">
        <v>29</v>
      </c>
      <c r="D15" s="36" t="n">
        <v>4</v>
      </c>
      <c r="E15" s="37" t="n">
        <f aca="false">SUM(C15:D15)</f>
        <v>33</v>
      </c>
    </row>
    <row r="16" customFormat="false" ht="12.75" hidden="false" customHeight="false" outlineLevel="0" collapsed="false">
      <c r="A16" s="35" t="s">
        <v>41</v>
      </c>
      <c r="B16" s="35" t="s">
        <v>170</v>
      </c>
      <c r="C16" s="36" t="n">
        <v>24</v>
      </c>
      <c r="D16" s="36" t="n">
        <v>9</v>
      </c>
      <c r="E16" s="37" t="n">
        <f aca="false">SUM(C16:D16)</f>
        <v>33</v>
      </c>
    </row>
    <row r="17" customFormat="false" ht="12.75" hidden="false" customHeight="false" outlineLevel="0" collapsed="false">
      <c r="A17" s="35" t="s">
        <v>43</v>
      </c>
      <c r="B17" s="35" t="s">
        <v>116</v>
      </c>
      <c r="C17" s="36" t="n">
        <v>19</v>
      </c>
      <c r="D17" s="36" t="n">
        <v>12</v>
      </c>
      <c r="E17" s="37" t="n">
        <f aca="false">SUM(C17:D17)</f>
        <v>31</v>
      </c>
    </row>
    <row r="18" customFormat="false" ht="12.75" hidden="false" customHeight="false" outlineLevel="0" collapsed="false">
      <c r="A18" s="35" t="s">
        <v>45</v>
      </c>
      <c r="B18" s="35" t="s">
        <v>147</v>
      </c>
      <c r="C18" s="36" t="n">
        <v>14</v>
      </c>
      <c r="D18" s="36" t="n">
        <v>13</v>
      </c>
      <c r="E18" s="37" t="n">
        <f aca="false">SUM(C18:D18)</f>
        <v>27</v>
      </c>
    </row>
    <row r="19" customFormat="false" ht="12.75" hidden="false" customHeight="false" outlineLevel="0" collapsed="false">
      <c r="A19" s="35" t="s">
        <v>48</v>
      </c>
      <c r="B19" s="35" t="s">
        <v>26</v>
      </c>
      <c r="C19" s="36" t="n">
        <v>5</v>
      </c>
      <c r="D19" s="36" t="n">
        <v>18</v>
      </c>
      <c r="E19" s="37" t="n">
        <f aca="false">SUM(C19:D19)</f>
        <v>23</v>
      </c>
    </row>
    <row r="20" customFormat="false" ht="12.75" hidden="false" customHeight="false" outlineLevel="0" collapsed="false">
      <c r="A20" s="35" t="s">
        <v>50</v>
      </c>
      <c r="B20" s="35" t="s">
        <v>364</v>
      </c>
      <c r="C20" s="36"/>
      <c r="D20" s="36" t="n">
        <v>20</v>
      </c>
      <c r="E20" s="37" t="n">
        <f aca="false">SUM(C20:D20)</f>
        <v>20</v>
      </c>
    </row>
    <row r="21" customFormat="false" ht="12.75" hidden="false" customHeight="false" outlineLevel="0" collapsed="false">
      <c r="A21" s="35" t="s">
        <v>52</v>
      </c>
      <c r="B21" s="35" t="s">
        <v>404</v>
      </c>
      <c r="C21" s="36"/>
      <c r="D21" s="36" t="n">
        <v>14</v>
      </c>
      <c r="E21" s="37" t="n">
        <f aca="false">SUM(C21:D21)</f>
        <v>14</v>
      </c>
    </row>
    <row r="22" customFormat="false" ht="12.75" hidden="false" customHeight="false" outlineLevel="0" collapsed="false">
      <c r="A22" s="35" t="s">
        <v>76</v>
      </c>
      <c r="B22" s="35" t="s">
        <v>361</v>
      </c>
      <c r="C22" s="36"/>
      <c r="D22" s="36" t="n">
        <v>14</v>
      </c>
      <c r="E22" s="37" t="n">
        <f aca="false">SUM(C22:D22)</f>
        <v>14</v>
      </c>
    </row>
    <row r="23" customFormat="false" ht="12.75" hidden="false" customHeight="false" outlineLevel="0" collapsed="false">
      <c r="A23" s="35" t="s">
        <v>78</v>
      </c>
      <c r="B23" s="35" t="s">
        <v>165</v>
      </c>
      <c r="C23" s="36"/>
      <c r="D23" s="36" t="n">
        <v>12</v>
      </c>
      <c r="E23" s="37" t="n">
        <f aca="false">SUM(C23:D23)</f>
        <v>12</v>
      </c>
    </row>
    <row r="24" customFormat="false" ht="12.75" hidden="false" customHeight="false" outlineLevel="0" collapsed="false">
      <c r="A24" s="35" t="s">
        <v>106</v>
      </c>
      <c r="B24" s="35" t="s">
        <v>309</v>
      </c>
      <c r="C24" s="36"/>
      <c r="D24" s="36" t="n">
        <v>12</v>
      </c>
      <c r="E24" s="37" t="n">
        <f aca="false">SUM(C24:D24)</f>
        <v>12</v>
      </c>
    </row>
    <row r="25" customFormat="false" ht="12.75" hidden="false" customHeight="false" outlineLevel="0" collapsed="false">
      <c r="A25" s="35" t="s">
        <v>108</v>
      </c>
      <c r="B25" s="35" t="s">
        <v>380</v>
      </c>
      <c r="C25" s="36" t="n">
        <v>11</v>
      </c>
      <c r="D25" s="36"/>
      <c r="E25" s="37" t="n">
        <f aca="false">SUM(C25:D25)</f>
        <v>11</v>
      </c>
    </row>
    <row r="26" customFormat="false" ht="12.75" hidden="false" customHeight="false" outlineLevel="0" collapsed="false">
      <c r="A26" s="35" t="s">
        <v>110</v>
      </c>
      <c r="B26" s="35" t="s">
        <v>93</v>
      </c>
      <c r="C26" s="36"/>
      <c r="D26" s="36" t="n">
        <v>10</v>
      </c>
      <c r="E26" s="37" t="n">
        <f aca="false">SUM(C26:D26)</f>
        <v>10</v>
      </c>
    </row>
    <row r="27" customFormat="false" ht="13.5" hidden="false" customHeight="false" outlineLevel="0" collapsed="false">
      <c r="A27" s="41" t="s">
        <v>112</v>
      </c>
      <c r="B27" s="41" t="s">
        <v>152</v>
      </c>
      <c r="C27" s="42"/>
      <c r="D27" s="42" t="n">
        <v>7</v>
      </c>
      <c r="E27" s="43" t="n">
        <f aca="false">SUM(C27:D27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3:31:19Z</dcterms:created>
  <dc:creator>Magó Gábor</dc:creator>
  <dc:description/>
  <dc:language>en-US</dc:language>
  <cp:lastModifiedBy>X</cp:lastModifiedBy>
  <dcterms:modified xsi:type="dcterms:W3CDTF">2009-03-26T10:03:49Z</dcterms:modified>
  <cp:revision>0</cp:revision>
  <dc:subject/>
  <dc:title/>
</cp:coreProperties>
</file>