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917" firstSheet="0" activeTab="101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6" sheetId="6" state="visible" r:id="rId7"/>
    <sheet name="R7" sheetId="7" state="visible" r:id="rId8"/>
    <sheet name="R8" sheetId="8" state="visible" r:id="rId9"/>
    <sheet name="R9" sheetId="9" state="visible" r:id="rId10"/>
    <sheet name="R10" sheetId="10" state="visible" r:id="rId11"/>
    <sheet name="R11" sheetId="11" state="visible" r:id="rId12"/>
    <sheet name="R12" sheetId="12" state="visible" r:id="rId13"/>
    <sheet name="R13" sheetId="13" state="visible" r:id="rId14"/>
    <sheet name="R14" sheetId="14" state="visible" r:id="rId15"/>
    <sheet name="R15" sheetId="15" state="visible" r:id="rId16"/>
    <sheet name="R16" sheetId="16" state="visible" r:id="rId17"/>
    <sheet name="R17" sheetId="17" state="visible" r:id="rId18"/>
    <sheet name="R18" sheetId="18" state="visible" r:id="rId19"/>
    <sheet name="R19" sheetId="19" state="visible" r:id="rId20"/>
    <sheet name="R20" sheetId="20" state="visible" r:id="rId21"/>
    <sheet name="R21" sheetId="21" state="visible" r:id="rId22"/>
    <sheet name="R22" sheetId="22" state="visible" r:id="rId23"/>
    <sheet name="R23" sheetId="23" state="visible" r:id="rId24"/>
    <sheet name="R24" sheetId="24" state="visible" r:id="rId25"/>
    <sheet name="R25" sheetId="25" state="visible" r:id="rId26"/>
    <sheet name="R26" sheetId="26" state="visible" r:id="rId27"/>
    <sheet name="R27" sheetId="27" state="visible" r:id="rId28"/>
    <sheet name="R28" sheetId="28" state="visible" r:id="rId29"/>
    <sheet name="R29" sheetId="29" state="visible" r:id="rId30"/>
    <sheet name="R30" sheetId="30" state="visible" r:id="rId31"/>
    <sheet name="R31" sheetId="31" state="visible" r:id="rId32"/>
    <sheet name="R32" sheetId="32" state="visible" r:id="rId33"/>
    <sheet name="R33" sheetId="33" state="visible" r:id="rId34"/>
    <sheet name="R34" sheetId="34" state="visible" r:id="rId35"/>
    <sheet name="R35" sheetId="35" state="visible" r:id="rId36"/>
    <sheet name="R36" sheetId="36" state="visible" r:id="rId37"/>
    <sheet name="R37" sheetId="37" state="visible" r:id="rId38"/>
    <sheet name="R38" sheetId="38" state="visible" r:id="rId39"/>
    <sheet name="R39" sheetId="39" state="visible" r:id="rId40"/>
    <sheet name="R40" sheetId="40" state="visible" r:id="rId41"/>
    <sheet name="R41" sheetId="41" state="visible" r:id="rId42"/>
    <sheet name="R42" sheetId="42" state="visible" r:id="rId43"/>
    <sheet name="R43" sheetId="43" state="visible" r:id="rId44"/>
    <sheet name="R44" sheetId="44" state="visible" r:id="rId45"/>
    <sheet name="R45" sheetId="45" state="visible" r:id="rId46"/>
    <sheet name="R46" sheetId="46" state="visible" r:id="rId47"/>
    <sheet name="R47" sheetId="47" state="visible" r:id="rId48"/>
    <sheet name="R48" sheetId="48" state="visible" r:id="rId49"/>
    <sheet name="E1" sheetId="49" state="visible" r:id="rId50"/>
    <sheet name="E2" sheetId="50" state="visible" r:id="rId51"/>
    <sheet name="E3" sheetId="51" state="visible" r:id="rId52"/>
    <sheet name="E4" sheetId="52" state="visible" r:id="rId53"/>
    <sheet name="E5" sheetId="53" state="visible" r:id="rId54"/>
    <sheet name="E6" sheetId="54" state="visible" r:id="rId55"/>
    <sheet name="E7" sheetId="55" state="visible" r:id="rId56"/>
    <sheet name="E8" sheetId="56" state="visible" r:id="rId57"/>
    <sheet name="E9" sheetId="57" state="visible" r:id="rId58"/>
    <sheet name="E10" sheetId="58" state="visible" r:id="rId59"/>
    <sheet name="E11" sheetId="59" state="visible" r:id="rId60"/>
    <sheet name="E12" sheetId="60" state="visible" r:id="rId61"/>
    <sheet name="E13" sheetId="61" state="visible" r:id="rId62"/>
    <sheet name="E14" sheetId="62" state="visible" r:id="rId63"/>
    <sheet name="E15" sheetId="63" state="visible" r:id="rId64"/>
    <sheet name="E16" sheetId="64" state="visible" r:id="rId65"/>
    <sheet name="E17" sheetId="65" state="visible" r:id="rId66"/>
    <sheet name="E18" sheetId="66" state="visible" r:id="rId67"/>
    <sheet name="E19" sheetId="67" state="visible" r:id="rId68"/>
    <sheet name="E20" sheetId="68" state="visible" r:id="rId69"/>
    <sheet name="E21" sheetId="69" state="visible" r:id="rId70"/>
    <sheet name="E22" sheetId="70" state="visible" r:id="rId71"/>
    <sheet name="E23" sheetId="71" state="visible" r:id="rId72"/>
    <sheet name="E24" sheetId="72" state="visible" r:id="rId73"/>
    <sheet name="E25" sheetId="73" state="visible" r:id="rId74"/>
    <sheet name="E26" sheetId="74" state="visible" r:id="rId75"/>
    <sheet name="E27" sheetId="75" state="visible" r:id="rId76"/>
    <sheet name="E28" sheetId="76" state="visible" r:id="rId77"/>
    <sheet name="E29" sheetId="77" state="visible" r:id="rId78"/>
    <sheet name="E30" sheetId="78" state="visible" r:id="rId79"/>
    <sheet name="E31" sheetId="79" state="visible" r:id="rId80"/>
    <sheet name="E32" sheetId="80" state="visible" r:id="rId81"/>
    <sheet name="E33" sheetId="81" state="visible" r:id="rId82"/>
    <sheet name="E34" sheetId="82" state="visible" r:id="rId83"/>
    <sheet name="E35" sheetId="83" state="visible" r:id="rId84"/>
    <sheet name="E36" sheetId="84" state="visible" r:id="rId85"/>
    <sheet name="E37" sheetId="85" state="visible" r:id="rId86"/>
    <sheet name="E38" sheetId="86" state="visible" r:id="rId87"/>
    <sheet name="E39" sheetId="87" state="visible" r:id="rId88"/>
    <sheet name="E40" sheetId="88" state="visible" r:id="rId89"/>
    <sheet name="E41" sheetId="89" state="visible" r:id="rId90"/>
    <sheet name="E42" sheetId="90" state="visible" r:id="rId91"/>
    <sheet name="E43" sheetId="91" state="visible" r:id="rId92"/>
    <sheet name="E44" sheetId="92" state="visible" r:id="rId93"/>
    <sheet name="E45" sheetId="93" state="visible" r:id="rId94"/>
    <sheet name="E46" sheetId="94" state="visible" r:id="rId95"/>
    <sheet name="E47" sheetId="95" state="visible" r:id="rId96"/>
    <sheet name="E48" sheetId="96" state="visible" r:id="rId97"/>
    <sheet name="rng1" sheetId="97" state="visible" r:id="rId98"/>
    <sheet name="rng2" sheetId="98" state="visible" r:id="rId99"/>
    <sheet name="rng3" sheetId="99" state="visible" r:id="rId100"/>
    <sheet name="részeredmény" sheetId="100" state="visible" r:id="rId101"/>
    <sheet name="MENU" sheetId="101" state="visible" r:id="rId102"/>
    <sheet name="MENU2" sheetId="102" state="visible" r:id="rId103"/>
    <sheet name="nev" sheetId="103" state="visible" r:id="rId104"/>
    <sheet name="időrend" sheetId="104" state="visible" r:id="rId105"/>
  </sheets>
  <definedNames>
    <definedName function="false" hidden="false" localSheetId="100" name="_xlnm.Print_Area" vbProcedure="false">MENU!$E$1:$G$18</definedName>
    <definedName function="false" hidden="true" localSheetId="102" name="_xlnm._FilterDatabase" vbProcedure="false">nev!$B$2:$I$1017</definedName>
    <definedName function="false" hidden="false" name="évjár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6" uniqueCount="616">
  <si>
    <t xml:space="preserve">futam</t>
  </si>
  <si>
    <t xml:space="preserve">pálya</t>
  </si>
  <si>
    <t xml:space="preserve">VISSZA / BACK</t>
  </si>
  <si>
    <t xml:space="preserve">RAJTLISTA / STARTLIST</t>
  </si>
  <si>
    <t xml:space="preserve">Kutrucz Norbert</t>
  </si>
  <si>
    <t xml:space="preserve">Tatabányai Vizmű SE.</t>
  </si>
  <si>
    <t xml:space="preserve">D</t>
  </si>
  <si>
    <t xml:space="preserve">Szlobodnyik Dávid</t>
  </si>
  <si>
    <t xml:space="preserve">Dunaferr-DVSI</t>
  </si>
  <si>
    <t xml:space="preserve">E</t>
  </si>
  <si>
    <t xml:space="preserve">Károlyi Bende</t>
  </si>
  <si>
    <t xml:space="preserve">Hullám 91 ÚVE</t>
  </si>
  <si>
    <t xml:space="preserve">C</t>
  </si>
  <si>
    <t xml:space="preserve">Botos Keve</t>
  </si>
  <si>
    <t xml:space="preserve">A Jövő SC Veolia</t>
  </si>
  <si>
    <t xml:space="preserve">Tömör Marci</t>
  </si>
  <si>
    <t xml:space="preserve">Bálint Attila</t>
  </si>
  <si>
    <t xml:space="preserve">Váci Vizmű SE</t>
  </si>
  <si>
    <t xml:space="preserve">Karácsony Gábor</t>
  </si>
  <si>
    <t xml:space="preserve">Délzalai Vízmű SE</t>
  </si>
  <si>
    <t xml:space="preserve">B</t>
  </si>
  <si>
    <t xml:space="preserve">Markos György</t>
  </si>
  <si>
    <t xml:space="preserve">Győri Vizisport Úszóiskola</t>
  </si>
  <si>
    <t xml:space="preserve">Kiss Milán</t>
  </si>
  <si>
    <t xml:space="preserve">Tótkomlósi Úszó Egyesület</t>
  </si>
  <si>
    <t xml:space="preserve">Palla Zerind</t>
  </si>
  <si>
    <t xml:space="preserve">FTC VIVA</t>
  </si>
  <si>
    <t xml:space="preserve">Varga Bence</t>
  </si>
  <si>
    <t xml:space="preserve">Budapesti Honvéd SE</t>
  </si>
  <si>
    <t xml:space="preserve">Dávid Zoltán</t>
  </si>
  <si>
    <t xml:space="preserve">Jegesi Arthúr</t>
  </si>
  <si>
    <t xml:space="preserve">Horváth Huba</t>
  </si>
  <si>
    <t xml:space="preserve">europtec-zalavíz zúk</t>
  </si>
  <si>
    <t xml:space="preserve">Freund Balázs</t>
  </si>
  <si>
    <t xml:space="preserve">Stílus SE Kőbánya</t>
  </si>
  <si>
    <t xml:space="preserve">Bőhm Ákos</t>
  </si>
  <si>
    <t xml:space="preserve">Mladoniczky Máté</t>
  </si>
  <si>
    <t xml:space="preserve">Felkai Mátyás</t>
  </si>
  <si>
    <t xml:space="preserve">Horváth Henrik</t>
  </si>
  <si>
    <t xml:space="preserve">Sztanó Tamás</t>
  </si>
  <si>
    <t xml:space="preserve">Ganczer Simon</t>
  </si>
  <si>
    <t xml:space="preserve">Molnár Gábor</t>
  </si>
  <si>
    <t xml:space="preserve">Szombathelyi Vízmű SC</t>
  </si>
  <si>
    <t xml:space="preserve">Sáfrán Balázs</t>
  </si>
  <si>
    <t xml:space="preserve">Kőbánya Sport Club</t>
  </si>
  <si>
    <t xml:space="preserve">Lukács Kelemen</t>
  </si>
  <si>
    <t xml:space="preserve">Kutrucz Zsolt</t>
  </si>
  <si>
    <t xml:space="preserve">Rausch Barnabás</t>
  </si>
  <si>
    <t xml:space="preserve">Gálicz Péter</t>
  </si>
  <si>
    <t xml:space="preserve">Hegyi Gábor</t>
  </si>
  <si>
    <t xml:space="preserve">Kiss Tamás</t>
  </si>
  <si>
    <t xml:space="preserve">Hajdu Ádám</t>
  </si>
  <si>
    <t xml:space="preserve">Török Dominik Márk</t>
  </si>
  <si>
    <t xml:space="preserve">Bálint Péter</t>
  </si>
  <si>
    <t xml:space="preserve">Viczián Bence</t>
  </si>
  <si>
    <t xml:space="preserve">Imre Milán</t>
  </si>
  <si>
    <t xml:space="preserve">Doszpoth Viktor</t>
  </si>
  <si>
    <t xml:space="preserve">Molnár Ádám</t>
  </si>
  <si>
    <t xml:space="preserve">Kovacsics Márk</t>
  </si>
  <si>
    <t xml:space="preserve">Weiter Dávid</t>
  </si>
  <si>
    <t xml:space="preserve">Horeczky Balázs</t>
  </si>
  <si>
    <t xml:space="preserve">Bonyhádi ÚSE</t>
  </si>
  <si>
    <t xml:space="preserve">Turi Roland</t>
  </si>
  <si>
    <t xml:space="preserve">Dombóvári SI Egyesület</t>
  </si>
  <si>
    <t xml:space="preserve">Suhai Zsolt</t>
  </si>
  <si>
    <t xml:space="preserve">Madudák Marcell</t>
  </si>
  <si>
    <t xml:space="preserve">vk</t>
  </si>
  <si>
    <t xml:space="preserve">Mogyorósi Bálint</t>
  </si>
  <si>
    <t xml:space="preserve">Tóth Benett</t>
  </si>
  <si>
    <t xml:space="preserve">Navratil Botond</t>
  </si>
  <si>
    <t xml:space="preserve">Cerva Szabolcs</t>
  </si>
  <si>
    <t xml:space="preserve">Lencsés Márk</t>
  </si>
  <si>
    <t xml:space="preserve">Vincze Norbert</t>
  </si>
  <si>
    <t xml:space="preserve">Fazekas Tamás</t>
  </si>
  <si>
    <t xml:space="preserve">Szalánczi Áron</t>
  </si>
  <si>
    <t xml:space="preserve">Tankó Kristóf</t>
  </si>
  <si>
    <t xml:space="preserve">Széchy SE</t>
  </si>
  <si>
    <t xml:space="preserve">Bukovics Milán</t>
  </si>
  <si>
    <t xml:space="preserve">Tar Balázs</t>
  </si>
  <si>
    <t xml:space="preserve">Galyassy Szilárd</t>
  </si>
  <si>
    <t xml:space="preserve">KISKUNHALAS</t>
  </si>
  <si>
    <t xml:space="preserve">Matejdesz Máté</t>
  </si>
  <si>
    <t xml:space="preserve">Lukács István</t>
  </si>
  <si>
    <t xml:space="preserve">Szabady Ádám</t>
  </si>
  <si>
    <t xml:space="preserve">Bárány Péter</t>
  </si>
  <si>
    <t xml:space="preserve">Puskás Zsolt</t>
  </si>
  <si>
    <t xml:space="preserve">Farkas Olivér</t>
  </si>
  <si>
    <t xml:space="preserve">Vigvári Vendel</t>
  </si>
  <si>
    <t xml:space="preserve">Petro Vince</t>
  </si>
  <si>
    <t xml:space="preserve">Vincze Tamás</t>
  </si>
  <si>
    <t xml:space="preserve">Római Sport Egyesület</t>
  </si>
  <si>
    <t xml:space="preserve">Gerebics Sándor</t>
  </si>
  <si>
    <t xml:space="preserve">Fellinger Zsombor</t>
  </si>
  <si>
    <t xml:space="preserve">Gyenei Ferenc</t>
  </si>
  <si>
    <t xml:space="preserve">szabó szilárd</t>
  </si>
  <si>
    <t xml:space="preserve">tfse</t>
  </si>
  <si>
    <t xml:space="preserve">Kiss Dominik Dárius</t>
  </si>
  <si>
    <t xml:space="preserve">Delfin-Tiffer 21 SE</t>
  </si>
  <si>
    <t xml:space="preserve">Boda Ajtony</t>
  </si>
  <si>
    <t xml:space="preserve">Sándor Milán</t>
  </si>
  <si>
    <t xml:space="preserve">Szuák Ákos</t>
  </si>
  <si>
    <t xml:space="preserve">Beliczay Bendegúz</t>
  </si>
  <si>
    <t xml:space="preserve">Bartha Dominik</t>
  </si>
  <si>
    <t xml:space="preserve">Kovács Sándor</t>
  </si>
  <si>
    <t xml:space="preserve">Czeglédi Márk Barnabás</t>
  </si>
  <si>
    <t xml:space="preserve">Czeglédi Máté Benjamin</t>
  </si>
  <si>
    <t xml:space="preserve">Boldizsár Viktor</t>
  </si>
  <si>
    <t xml:space="preserve">Könczöl János</t>
  </si>
  <si>
    <t xml:space="preserve">Lukács Ágnes</t>
  </si>
  <si>
    <t xml:space="preserve">Magos Luca</t>
  </si>
  <si>
    <t xml:space="preserve">Balogh Enikő</t>
  </si>
  <si>
    <t xml:space="preserve">Kantó Loretta</t>
  </si>
  <si>
    <t xml:space="preserve">Róth Réka</t>
  </si>
  <si>
    <t xml:space="preserve">Kótai Felícia</t>
  </si>
  <si>
    <t xml:space="preserve">Barta Hanna</t>
  </si>
  <si>
    <t xml:space="preserve">Szarka Tímea</t>
  </si>
  <si>
    <t xml:space="preserve">Vadász Panna</t>
  </si>
  <si>
    <t xml:space="preserve">Dávid Edit</t>
  </si>
  <si>
    <t xml:space="preserve">Zsirai Dorka</t>
  </si>
  <si>
    <t xml:space="preserve">Garai Anita</t>
  </si>
  <si>
    <t xml:space="preserve">Kótai Kamilla</t>
  </si>
  <si>
    <t xml:space="preserve">Serdült Döníz</t>
  </si>
  <si>
    <t xml:space="preserve">Herman Nikolett</t>
  </si>
  <si>
    <t xml:space="preserve">Bruckner Anna</t>
  </si>
  <si>
    <t xml:space="preserve">Sommer Panna</t>
  </si>
  <si>
    <t xml:space="preserve">Móri Úszó Egyesület</t>
  </si>
  <si>
    <t xml:space="preserve">Barócsai Bianka</t>
  </si>
  <si>
    <t xml:space="preserve">Peredi Lilla</t>
  </si>
  <si>
    <t xml:space="preserve">Karadin Boglár</t>
  </si>
  <si>
    <t xml:space="preserve">Mezősi Árvácska</t>
  </si>
  <si>
    <t xml:space="preserve">Garai Katalin</t>
  </si>
  <si>
    <t xml:space="preserve">Nagy Bíborka</t>
  </si>
  <si>
    <t xml:space="preserve">Gálicz Réka</t>
  </si>
  <si>
    <t xml:space="preserve">Ilyés Laura Vanda</t>
  </si>
  <si>
    <t xml:space="preserve">Óváry Nóra</t>
  </si>
  <si>
    <t xml:space="preserve">Törőcsik Dóra</t>
  </si>
  <si>
    <t xml:space="preserve">Márka Evelin</t>
  </si>
  <si>
    <t xml:space="preserve">Velics Flóra</t>
  </si>
  <si>
    <t xml:space="preserve">Ruprecht Luca</t>
  </si>
  <si>
    <t xml:space="preserve">Balogh Kira</t>
  </si>
  <si>
    <t xml:space="preserve">Makrai Sára</t>
  </si>
  <si>
    <t xml:space="preserve">Losonczy Emese</t>
  </si>
  <si>
    <t xml:space="preserve">Radean Kiara</t>
  </si>
  <si>
    <t xml:space="preserve">Fekete Fruzsina</t>
  </si>
  <si>
    <t xml:space="preserve">Hegyi Patrícia</t>
  </si>
  <si>
    <t xml:space="preserve">Pápai SE</t>
  </si>
  <si>
    <t xml:space="preserve">Kotnyek Bettina</t>
  </si>
  <si>
    <t xml:space="preserve">Kóbor Kata</t>
  </si>
  <si>
    <t xml:space="preserve">Pál Réka</t>
  </si>
  <si>
    <t xml:space="preserve">Böde Laura</t>
  </si>
  <si>
    <t xml:space="preserve">Izinger Lilla</t>
  </si>
  <si>
    <t xml:space="preserve">Dancsecs Boglárka</t>
  </si>
  <si>
    <t xml:space="preserve">Farkas Dóra</t>
  </si>
  <si>
    <t xml:space="preserve">Kovács Boglárka</t>
  </si>
  <si>
    <t xml:space="preserve">Petőváry Luca</t>
  </si>
  <si>
    <t xml:space="preserve">Körtvélyessy Kata</t>
  </si>
  <si>
    <t xml:space="preserve">Vida Virág</t>
  </si>
  <si>
    <t xml:space="preserve">Fekete Dóra</t>
  </si>
  <si>
    <t xml:space="preserve">Burai Boglárka</t>
  </si>
  <si>
    <t xml:space="preserve">Kiskunfélegyházi Úszó Egyesület</t>
  </si>
  <si>
    <t xml:space="preserve">Bodnár Flóra</t>
  </si>
  <si>
    <t xml:space="preserve">Híves Katica</t>
  </si>
  <si>
    <t xml:space="preserve">Tankó Jázmin</t>
  </si>
  <si>
    <t xml:space="preserve">Lekrinszki Dorka</t>
  </si>
  <si>
    <t xml:space="preserve">Boroncsok Dóra</t>
  </si>
  <si>
    <t xml:space="preserve">Pusztaszeri Réka</t>
  </si>
  <si>
    <t xml:space="preserve">Nagy Valentina</t>
  </si>
  <si>
    <t xml:space="preserve">Hederics Hanna</t>
  </si>
  <si>
    <t xml:space="preserve">Farkas Kata</t>
  </si>
  <si>
    <t xml:space="preserve">Várnay Zoé</t>
  </si>
  <si>
    <t xml:space="preserve">Balogh Vivien</t>
  </si>
  <si>
    <t xml:space="preserve">Nyőgér Rebeka</t>
  </si>
  <si>
    <t xml:space="preserve">Raja 94 U.K. Ajka</t>
  </si>
  <si>
    <t xml:space="preserve">Szűcs Enikő</t>
  </si>
  <si>
    <t xml:space="preserve">Hajdú Róza</t>
  </si>
  <si>
    <t xml:space="preserve">Dobos Dorka</t>
  </si>
  <si>
    <t xml:space="preserve">Mutlak Jázmin</t>
  </si>
  <si>
    <t xml:space="preserve">Roznár Kriszta</t>
  </si>
  <si>
    <t xml:space="preserve">Mogyorósi Réka</t>
  </si>
  <si>
    <t xml:space="preserve">Gonda Zsanett</t>
  </si>
  <si>
    <t xml:space="preserve">Németh Petra</t>
  </si>
  <si>
    <t xml:space="preserve">Temesszentandrási Gyöngyvér</t>
  </si>
  <si>
    <t xml:space="preserve">Brumbauer Franciska</t>
  </si>
  <si>
    <t xml:space="preserve">Vékony Laura</t>
  </si>
  <si>
    <t xml:space="preserve">Magyar Anna</t>
  </si>
  <si>
    <t xml:space="preserve">Leichtner Rebeka</t>
  </si>
  <si>
    <t xml:space="preserve">Vincze Katalin</t>
  </si>
  <si>
    <t xml:space="preserve">Hegede Réka</t>
  </si>
  <si>
    <t xml:space="preserve">Mátó Sára</t>
  </si>
  <si>
    <t xml:space="preserve">bánkövi orsolya</t>
  </si>
  <si>
    <t xml:space="preserve">Tartóczki Klára</t>
  </si>
  <si>
    <t xml:space="preserve">Pethő Julianna</t>
  </si>
  <si>
    <t xml:space="preserve">Tarján Dóra</t>
  </si>
  <si>
    <t xml:space="preserve">Pop Alexandra</t>
  </si>
  <si>
    <t xml:space="preserve">Turpinszky Réka</t>
  </si>
  <si>
    <t xml:space="preserve">Simon Gréta</t>
  </si>
  <si>
    <t xml:space="preserve">Varga Vivien</t>
  </si>
  <si>
    <t xml:space="preserve">Szarka Júlia</t>
  </si>
  <si>
    <t xml:space="preserve">Gyurinovics Fanni</t>
  </si>
  <si>
    <t xml:space="preserve">labán eszter</t>
  </si>
  <si>
    <t xml:space="preserve">Tancsa Gréta</t>
  </si>
  <si>
    <t xml:space="preserve">Mátó Gréta</t>
  </si>
  <si>
    <t xml:space="preserve">Kőszegi Lilla</t>
  </si>
  <si>
    <t xml:space="preserve">Lencsés Noel</t>
  </si>
  <si>
    <t xml:space="preserve">Imre Bálint</t>
  </si>
  <si>
    <t xml:space="preserve">Mogyorósi Péter</t>
  </si>
  <si>
    <t xml:space="preserve">Lékó Szabolcs</t>
  </si>
  <si>
    <t xml:space="preserve">Jobbágy Csongor</t>
  </si>
  <si>
    <t xml:space="preserve">Virág Levente</t>
  </si>
  <si>
    <t xml:space="preserve">Wurst Bálint</t>
  </si>
  <si>
    <t xml:space="preserve">Kállai Bendegúz</t>
  </si>
  <si>
    <t xml:space="preserve">Meggyes Balázs</t>
  </si>
  <si>
    <t xml:space="preserve">Pethő András</t>
  </si>
  <si>
    <t xml:space="preserve">Tátrai László</t>
  </si>
  <si>
    <t xml:space="preserve">Kondor Dávid</t>
  </si>
  <si>
    <t xml:space="preserve">Takács Péter</t>
  </si>
  <si>
    <t xml:space="preserve">Tolvaj Péter</t>
  </si>
  <si>
    <t xml:space="preserve">Matóczay László</t>
  </si>
  <si>
    <t xml:space="preserve">csomós bálint</t>
  </si>
  <si>
    <t xml:space="preserve">Lendvai Benedek</t>
  </si>
  <si>
    <t xml:space="preserve">Lakner Dávid</t>
  </si>
  <si>
    <t xml:space="preserve">Hassuneh Mohamed</t>
  </si>
  <si>
    <t xml:space="preserve">egressy jános</t>
  </si>
  <si>
    <t xml:space="preserve">Matulik Bence</t>
  </si>
  <si>
    <t xml:space="preserve">Márki Zalán</t>
  </si>
  <si>
    <t xml:space="preserve">Gallina Domonkos</t>
  </si>
  <si>
    <t xml:space="preserve">Horváth Viktor</t>
  </si>
  <si>
    <t xml:space="preserve">Horváth Péter</t>
  </si>
  <si>
    <t xml:space="preserve">Kondor Máté</t>
  </si>
  <si>
    <t xml:space="preserve">Ballagó Barnabás</t>
  </si>
  <si>
    <t xml:space="preserve">Kurucz Levente Bendegúz</t>
  </si>
  <si>
    <t xml:space="preserve">Bőhm Csaba</t>
  </si>
  <si>
    <t xml:space="preserve">László Ádám</t>
  </si>
  <si>
    <t xml:space="preserve">Varga Ádám</t>
  </si>
  <si>
    <t xml:space="preserve">Parnó Roland</t>
  </si>
  <si>
    <t xml:space="preserve">Koródy Kristóf</t>
  </si>
  <si>
    <t xml:space="preserve">Horgos Zoltán</t>
  </si>
  <si>
    <t xml:space="preserve">Szabó Elek</t>
  </si>
  <si>
    <t xml:space="preserve">Szabó Bálint</t>
  </si>
  <si>
    <t xml:space="preserve">somlyay miklós</t>
  </si>
  <si>
    <t xml:space="preserve">Ács Barbara</t>
  </si>
  <si>
    <t xml:space="preserve">Kertész Korina</t>
  </si>
  <si>
    <t xml:space="preserve">Gerócs Mária</t>
  </si>
  <si>
    <t xml:space="preserve">Decsi Dorina</t>
  </si>
  <si>
    <t xml:space="preserve">Gebe Evelin</t>
  </si>
  <si>
    <t xml:space="preserve">Deményi Kamilla</t>
  </si>
  <si>
    <t xml:space="preserve">Hais Dorka</t>
  </si>
  <si>
    <t xml:space="preserve">Veszprémi Lilien</t>
  </si>
  <si>
    <t xml:space="preserve">Berzai Zsófia</t>
  </si>
  <si>
    <t xml:space="preserve">Kiszi Melinda</t>
  </si>
  <si>
    <t xml:space="preserve">Hochschorner Éva</t>
  </si>
  <si>
    <t xml:space="preserve">Margariti Itia</t>
  </si>
  <si>
    <t xml:space="preserve">Szignárovics Dorina</t>
  </si>
  <si>
    <t xml:space="preserve">Papp Sára</t>
  </si>
  <si>
    <t xml:space="preserve">Bévárdi Zsófi</t>
  </si>
  <si>
    <t xml:space="preserve">Ádám Henrietta</t>
  </si>
  <si>
    <t xml:space="preserve">Barócsai Petra</t>
  </si>
  <si>
    <t xml:space="preserve">Virág Eszter</t>
  </si>
  <si>
    <t xml:space="preserve">Halmai Blanka</t>
  </si>
  <si>
    <t xml:space="preserve">Leitner Zsófia</t>
  </si>
  <si>
    <t xml:space="preserve">zsembery júlia</t>
  </si>
  <si>
    <t xml:space="preserve">Kiss Petra</t>
  </si>
  <si>
    <t xml:space="preserve">Faldum Lili</t>
  </si>
  <si>
    <t xml:space="preserve">Kiss Kata</t>
  </si>
  <si>
    <t xml:space="preserve">Reizinger Dóra</t>
  </si>
  <si>
    <t xml:space="preserve">Rohács Réka</t>
  </si>
  <si>
    <t xml:space="preserve">Kőhalmi Kornél</t>
  </si>
  <si>
    <t xml:space="preserve">Tatai Bálint</t>
  </si>
  <si>
    <t xml:space="preserve">Balogh András</t>
  </si>
  <si>
    <t xml:space="preserve">Mladoniczky Tibor</t>
  </si>
  <si>
    <t xml:space="preserve">Kerekes Dávid</t>
  </si>
  <si>
    <t xml:space="preserve">Nagy Balázs</t>
  </si>
  <si>
    <t xml:space="preserve">Rezessy Ádám</t>
  </si>
  <si>
    <t xml:space="preserve">Borsodi Emma</t>
  </si>
  <si>
    <t xml:space="preserve">Fülöp Adél Eszter</t>
  </si>
  <si>
    <t xml:space="preserve">Bogdányi Flóra</t>
  </si>
  <si>
    <t xml:space="preserve">Dani Veronika</t>
  </si>
  <si>
    <t xml:space="preserve">Egervári Eszter</t>
  </si>
  <si>
    <t xml:space="preserve">Fodor Petra</t>
  </si>
  <si>
    <t xml:space="preserve">Márka Adrienn</t>
  </si>
  <si>
    <t xml:space="preserve">Turi Bianka</t>
  </si>
  <si>
    <t xml:space="preserve">Banyák Mihály (1999),Farkas Olivér (2000),Horváth Ákos (1999),Weker Vince (1999)</t>
  </si>
  <si>
    <t xml:space="preserve">Kovács Sándor (2000),Czeglédi Máté Benjamin (1999),Varga Ádám (1999),Bartha Dominik (2000)</t>
  </si>
  <si>
    <t xml:space="preserve">Kurucz Levente Bendegúz (2000),Ballagó Barnabás (1999),Lendvai Benedek (1999),Koródy Kristóf (1999)</t>
  </si>
  <si>
    <t xml:space="preserve">Tatai Bálint (2000),Banyák Károly (1999),Major László (1999),Brückner Marcell (1999)</t>
  </si>
  <si>
    <t xml:space="preserve">Egri Szabolcs (2000),Balogh Marcell (2000),Fóris Dániel (2000),Deák Máté (2000)</t>
  </si>
  <si>
    <t xml:space="preserve">egressy jános (1999),egressy jános (1999),egressy jános (1999),egressy jános (1999)</t>
  </si>
  <si>
    <t xml:space="preserve">Horváth Péter (2000),Szalánczi Áron (2000),Varró Levente (1999),Balogh András (1999)</t>
  </si>
  <si>
    <t xml:space="preserve">Horgos Zoltán (2000),Beliczay Bendegúz (2000),Rácz Regő (2000),Rezessy Ádám (2000)</t>
  </si>
  <si>
    <t xml:space="preserve">Huszti Dávid (2000),Boros Dávid (1999),Berecz Balázs (2000),Benke Balázs (2000)</t>
  </si>
  <si>
    <t xml:space="preserve">Barta Márton (1999),Varjasi Péter (2000),Fabriczius László (1999),Molnár Marcell (2000)</t>
  </si>
  <si>
    <t xml:space="preserve">Bőhm Csaba (2000),Gerebics Sándor (2000),Szabó Elek (2000),Szabó Bálint (2000)</t>
  </si>
  <si>
    <t xml:space="preserve">Sándor Milán (2000),Navratil Ádám (1999),Szabó Imre (2000),Babik Barna (1999)</t>
  </si>
  <si>
    <t xml:space="preserve">László Ádám (2000),Felső Richárd (1999),Rettegi Ákos (1999),Gyenei Ferenc (2000)</t>
  </si>
  <si>
    <t xml:space="preserve">Hassuneh Mohamed (2000),Vaczkó Gábor (1999),Kerekes Dávid (2000),Kondor Máté (2000)</t>
  </si>
  <si>
    <t xml:space="preserve">Brumbauer Franciska (2000),Turpinszky Réka (2001),Leitner Zsófia (2000),Drábóczi Csenge (1999)</t>
  </si>
  <si>
    <t xml:space="preserve">Mátó Gréta (1999),Bogdányi Flóra (1999),Kovács Réka (1999),Mátó Sára (2000)</t>
  </si>
  <si>
    <t xml:space="preserve">Csizmadia Tímea (1999),Vörös Dominika (1999),Zsiray Júlia (1999),Kunics Réka (1999)</t>
  </si>
  <si>
    <t xml:space="preserve">Pánczél Nóra (2000),Sebők Eszter (2000),Tömör Flóra (2000),Sárdi Rita (2000)</t>
  </si>
  <si>
    <t xml:space="preserve">Varga Júlia (1999),Bábics Virág (2000),Czaó Orsolya (1999),Kuklis Nóra (1999)</t>
  </si>
  <si>
    <t xml:space="preserve">Halmai Blanka (1999),Szarka Júlia (1999),Turi Bianka (1999),Reizinger Dóra (2000)</t>
  </si>
  <si>
    <t xml:space="preserve">Váradi Dorina (1999),Simon Gréta (1999),Ollé Mónika (1999),Kassai Odett (2000)</t>
  </si>
  <si>
    <t xml:space="preserve">Magyar Anna (2000),Borsodi Emma (2000),Szignárovics Dorina (2002),Dani Veronika (2001)</t>
  </si>
  <si>
    <t xml:space="preserve">Kiss Petra (2000),Tartóczki Klára (2000),Egervári Eszter (1999),Márka Adrienn (1999)</t>
  </si>
  <si>
    <t xml:space="preserve">Barát Nikoletta (1999),Grnák Fanni (1999),Baki Noémi (1999),Fodor Petra (2000)</t>
  </si>
  <si>
    <t xml:space="preserve">Varga Vivien (2000),Magos Fanni (2000),Nyikes Julianna (1999),Pop Alexandra (2000)</t>
  </si>
  <si>
    <t xml:space="preserve">Vaskó Dorottya (1999),Roznár Kriszta (2000),Pethő Julianna (1999),Németh Petra (2000)</t>
  </si>
  <si>
    <t xml:space="preserve">Meggyes Balázs (2002),Molnár Gábor (2001),Imre Milán (2001),Pethő András (2002)</t>
  </si>
  <si>
    <t xml:space="preserve">Horváth Henrik (2002),Matejdesz Máté (2001),Márki Zalán (2002),Hajdu Ádám (2002)</t>
  </si>
  <si>
    <t xml:space="preserve">Palla Zerind (2002),Navratil Botond (2002),Matulik Bence (2001),Dalkó Bálint (2001)</t>
  </si>
  <si>
    <t xml:space="preserve">Bukovics Milán (2001),Hegyi Gábor (2002),Mladoniczky Máté (2002),Rausch Barnabás (2002)</t>
  </si>
  <si>
    <t xml:space="preserve">Horváth Viktor (2001),Török Dominik Márk (2002),Parnó Roland (2001),Sáfrán Balázs (2001)</t>
  </si>
  <si>
    <t xml:space="preserve">Lukács Kelemen (2001),Fazekas Tamás (2001),Kovacsics Márk (2002),Petro Vince (2001)</t>
  </si>
  <si>
    <t xml:space="preserve">Dort Bence (1999),Kremm Attila (1999),Virág László (1999),Selmeci Levente (2000)</t>
  </si>
  <si>
    <t xml:space="preserve">Kiss Tamás (2001),Bárány Péter (2001),Rumpler Bence (2001),Károlyi Bende (2001)</t>
  </si>
  <si>
    <t xml:space="preserve">Kantó Loretta (2001),Zsirai Dorka (2001),Herman Nikolett (2001),Gerócs Mária (2001)</t>
  </si>
  <si>
    <t xml:space="preserve">Kiszi Melinda (2001),Kóbor Kata (2001),Turpinszky Réka (2001),Ruprecht Luca (2002)</t>
  </si>
  <si>
    <t xml:space="preserve">Izinger Lilla (2002),Róth Réka (2002),Mezősi Árvácska (2001),Balogh Enikő (2001)</t>
  </si>
  <si>
    <t xml:space="preserve">Garai Katalin (2001),Híves Katica (2003),Virág Eszter (2001),Berzai Zsófia (2001)</t>
  </si>
  <si>
    <t xml:space="preserve">Márka Evelin (2002),Vida Virág (2001),Körtvélyessy Kata (2002),Petőváry Luca (2001)</t>
  </si>
  <si>
    <t xml:space="preserve">Pusztaszeri Réka (2001),Papp Sára (2001),Hajdú Róza (2001),Margariti Itia (2001)</t>
  </si>
  <si>
    <t xml:space="preserve">Balogh Kira (2003),Bodnár Flóra (2001),Lekrinszki Dorka (2002),Magos Luca (2003)</t>
  </si>
  <si>
    <t xml:space="preserve">Klauz Szabina (2000),Farkas Éva (1998),Rácz Judit (1997),Vörös Valentina (1999)</t>
  </si>
  <si>
    <t xml:space="preserve">Veszprémi Lilien (2001),Farkas Kata (2001),Dancsecs Boglárka (2002),Fekete Fruzsina (2002)</t>
  </si>
  <si>
    <t xml:space="preserve">A</t>
  </si>
  <si>
    <t xml:space="preserve">Vaczkó Gábor</t>
  </si>
  <si>
    <t xml:space="preserve">Pratsler Benjamin</t>
  </si>
  <si>
    <t xml:space="preserve">Navratil Ádám</t>
  </si>
  <si>
    <t xml:space="preserve">Szabó Imre</t>
  </si>
  <si>
    <t xml:space="preserve">Deák Máté</t>
  </si>
  <si>
    <t xml:space="preserve">Egri Szabolcs</t>
  </si>
  <si>
    <t xml:space="preserve">Fóris Dániel</t>
  </si>
  <si>
    <t xml:space="preserve">Teichtinger Márton</t>
  </si>
  <si>
    <t xml:space="preserve">Soproni ÚBKSE</t>
  </si>
  <si>
    <t xml:space="preserve">Simon Fábió</t>
  </si>
  <si>
    <t xml:space="preserve">Rácz Regő</t>
  </si>
  <si>
    <t xml:space="preserve">Boros Dávid</t>
  </si>
  <si>
    <t xml:space="preserve">Benke Balázs</t>
  </si>
  <si>
    <t xml:space="preserve">Schügerl Vilmos</t>
  </si>
  <si>
    <t xml:space="preserve">Rezsonya Róbert</t>
  </si>
  <si>
    <t xml:space="preserve">Nagyatádi Úszó SE</t>
  </si>
  <si>
    <t xml:space="preserve">Berecz Balázs</t>
  </si>
  <si>
    <t xml:space="preserve">Barta Márton</t>
  </si>
  <si>
    <t xml:space="preserve">Fabriczius László</t>
  </si>
  <si>
    <t xml:space="preserve">Huszti Dávid</t>
  </si>
  <si>
    <t xml:space="preserve">Fekete Ferenc</t>
  </si>
  <si>
    <t xml:space="preserve">Brückner Marcell</t>
  </si>
  <si>
    <t xml:space="preserve">Bábics Virág</t>
  </si>
  <si>
    <t xml:space="preserve">Burucs Anna</t>
  </si>
  <si>
    <t xml:space="preserve">Baki Noémi</t>
  </si>
  <si>
    <t xml:space="preserve">Somogyi Bianka</t>
  </si>
  <si>
    <t xml:space="preserve">Szabó Korina</t>
  </si>
  <si>
    <t xml:space="preserve">Kovács Réka</t>
  </si>
  <si>
    <t xml:space="preserve">Ollé Mónika</t>
  </si>
  <si>
    <t xml:space="preserve">Grnák Fanni</t>
  </si>
  <si>
    <t xml:space="preserve">Horváth Dorottya</t>
  </si>
  <si>
    <t xml:space="preserve">Szabó Szilvia</t>
  </si>
  <si>
    <t xml:space="preserve">Józan Katalin</t>
  </si>
  <si>
    <t xml:space="preserve">Kassai Odett</t>
  </si>
  <si>
    <t xml:space="preserve">Kovács Kinga</t>
  </si>
  <si>
    <t xml:space="preserve">Vaskó Dorottya</t>
  </si>
  <si>
    <t xml:space="preserve">Szatmári Fanni</t>
  </si>
  <si>
    <t xml:space="preserve">Czaó Orsolya</t>
  </si>
  <si>
    <t xml:space="preserve">Sebők Péter</t>
  </si>
  <si>
    <t xml:space="preserve">Soós Bence</t>
  </si>
  <si>
    <t xml:space="preserve">Dalkó Bálint</t>
  </si>
  <si>
    <t xml:space="preserve">Földesi Botond</t>
  </si>
  <si>
    <t xml:space="preserve">Schmölcz Norman</t>
  </si>
  <si>
    <t xml:space="preserve">Háder Olivér</t>
  </si>
  <si>
    <t xml:space="preserve">Pratsler Alex</t>
  </si>
  <si>
    <t xml:space="preserve">Frey Tibor</t>
  </si>
  <si>
    <t xml:space="preserve">Babik Barna</t>
  </si>
  <si>
    <t xml:space="preserve">Horváth Ákos</t>
  </si>
  <si>
    <t xml:space="preserve">Polgár Attila</t>
  </si>
  <si>
    <t xml:space="preserve">Molnár Marcell</t>
  </si>
  <si>
    <t xml:space="preserve">Rettegi Ákos</t>
  </si>
  <si>
    <t xml:space="preserve">Banyák Károly</t>
  </si>
  <si>
    <t xml:space="preserve">Varjasi Péter</t>
  </si>
  <si>
    <t xml:space="preserve">Felső Richárd</t>
  </si>
  <si>
    <t xml:space="preserve">Boldizsár Valter</t>
  </si>
  <si>
    <t xml:space="preserve">Varga Borbála</t>
  </si>
  <si>
    <t xml:space="preserve">Sárdi Rita</t>
  </si>
  <si>
    <t xml:space="preserve">Kiss Dóra</t>
  </si>
  <si>
    <t xml:space="preserve">Honos Csenge</t>
  </si>
  <si>
    <t xml:space="preserve">Kunics Réka</t>
  </si>
  <si>
    <t xml:space="preserve">Sebők Eszter</t>
  </si>
  <si>
    <t xml:space="preserve">Pánczél Nóra</t>
  </si>
  <si>
    <t xml:space="preserve">Tömör Flóra</t>
  </si>
  <si>
    <t xml:space="preserve">Vörös Dominika</t>
  </si>
  <si>
    <t xml:space="preserve">Csizmadia Tímea</t>
  </si>
  <si>
    <t xml:space="preserve">Kovács Kitti</t>
  </si>
  <si>
    <t xml:space="preserve">Zsiray Júlia</t>
  </si>
  <si>
    <t xml:space="preserve">Kuklis Nóra</t>
  </si>
  <si>
    <t xml:space="preserve">Varga Júlia</t>
  </si>
  <si>
    <t xml:space="preserve">Barát Nikoletta</t>
  </si>
  <si>
    <t xml:space="preserve">Nagy Zsófia</t>
  </si>
  <si>
    <t xml:space="preserve">Váradi Dorina</t>
  </si>
  <si>
    <t xml:space="preserve">Vida Boglárka</t>
  </si>
  <si>
    <t xml:space="preserve">Matyasovszki Dalma</t>
  </si>
  <si>
    <t xml:space="preserve">Felkai Boglárka</t>
  </si>
  <si>
    <t xml:space="preserve">Simon Ivett</t>
  </si>
  <si>
    <t xml:space="preserve">Nyikes Julianna</t>
  </si>
  <si>
    <t xml:space="preserve">Rumpler Bence</t>
  </si>
  <si>
    <t xml:space="preserve">Balogh Marcell</t>
  </si>
  <si>
    <t xml:space="preserve">Takács Bálint</t>
  </si>
  <si>
    <t xml:space="preserve">Weker Vince</t>
  </si>
  <si>
    <t xml:space="preserve">Oblat Rudolf</t>
  </si>
  <si>
    <t xml:space="preserve">Dóczi Bálint</t>
  </si>
  <si>
    <t xml:space="preserve">Czakó Adrien</t>
  </si>
  <si>
    <t xml:space="preserve">Tóth Nikolett</t>
  </si>
  <si>
    <t xml:space="preserve">Magos Fanni</t>
  </si>
  <si>
    <t xml:space="preserve">Drábóczi Csenge</t>
  </si>
  <si>
    <t xml:space="preserve">Fábián Szilvia</t>
  </si>
  <si>
    <t xml:space="preserve">Vártok Ramóna</t>
  </si>
  <si>
    <t xml:space="preserve">Muelek Fruzsina</t>
  </si>
  <si>
    <t xml:space="preserve">Banyák Mihály</t>
  </si>
  <si>
    <t xml:space="preserve">Major László</t>
  </si>
  <si>
    <t xml:space="preserve">EREDMÉNYEK / RESULTS</t>
  </si>
  <si>
    <t xml:space="preserve">PONT</t>
  </si>
  <si>
    <t xml:space="preserve">1.50 férfi mell - B kat. -  2000</t>
  </si>
  <si>
    <t xml:space="preserve">d.n.s</t>
  </si>
  <si>
    <t xml:space="preserve">1.50 férfi mell - C kat. -  2001</t>
  </si>
  <si>
    <t xml:space="preserve">1.50 férfi mell - D kat. -  2002</t>
  </si>
  <si>
    <t xml:space="preserve">1.50 férfi mell - E kat. -  2003</t>
  </si>
  <si>
    <t xml:space="preserve">1.50 férfi mell - VK</t>
  </si>
  <si>
    <t xml:space="preserve">2.50 női mell - B kat. -  2000</t>
  </si>
  <si>
    <t xml:space="preserve">- - -</t>
  </si>
  <si>
    <t xml:space="preserve">2.50 női mell - C kat. -  2001</t>
  </si>
  <si>
    <t xml:space="preserve">2.50 női mell - D kat. -  2002</t>
  </si>
  <si>
    <t xml:space="preserve">2.50 női mell - E kat. -  2003</t>
  </si>
  <si>
    <t xml:space="preserve">2.50 női mell - VK</t>
  </si>
  <si>
    <t xml:space="preserve">3.50 férfi hát - B kat. -  2000</t>
  </si>
  <si>
    <t xml:space="preserve">3.50 férfi hát - C kat. -  2001</t>
  </si>
  <si>
    <t xml:space="preserve">3.50 férfi hát - D kat. -  2002</t>
  </si>
  <si>
    <t xml:space="preserve">10:40:30 - szabálytalan célbaérkezés</t>
  </si>
  <si>
    <t xml:space="preserve">3.50 férfi hát - E kat. -  2003</t>
  </si>
  <si>
    <t xml:space="preserve">3.50 férfi hát - VK</t>
  </si>
  <si>
    <t xml:space="preserve">4.50 női hát - B kat. -  2000</t>
  </si>
  <si>
    <t xml:space="preserve">4.50 női hát - C kat. -  2001</t>
  </si>
  <si>
    <t xml:space="preserve">4.50 női hát - D kat. -  2002</t>
  </si>
  <si>
    <t xml:space="preserve">11:03:29 - szabálytalan rajt</t>
  </si>
  <si>
    <t xml:space="preserve">4.50 női hát - E kat. -  2003</t>
  </si>
  <si>
    <t xml:space="preserve">4.50 női hát - VK</t>
  </si>
  <si>
    <t xml:space="preserve">5.50 férfi gyors - B kat. -  2000</t>
  </si>
  <si>
    <t xml:space="preserve">5.50 férfi gyors - C kat. -  2001</t>
  </si>
  <si>
    <t xml:space="preserve">5.50 férfi gyors - D kat. -  2002</t>
  </si>
  <si>
    <t xml:space="preserve">5.50 férfi gyors - E kat. -  2003</t>
  </si>
  <si>
    <t xml:space="preserve">5.50 férfi gyors - VK</t>
  </si>
  <si>
    <t xml:space="preserve">6.50 női gyors - B kat. -  2000</t>
  </si>
  <si>
    <t xml:space="preserve">6.50 női gyors - C kat. -  2001</t>
  </si>
  <si>
    <t xml:space="preserve">11:42:07 - szabálytalan rajt</t>
  </si>
  <si>
    <t xml:space="preserve">11:42:17 - szabálytalan rajt</t>
  </si>
  <si>
    <t xml:space="preserve">6.50 női gyors - D kat. -  2002</t>
  </si>
  <si>
    <t xml:space="preserve">6.50 női gyors - E kat. -  2003</t>
  </si>
  <si>
    <t xml:space="preserve">6.50 női gyors - VK</t>
  </si>
  <si>
    <t xml:space="preserve">7.4*100 férfi vegyes váltó</t>
  </si>
  <si>
    <t xml:space="preserve">8.4*100 női vegyes váltó</t>
  </si>
  <si>
    <t xml:space="preserve">12:12:26 - szabálytalan rajt</t>
  </si>
  <si>
    <t xml:space="preserve">9.4*50 férfi vegyes váltó</t>
  </si>
  <si>
    <t xml:space="preserve">9.4*50 férfi vegyes váltó - VK</t>
  </si>
  <si>
    <t xml:space="preserve">10.4*50 női vegyes váltó</t>
  </si>
  <si>
    <t xml:space="preserve">10.4*50 női vegyes váltó - VK</t>
  </si>
  <si>
    <t xml:space="preserve">11.400 férfi vegyes - A kat. -  1999</t>
  </si>
  <si>
    <t xml:space="preserve">11.400 férfi vegyes - B kat. -  2000</t>
  </si>
  <si>
    <t xml:space="preserve">12.400 női vegyes - A kat. -  1999</t>
  </si>
  <si>
    <t xml:space="preserve">13:30:23 - szabálytalan mell - gyors forduló</t>
  </si>
  <si>
    <t xml:space="preserve">12.400 női vegyes - B kat. -  2000</t>
  </si>
  <si>
    <t xml:space="preserve">12.400 női vegyes - VK</t>
  </si>
  <si>
    <t xml:space="preserve">13.200 férfi hát - A kat. -  1999</t>
  </si>
  <si>
    <t xml:space="preserve">13:54:49 - szabálytalan forduló</t>
  </si>
  <si>
    <t xml:space="preserve">13.200 férfi hát - B kat. -  2000</t>
  </si>
  <si>
    <t xml:space="preserve">13.200 férfi hát - C kat. -  2001</t>
  </si>
  <si>
    <t xml:space="preserve">13:47:35 - szabálytalan forduló</t>
  </si>
  <si>
    <t xml:space="preserve">13:56:22 - szabálytalan rajt</t>
  </si>
  <si>
    <t xml:space="preserve">13.200 férfi hát - VK</t>
  </si>
  <si>
    <t xml:space="preserve">14.200 női hát - A kat. -  1999</t>
  </si>
  <si>
    <t xml:space="preserve">14.200 női hát - B kat. -  2000</t>
  </si>
  <si>
    <t xml:space="preserve">14.200 női hát - C kat. -  2001</t>
  </si>
  <si>
    <t xml:space="preserve">14.200 női hát - VK</t>
  </si>
  <si>
    <t xml:space="preserve">15.200 férfi mell - A kat. -  1999</t>
  </si>
  <si>
    <t xml:space="preserve">15.200 férfi mell - B kat. -  2000</t>
  </si>
  <si>
    <t xml:space="preserve">15.200 férfi mell - C kat. -  2001</t>
  </si>
  <si>
    <t xml:space="preserve">14:46:16 - szabálytalan forduló</t>
  </si>
  <si>
    <t xml:space="preserve">15.200 férfi mell - VK</t>
  </si>
  <si>
    <t xml:space="preserve">16.200 női mell - A kat. -  1999</t>
  </si>
  <si>
    <t xml:space="preserve">16.200 női mell - B kat. -  2000</t>
  </si>
  <si>
    <t xml:space="preserve">16.200 női mell - C kat. -  2001</t>
  </si>
  <si>
    <t xml:space="preserve">15:17:16 - szabálytalan forduló</t>
  </si>
  <si>
    <t xml:space="preserve">16.200 női mell - VK</t>
  </si>
  <si>
    <t xml:space="preserve">17.100 férfi pillangó - A kat. -  1999</t>
  </si>
  <si>
    <t xml:space="preserve">17.100 férfi pillangó - B kat. -  2000</t>
  </si>
  <si>
    <t xml:space="preserve">17.100 férfi pillangó - C kat. -  2001</t>
  </si>
  <si>
    <t xml:space="preserve">17.100 férfi pillangó - VK</t>
  </si>
  <si>
    <t xml:space="preserve">18.100 női pillangó - A kat. -  1999</t>
  </si>
  <si>
    <t xml:space="preserve">18.100 női pillangó - B kat. -  2000</t>
  </si>
  <si>
    <t xml:space="preserve">15:49:25 - szabálytalan forduló - egy kézzel</t>
  </si>
  <si>
    <t xml:space="preserve">18.100 női pillangó - C kat. -  2001</t>
  </si>
  <si>
    <t xml:space="preserve">15:49:53 - szabálytalan forduló - egy kézzel</t>
  </si>
  <si>
    <t xml:space="preserve">15:57:47 - szabálytalan forduló</t>
  </si>
  <si>
    <t xml:space="preserve">18.100 női pillangó - VK</t>
  </si>
  <si>
    <t xml:space="preserve">19.400 férfi gyors - A kat. -  1999</t>
  </si>
  <si>
    <t xml:space="preserve">19.400 férfi gyors - B kat. -  2000</t>
  </si>
  <si>
    <t xml:space="preserve">19.400 férfi gyors - VK</t>
  </si>
  <si>
    <t xml:space="preserve">20.400 női gyors - A kat. -  1999</t>
  </si>
  <si>
    <t xml:space="preserve">20.400 női gyors - B kat. -  2000</t>
  </si>
  <si>
    <t xml:space="preserve">20.400 női gyors - VK</t>
  </si>
  <si>
    <t xml:space="preserve">CSAPATVERSENY</t>
  </si>
  <si>
    <t xml:space="preserve">Helyezések darabszámai</t>
  </si>
  <si>
    <t xml:space="preserve">a</t>
  </si>
  <si>
    <t xml:space="preserve">b</t>
  </si>
  <si>
    <t xml:space="preserve">pont</t>
  </si>
  <si>
    <t xml:space="preserve">klub</t>
  </si>
  <si>
    <t xml:space="preserve">kat</t>
  </si>
  <si>
    <t xml:space="preserve">EGYÉNI PONTVERSENY - helyezések alapján</t>
  </si>
  <si>
    <t xml:space="preserve">helyezések száma</t>
  </si>
  <si>
    <t xml:space="preserve">név</t>
  </si>
  <si>
    <t xml:space="preserve">egyesület</t>
  </si>
  <si>
    <t xml:space="preserve">EGYÉNI PONTVERSENY - LEN pontok alapján</t>
  </si>
  <si>
    <t xml:space="preserve">versenyszám</t>
  </si>
  <si>
    <t xml:space="preserve">idő</t>
  </si>
  <si>
    <t xml:space="preserve">végeredmény</t>
  </si>
  <si>
    <t xml:space="preserve">frissítve:</t>
  </si>
  <si>
    <t xml:space="preserve">RAJTLISTÁK / STARTLIST</t>
  </si>
  <si>
    <t xml:space="preserve">futamszám</t>
  </si>
  <si>
    <t xml:space="preserve">kezdési idő</t>
  </si>
  <si>
    <t xml:space="preserve">00/01/02/03</t>
  </si>
  <si>
    <t xml:space="preserve">1.</t>
  </si>
  <si>
    <t xml:space="preserve">50 fiú mell</t>
  </si>
  <si>
    <t xml:space="preserve">Idörend / schedule</t>
  </si>
  <si>
    <t xml:space="preserve">2.</t>
  </si>
  <si>
    <t xml:space="preserve">50 lány mell</t>
  </si>
  <si>
    <t xml:space="preserve">nevezések / entries</t>
  </si>
  <si>
    <t xml:space="preserve">3.</t>
  </si>
  <si>
    <t xml:space="preserve">50 fiú hát</t>
  </si>
  <si>
    <t xml:space="preserve">4.</t>
  </si>
  <si>
    <t xml:space="preserve">50 lány hát</t>
  </si>
  <si>
    <t xml:space="preserve">5.</t>
  </si>
  <si>
    <t xml:space="preserve">50 fiú gyors</t>
  </si>
  <si>
    <t xml:space="preserve">6.</t>
  </si>
  <si>
    <t xml:space="preserve">50 lány gyors</t>
  </si>
  <si>
    <t xml:space="preserve">99-2000</t>
  </si>
  <si>
    <t xml:space="preserve">7.</t>
  </si>
  <si>
    <t xml:space="preserve">4*100 fiú vegyes váltó</t>
  </si>
  <si>
    <t xml:space="preserve">8.</t>
  </si>
  <si>
    <t xml:space="preserve">4*100 lány vegyes váltó</t>
  </si>
  <si>
    <t xml:space="preserve">01-02</t>
  </si>
  <si>
    <t xml:space="preserve">9.</t>
  </si>
  <si>
    <t xml:space="preserve">4*50 fiú vegyes váltó</t>
  </si>
  <si>
    <t xml:space="preserve">10.</t>
  </si>
  <si>
    <t xml:space="preserve">4*50 lány vegyes váltó</t>
  </si>
  <si>
    <t xml:space="preserve">99/2000</t>
  </si>
  <si>
    <t xml:space="preserve">11.</t>
  </si>
  <si>
    <t xml:space="preserve">400 fiú vegyes</t>
  </si>
  <si>
    <t xml:space="preserve">12.</t>
  </si>
  <si>
    <t xml:space="preserve">400 lány vegyes</t>
  </si>
  <si>
    <t xml:space="preserve">99/2000/2001</t>
  </si>
  <si>
    <t xml:space="preserve">13.</t>
  </si>
  <si>
    <t xml:space="preserve">200 fiú hát</t>
  </si>
  <si>
    <t xml:space="preserve">14.</t>
  </si>
  <si>
    <t xml:space="preserve">200 lány hát</t>
  </si>
  <si>
    <t xml:space="preserve">15.</t>
  </si>
  <si>
    <t xml:space="preserve">200 fiú mell</t>
  </si>
  <si>
    <t xml:space="preserve">16.</t>
  </si>
  <si>
    <t xml:space="preserve">200 lány mell</t>
  </si>
  <si>
    <t xml:space="preserve">17.</t>
  </si>
  <si>
    <t xml:space="preserve">100 fiú pillangó</t>
  </si>
  <si>
    <t xml:space="preserve">18.</t>
  </si>
  <si>
    <t xml:space="preserve">100 lány pillangó</t>
  </si>
  <si>
    <t xml:space="preserve">19.</t>
  </si>
  <si>
    <t xml:space="preserve">400 fiú gyors</t>
  </si>
  <si>
    <t xml:space="preserve">20.</t>
  </si>
  <si>
    <t xml:space="preserve">400 lány gyors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legjobb idő</t>
  </si>
  <si>
    <t xml:space="preserve">időrend / schedule</t>
  </si>
  <si>
    <t xml:space="preserve">RÉSZEREDMÉNYEK</t>
  </si>
  <si>
    <t xml:space="preserve">Csapatverseny</t>
  </si>
  <si>
    <t xml:space="preserve">Egyéni verseny - helyezés alapján</t>
  </si>
  <si>
    <t xml:space="preserve">Egyéni verseny LEN pont alapján</t>
  </si>
  <si>
    <t xml:space="preserve">vissza / back</t>
  </si>
  <si>
    <t xml:space="preserve">szül</t>
  </si>
  <si>
    <t xml:space="preserve">vsz</t>
  </si>
  <si>
    <t xml:space="preserve">nev. Idő</t>
  </si>
  <si>
    <t xml:space="preserve">FUTAMSZÁMOK / VERSENYIDŐ</t>
  </si>
  <si>
    <t xml:space="preserve">a verseny vége:</t>
  </si>
  <si>
    <t xml:space="preserve">összes futamszám:</t>
  </si>
  <si>
    <t xml:space="preserve">teljes időtartam:</t>
  </si>
  <si>
    <t xml:space="preserve">átlagos futamidő</t>
  </si>
  <si>
    <t xml:space="preserve">időtart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\:00\;0"/>
    <numFmt numFmtId="167" formatCode="@"/>
    <numFmt numFmtId="168" formatCode="General"/>
    <numFmt numFmtId="169" formatCode="0\:00\,0"/>
    <numFmt numFmtId="170" formatCode="0\:00\,00"/>
    <numFmt numFmtId="171" formatCode="[$-409]m/d/yyyy\ h:mm"/>
    <numFmt numFmtId="172" formatCode="[$-409]h:mm:ss"/>
    <numFmt numFmtId="173" formatCode="0&quot; perc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color rgb="FF000000"/>
      <name val="Arial"/>
      <family val="2"/>
      <charset val="238"/>
    </font>
    <font>
      <sz val="6"/>
      <name val="Arial"/>
      <family val="0"/>
      <charset val="238"/>
    </font>
    <font>
      <b val="true"/>
      <sz val="6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FFFF"/>
      <name val="Arial"/>
      <family val="2"/>
      <charset val="238"/>
    </font>
    <font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8"/>
      <name val="Arial"/>
      <family val="0"/>
      <charset val="238"/>
    </font>
    <font>
      <sz val="6.5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18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5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9" activePane="bottomRight" state="frozen"/>
      <selection pane="topLeft" activeCell="B1" activeCellId="0" sqref="B1"/>
      <selection pane="topRight" activeCell="R1" activeCellId="0" sqref="R1"/>
      <selection pane="bottomLeft" activeCell="B39" activeCellId="0" sqref="B39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7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3" t="str">
        <f aca="false">MENU!B3</f>
        <v>00/01/02/03</v>
      </c>
      <c r="F2" s="14"/>
      <c r="G2" s="14"/>
      <c r="H2" s="14"/>
      <c r="I2" s="14"/>
      <c r="J2" s="15" t="str">
        <f aca="false">MENU!E3</f>
        <v>50 fiú mell</v>
      </c>
    </row>
    <row r="3" customFormat="false" ht="11.25" hidden="false" customHeight="false" outlineLevel="0" collapsed="false">
      <c r="A3" s="1" t="n">
        <v>1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</v>
      </c>
      <c r="B4" s="2" t="n">
        <v>1</v>
      </c>
      <c r="C4" s="2" t="n">
        <v>2</v>
      </c>
      <c r="D4" s="3" t="s">
        <v>4</v>
      </c>
      <c r="E4" s="4" t="n">
        <v>2002</v>
      </c>
      <c r="F4" s="1" t="n">
        <v>1</v>
      </c>
      <c r="G4" s="3" t="s">
        <v>5</v>
      </c>
      <c r="H4" s="5" t="s">
        <v>6</v>
      </c>
      <c r="I4" s="6" t="n">
        <v>1</v>
      </c>
      <c r="J4" s="7" t="n">
        <v>1076</v>
      </c>
      <c r="K4" s="1" t="n">
        <v>24</v>
      </c>
    </row>
    <row r="5" customFormat="false" ht="11.25" hidden="false" customHeight="false" outlineLevel="0" collapsed="false">
      <c r="A5" s="1" t="n">
        <v>1</v>
      </c>
      <c r="B5" s="2" t="n">
        <v>1</v>
      </c>
      <c r="C5" s="2" t="n">
        <v>3</v>
      </c>
      <c r="D5" s="3" t="s">
        <v>7</v>
      </c>
      <c r="E5" s="4" t="n">
        <v>2003</v>
      </c>
      <c r="F5" s="1" t="n">
        <v>1</v>
      </c>
      <c r="G5" s="3" t="s">
        <v>8</v>
      </c>
      <c r="H5" s="5" t="s">
        <v>9</v>
      </c>
      <c r="I5" s="6" t="n">
        <v>1</v>
      </c>
      <c r="J5" s="7" t="n">
        <v>1035</v>
      </c>
      <c r="K5" s="1" t="n">
        <v>7</v>
      </c>
    </row>
    <row r="6" customFormat="false" ht="11.25" hidden="false" customHeight="false" outlineLevel="0" collapsed="false">
      <c r="A6" s="1" t="n">
        <v>1</v>
      </c>
      <c r="B6" s="2" t="n">
        <v>1</v>
      </c>
      <c r="C6" s="2" t="n">
        <v>4</v>
      </c>
      <c r="D6" s="3" t="s">
        <v>10</v>
      </c>
      <c r="E6" s="4" t="n">
        <v>2001</v>
      </c>
      <c r="F6" s="1" t="n">
        <v>1</v>
      </c>
      <c r="G6" s="3" t="s">
        <v>11</v>
      </c>
      <c r="H6" s="5" t="s">
        <v>12</v>
      </c>
      <c r="I6" s="6" t="n">
        <v>1</v>
      </c>
      <c r="J6" s="7" t="n">
        <v>1010</v>
      </c>
      <c r="K6" s="1" t="n">
        <v>11</v>
      </c>
    </row>
    <row r="7" customFormat="false" ht="11.25" hidden="false" customHeight="false" outlineLevel="0" collapsed="false">
      <c r="A7" s="1" t="n">
        <v>1</v>
      </c>
      <c r="B7" s="2" t="n">
        <v>1</v>
      </c>
      <c r="C7" s="2" t="n">
        <v>5</v>
      </c>
      <c r="D7" s="3" t="s">
        <v>13</v>
      </c>
      <c r="E7" s="4" t="n">
        <v>2001</v>
      </c>
      <c r="F7" s="1" t="n">
        <v>1</v>
      </c>
      <c r="G7" s="3" t="s">
        <v>14</v>
      </c>
      <c r="H7" s="5" t="s">
        <v>12</v>
      </c>
      <c r="I7" s="6" t="n">
        <v>1</v>
      </c>
      <c r="J7" s="7" t="n">
        <v>1010</v>
      </c>
      <c r="K7" s="1" t="n">
        <v>1</v>
      </c>
    </row>
    <row r="8" customFormat="false" ht="11.25" hidden="false" customHeight="false" outlineLevel="0" collapsed="false">
      <c r="A8" s="1" t="n">
        <v>1</v>
      </c>
      <c r="B8" s="2" t="n">
        <v>1</v>
      </c>
      <c r="C8" s="2" t="n">
        <v>6</v>
      </c>
      <c r="D8" s="3" t="s">
        <v>15</v>
      </c>
      <c r="E8" s="4" t="n">
        <v>2002</v>
      </c>
      <c r="F8" s="1" t="n">
        <v>1</v>
      </c>
      <c r="G8" s="3" t="s">
        <v>11</v>
      </c>
      <c r="H8" s="5" t="s">
        <v>6</v>
      </c>
      <c r="I8" s="6" t="n">
        <v>1</v>
      </c>
      <c r="J8" s="7" t="n">
        <v>1040</v>
      </c>
      <c r="K8" s="1" t="n">
        <v>11</v>
      </c>
    </row>
    <row r="9" customFormat="false" ht="11.25" hidden="false" customHeight="false" outlineLevel="0" collapsed="false">
      <c r="A9" s="1" t="n">
        <v>1</v>
      </c>
      <c r="B9" s="2" t="n">
        <v>1</v>
      </c>
      <c r="C9" s="2" t="n">
        <v>7</v>
      </c>
      <c r="D9" s="3" t="s">
        <v>16</v>
      </c>
      <c r="E9" s="4" t="n">
        <v>2003</v>
      </c>
      <c r="F9" s="1" t="n">
        <v>1</v>
      </c>
      <c r="G9" s="3" t="s">
        <v>17</v>
      </c>
      <c r="H9" s="5" t="s">
        <v>9</v>
      </c>
      <c r="I9" s="6" t="n">
        <v>1</v>
      </c>
      <c r="J9" s="7" t="n">
        <v>1182</v>
      </c>
      <c r="K9" s="1" t="n">
        <v>27</v>
      </c>
    </row>
    <row r="10" customFormat="false" ht="11.25" hidden="false" customHeight="false" outlineLevel="0" collapsed="false">
      <c r="A10" s="1" t="n">
        <v>1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</v>
      </c>
      <c r="B11" s="2" t="n">
        <v>2</v>
      </c>
      <c r="C11" s="2" t="n">
        <v>1</v>
      </c>
      <c r="D11" s="3" t="s">
        <v>18</v>
      </c>
      <c r="E11" s="4" t="n">
        <v>2000</v>
      </c>
      <c r="F11" s="1" t="n">
        <v>1</v>
      </c>
      <c r="G11" s="3" t="s">
        <v>19</v>
      </c>
      <c r="H11" s="5" t="s">
        <v>20</v>
      </c>
      <c r="I11" s="6" t="n">
        <v>1</v>
      </c>
      <c r="J11" s="7" t="n">
        <v>1000</v>
      </c>
      <c r="K11" s="1" t="n">
        <v>5</v>
      </c>
    </row>
    <row r="12" customFormat="false" ht="11.25" hidden="false" customHeight="false" outlineLevel="0" collapsed="false">
      <c r="A12" s="1" t="n">
        <v>1</v>
      </c>
      <c r="B12" s="2" t="n">
        <v>2</v>
      </c>
      <c r="C12" s="2" t="n">
        <v>2</v>
      </c>
      <c r="D12" s="3" t="s">
        <v>21</v>
      </c>
      <c r="E12" s="4" t="n">
        <v>2003</v>
      </c>
      <c r="F12" s="1" t="n">
        <v>1</v>
      </c>
      <c r="G12" s="3" t="s">
        <v>22</v>
      </c>
      <c r="H12" s="5" t="s">
        <v>9</v>
      </c>
      <c r="I12" s="6" t="n">
        <v>1</v>
      </c>
      <c r="J12" s="7" t="n">
        <v>1000</v>
      </c>
      <c r="K12" s="1" t="n">
        <v>10</v>
      </c>
    </row>
    <row r="13" customFormat="false" ht="11.25" hidden="false" customHeight="false" outlineLevel="0" collapsed="false">
      <c r="A13" s="1" t="n">
        <v>1</v>
      </c>
      <c r="B13" s="2" t="n">
        <v>2</v>
      </c>
      <c r="C13" s="2" t="n">
        <v>3</v>
      </c>
      <c r="D13" s="3" t="s">
        <v>23</v>
      </c>
      <c r="E13" s="4" t="n">
        <v>2003</v>
      </c>
      <c r="F13" s="1" t="n">
        <v>1</v>
      </c>
      <c r="G13" s="3" t="s">
        <v>24</v>
      </c>
      <c r="H13" s="5" t="s">
        <v>9</v>
      </c>
      <c r="I13" s="6" t="n">
        <v>1</v>
      </c>
      <c r="J13" s="7" t="n">
        <v>592</v>
      </c>
      <c r="K13" s="1" t="n">
        <v>26</v>
      </c>
    </row>
    <row r="14" customFormat="false" ht="11.25" hidden="false" customHeight="false" outlineLevel="0" collapsed="false">
      <c r="A14" s="1" t="n">
        <v>1</v>
      </c>
      <c r="B14" s="2" t="n">
        <v>2</v>
      </c>
      <c r="C14" s="2" t="n">
        <v>4</v>
      </c>
      <c r="D14" s="3" t="s">
        <v>25</v>
      </c>
      <c r="E14" s="4" t="n">
        <v>2002</v>
      </c>
      <c r="F14" s="1" t="n">
        <v>1</v>
      </c>
      <c r="G14" s="3" t="s">
        <v>26</v>
      </c>
      <c r="H14" s="5" t="s">
        <v>6</v>
      </c>
      <c r="I14" s="6" t="n">
        <v>1</v>
      </c>
      <c r="J14" s="7" t="n">
        <v>586</v>
      </c>
      <c r="K14" s="1" t="n">
        <v>9</v>
      </c>
    </row>
    <row r="15" customFormat="false" ht="11.25" hidden="false" customHeight="false" outlineLevel="0" collapsed="false">
      <c r="A15" s="1" t="n">
        <v>1</v>
      </c>
      <c r="B15" s="2" t="n">
        <v>2</v>
      </c>
      <c r="C15" s="2" t="n">
        <v>5</v>
      </c>
      <c r="D15" s="3" t="s">
        <v>27</v>
      </c>
      <c r="E15" s="4" t="n">
        <v>2002</v>
      </c>
      <c r="F15" s="1" t="n">
        <v>1</v>
      </c>
      <c r="G15" s="3" t="s">
        <v>28</v>
      </c>
      <c r="H15" s="5" t="s">
        <v>6</v>
      </c>
      <c r="I15" s="6" t="n">
        <v>1</v>
      </c>
      <c r="J15" s="7" t="n">
        <v>590</v>
      </c>
      <c r="K15" s="1" t="n">
        <v>3</v>
      </c>
    </row>
    <row r="16" customFormat="false" ht="11.25" hidden="false" customHeight="false" outlineLevel="0" collapsed="false">
      <c r="A16" s="1" t="n">
        <v>1</v>
      </c>
      <c r="B16" s="2" t="n">
        <v>2</v>
      </c>
      <c r="C16" s="2" t="n">
        <v>6</v>
      </c>
      <c r="D16" s="3" t="s">
        <v>29</v>
      </c>
      <c r="E16" s="4" t="n">
        <v>2002</v>
      </c>
      <c r="F16" s="1" t="n">
        <v>1</v>
      </c>
      <c r="G16" s="3" t="s">
        <v>14</v>
      </c>
      <c r="H16" s="5" t="s">
        <v>6</v>
      </c>
      <c r="I16" s="6" t="n">
        <v>1</v>
      </c>
      <c r="J16" s="7" t="n">
        <v>598</v>
      </c>
      <c r="K16" s="1" t="n">
        <v>1</v>
      </c>
    </row>
    <row r="17" customFormat="false" ht="11.25" hidden="false" customHeight="false" outlineLevel="0" collapsed="false">
      <c r="A17" s="1" t="n">
        <v>1</v>
      </c>
      <c r="B17" s="2" t="n">
        <v>2</v>
      </c>
      <c r="C17" s="2" t="n">
        <v>7</v>
      </c>
      <c r="D17" s="3" t="s">
        <v>30</v>
      </c>
      <c r="E17" s="4" t="n">
        <v>2002</v>
      </c>
      <c r="F17" s="1" t="n">
        <v>1</v>
      </c>
      <c r="G17" s="3" t="s">
        <v>14</v>
      </c>
      <c r="H17" s="5" t="s">
        <v>6</v>
      </c>
      <c r="I17" s="6" t="n">
        <v>1</v>
      </c>
      <c r="J17" s="7" t="n">
        <v>1000</v>
      </c>
      <c r="K17" s="1" t="n">
        <v>1</v>
      </c>
    </row>
    <row r="18" customFormat="false" ht="11.25" hidden="false" customHeight="false" outlineLevel="0" collapsed="false">
      <c r="A18" s="1" t="n">
        <v>1</v>
      </c>
      <c r="B18" s="2" t="n">
        <v>2</v>
      </c>
      <c r="C18" s="2" t="n">
        <v>8</v>
      </c>
      <c r="D18" s="3" t="s">
        <v>31</v>
      </c>
      <c r="E18" s="4" t="n">
        <v>2001</v>
      </c>
      <c r="F18" s="1" t="n">
        <v>1</v>
      </c>
      <c r="G18" s="3" t="s">
        <v>32</v>
      </c>
      <c r="H18" s="5" t="s">
        <v>12</v>
      </c>
      <c r="I18" s="6" t="n">
        <v>1</v>
      </c>
      <c r="J18" s="7" t="n">
        <v>1000</v>
      </c>
      <c r="K18" s="1" t="n">
        <v>8</v>
      </c>
    </row>
    <row r="19" customFormat="false" ht="11.25" hidden="false" customHeight="false" outlineLevel="0" collapsed="false">
      <c r="A19" s="1" t="n">
        <v>1</v>
      </c>
      <c r="B19" s="2" t="n">
        <v>3</v>
      </c>
      <c r="C19" s="2" t="n">
        <v>1</v>
      </c>
      <c r="D19" s="3" t="s">
        <v>33</v>
      </c>
      <c r="E19" s="4" t="n">
        <v>2000</v>
      </c>
      <c r="F19" s="1" t="n">
        <v>1</v>
      </c>
      <c r="G19" s="3" t="s">
        <v>34</v>
      </c>
      <c r="H19" s="5" t="s">
        <v>20</v>
      </c>
      <c r="I19" s="6" t="n">
        <v>1</v>
      </c>
      <c r="J19" s="7" t="n">
        <v>575</v>
      </c>
      <c r="K19" s="1" t="n">
        <v>21</v>
      </c>
    </row>
    <row r="20" customFormat="false" ht="11.25" hidden="false" customHeight="false" outlineLevel="0" collapsed="false">
      <c r="A20" s="1" t="n">
        <v>1</v>
      </c>
      <c r="B20" s="2" t="n">
        <v>3</v>
      </c>
      <c r="C20" s="2" t="n">
        <v>2</v>
      </c>
      <c r="D20" s="3" t="s">
        <v>35</v>
      </c>
      <c r="E20" s="4" t="n">
        <v>2002</v>
      </c>
      <c r="F20" s="1" t="n">
        <v>1</v>
      </c>
      <c r="G20" s="3" t="s">
        <v>14</v>
      </c>
      <c r="H20" s="5" t="s">
        <v>6</v>
      </c>
      <c r="I20" s="6" t="n">
        <v>1</v>
      </c>
      <c r="J20" s="7" t="n">
        <v>574</v>
      </c>
      <c r="K20" s="1" t="n">
        <v>1</v>
      </c>
    </row>
    <row r="21" customFormat="false" ht="11.25" hidden="false" customHeight="false" outlineLevel="0" collapsed="false">
      <c r="A21" s="1" t="n">
        <v>1</v>
      </c>
      <c r="B21" s="2" t="n">
        <v>3</v>
      </c>
      <c r="C21" s="2" t="n">
        <v>3</v>
      </c>
      <c r="D21" s="3" t="s">
        <v>36</v>
      </c>
      <c r="E21" s="4" t="n">
        <v>2002</v>
      </c>
      <c r="F21" s="1" t="n">
        <v>1</v>
      </c>
      <c r="G21" s="3" t="s">
        <v>28</v>
      </c>
      <c r="H21" s="5" t="s">
        <v>6</v>
      </c>
      <c r="I21" s="6" t="n">
        <v>1</v>
      </c>
      <c r="J21" s="7" t="n">
        <v>570</v>
      </c>
      <c r="K21" s="1" t="n">
        <v>3</v>
      </c>
    </row>
    <row r="22" customFormat="false" ht="11.25" hidden="false" customHeight="false" outlineLevel="0" collapsed="false">
      <c r="A22" s="1" t="n">
        <v>1</v>
      </c>
      <c r="B22" s="2" t="n">
        <v>3</v>
      </c>
      <c r="C22" s="2" t="n">
        <v>4</v>
      </c>
      <c r="D22" s="3" t="s">
        <v>37</v>
      </c>
      <c r="E22" s="4" t="n">
        <v>2002</v>
      </c>
      <c r="F22" s="1" t="n">
        <v>1</v>
      </c>
      <c r="G22" s="3" t="s">
        <v>34</v>
      </c>
      <c r="H22" s="5" t="s">
        <v>6</v>
      </c>
      <c r="I22" s="6" t="n">
        <v>1</v>
      </c>
      <c r="J22" s="7" t="n">
        <v>563</v>
      </c>
      <c r="K22" s="1" t="n">
        <v>21</v>
      </c>
    </row>
    <row r="23" customFormat="false" ht="11.25" hidden="false" customHeight="false" outlineLevel="0" collapsed="false">
      <c r="A23" s="1" t="n">
        <v>1</v>
      </c>
      <c r="B23" s="2" t="n">
        <v>3</v>
      </c>
      <c r="C23" s="2" t="n">
        <v>5</v>
      </c>
      <c r="D23" s="3" t="s">
        <v>38</v>
      </c>
      <c r="E23" s="4" t="n">
        <v>2002</v>
      </c>
      <c r="F23" s="1" t="n">
        <v>1</v>
      </c>
      <c r="G23" s="3" t="s">
        <v>24</v>
      </c>
      <c r="H23" s="5" t="s">
        <v>6</v>
      </c>
      <c r="I23" s="6" t="n">
        <v>1</v>
      </c>
      <c r="J23" s="7" t="n">
        <v>563</v>
      </c>
      <c r="K23" s="1" t="n">
        <v>26</v>
      </c>
    </row>
    <row r="24" customFormat="false" ht="11.25" hidden="false" customHeight="false" outlineLevel="0" collapsed="false">
      <c r="A24" s="1" t="n">
        <v>1</v>
      </c>
      <c r="B24" s="2" t="n">
        <v>3</v>
      </c>
      <c r="C24" s="2" t="n">
        <v>6</v>
      </c>
      <c r="D24" s="3" t="s">
        <v>39</v>
      </c>
      <c r="E24" s="4" t="n">
        <v>2001</v>
      </c>
      <c r="F24" s="1" t="n">
        <v>1</v>
      </c>
      <c r="G24" s="3" t="s">
        <v>8</v>
      </c>
      <c r="H24" s="5" t="s">
        <v>12</v>
      </c>
      <c r="I24" s="6" t="n">
        <v>1</v>
      </c>
      <c r="J24" s="7" t="n">
        <v>573</v>
      </c>
      <c r="K24" s="1" t="n">
        <v>7</v>
      </c>
    </row>
    <row r="25" customFormat="false" ht="11.25" hidden="false" customHeight="false" outlineLevel="0" collapsed="false">
      <c r="A25" s="1" t="n">
        <v>1</v>
      </c>
      <c r="B25" s="2" t="n">
        <v>3</v>
      </c>
      <c r="C25" s="2" t="n">
        <v>7</v>
      </c>
      <c r="D25" s="3" t="s">
        <v>40</v>
      </c>
      <c r="E25" s="4" t="n">
        <v>2002</v>
      </c>
      <c r="F25" s="1" t="n">
        <v>1</v>
      </c>
      <c r="G25" s="3" t="s">
        <v>14</v>
      </c>
      <c r="H25" s="5" t="s">
        <v>6</v>
      </c>
      <c r="I25" s="6" t="n">
        <v>1</v>
      </c>
      <c r="J25" s="7" t="n">
        <v>574</v>
      </c>
      <c r="K25" s="1" t="n">
        <v>1</v>
      </c>
    </row>
    <row r="26" customFormat="false" ht="11.25" hidden="false" customHeight="false" outlineLevel="0" collapsed="false">
      <c r="A26" s="1" t="n">
        <v>1</v>
      </c>
      <c r="B26" s="2" t="n">
        <v>3</v>
      </c>
      <c r="C26" s="2" t="n">
        <v>8</v>
      </c>
      <c r="D26" s="3" t="s">
        <v>41</v>
      </c>
      <c r="E26" s="4" t="n">
        <v>2001</v>
      </c>
      <c r="F26" s="1" t="n">
        <v>1</v>
      </c>
      <c r="G26" s="3" t="s">
        <v>42</v>
      </c>
      <c r="H26" s="5" t="s">
        <v>12</v>
      </c>
      <c r="I26" s="6" t="n">
        <v>1</v>
      </c>
      <c r="J26" s="7" t="n">
        <v>575</v>
      </c>
      <c r="K26" s="1" t="n">
        <v>23</v>
      </c>
    </row>
    <row r="27" customFormat="false" ht="11.25" hidden="false" customHeight="false" outlineLevel="0" collapsed="false">
      <c r="A27" s="1" t="n">
        <v>1</v>
      </c>
      <c r="B27" s="2" t="n">
        <v>4</v>
      </c>
      <c r="C27" s="2" t="n">
        <v>1</v>
      </c>
      <c r="D27" s="3" t="s">
        <v>43</v>
      </c>
      <c r="E27" s="4" t="n">
        <v>2001</v>
      </c>
      <c r="F27" s="1" t="n">
        <v>1</v>
      </c>
      <c r="G27" s="3" t="s">
        <v>44</v>
      </c>
      <c r="H27" s="5" t="s">
        <v>12</v>
      </c>
      <c r="I27" s="6" t="n">
        <v>1</v>
      </c>
      <c r="J27" s="7" t="n">
        <v>560</v>
      </c>
      <c r="K27" s="1" t="n">
        <v>14</v>
      </c>
    </row>
    <row r="28" customFormat="false" ht="11.25" hidden="false" customHeight="false" outlineLevel="0" collapsed="false">
      <c r="A28" s="1" t="n">
        <v>1</v>
      </c>
      <c r="B28" s="2" t="n">
        <v>4</v>
      </c>
      <c r="C28" s="2" t="n">
        <v>2</v>
      </c>
      <c r="D28" s="3" t="s">
        <v>45</v>
      </c>
      <c r="E28" s="4" t="n">
        <v>2001</v>
      </c>
      <c r="F28" s="1" t="n">
        <v>1</v>
      </c>
      <c r="G28" s="3" t="s">
        <v>17</v>
      </c>
      <c r="H28" s="5" t="s">
        <v>12</v>
      </c>
      <c r="I28" s="6" t="n">
        <v>1</v>
      </c>
      <c r="J28" s="7" t="n">
        <v>552</v>
      </c>
      <c r="K28" s="1" t="n">
        <v>27</v>
      </c>
    </row>
    <row r="29" customFormat="false" ht="11.25" hidden="false" customHeight="false" outlineLevel="0" collapsed="false">
      <c r="A29" s="1" t="n">
        <v>1</v>
      </c>
      <c r="B29" s="2" t="n">
        <v>4</v>
      </c>
      <c r="C29" s="2" t="n">
        <v>3</v>
      </c>
      <c r="D29" s="3" t="s">
        <v>46</v>
      </c>
      <c r="E29" s="4" t="n">
        <v>2001</v>
      </c>
      <c r="F29" s="1" t="n">
        <v>1</v>
      </c>
      <c r="G29" s="3" t="s">
        <v>5</v>
      </c>
      <c r="H29" s="5" t="s">
        <v>12</v>
      </c>
      <c r="I29" s="6" t="n">
        <v>1</v>
      </c>
      <c r="J29" s="7" t="n">
        <v>546</v>
      </c>
      <c r="K29" s="1" t="n">
        <v>24</v>
      </c>
    </row>
    <row r="30" customFormat="false" ht="11.25" hidden="false" customHeight="false" outlineLevel="0" collapsed="false">
      <c r="A30" s="1" t="n">
        <v>1</v>
      </c>
      <c r="B30" s="2" t="n">
        <v>4</v>
      </c>
      <c r="C30" s="2" t="n">
        <v>4</v>
      </c>
      <c r="D30" s="3" t="s">
        <v>47</v>
      </c>
      <c r="E30" s="4" t="n">
        <v>2002</v>
      </c>
      <c r="F30" s="1" t="n">
        <v>1</v>
      </c>
      <c r="G30" s="3" t="s">
        <v>28</v>
      </c>
      <c r="H30" s="5" t="s">
        <v>6</v>
      </c>
      <c r="I30" s="6" t="n">
        <v>1</v>
      </c>
      <c r="J30" s="7" t="n">
        <v>540</v>
      </c>
      <c r="K30" s="1" t="n">
        <v>3</v>
      </c>
    </row>
    <row r="31" customFormat="false" ht="11.25" hidden="false" customHeight="false" outlineLevel="0" collapsed="false">
      <c r="A31" s="1" t="n">
        <v>1</v>
      </c>
      <c r="B31" s="2" t="n">
        <v>4</v>
      </c>
      <c r="C31" s="2" t="n">
        <v>5</v>
      </c>
      <c r="D31" s="3" t="s">
        <v>48</v>
      </c>
      <c r="E31" s="4" t="n">
        <v>2000</v>
      </c>
      <c r="F31" s="1" t="n">
        <v>1</v>
      </c>
      <c r="G31" s="3" t="s">
        <v>26</v>
      </c>
      <c r="H31" s="5" t="s">
        <v>20</v>
      </c>
      <c r="I31" s="6" t="n">
        <v>1</v>
      </c>
      <c r="J31" s="7" t="n">
        <v>541</v>
      </c>
      <c r="K31" s="1" t="n">
        <v>9</v>
      </c>
    </row>
    <row r="32" customFormat="false" ht="11.25" hidden="false" customHeight="false" outlineLevel="0" collapsed="false">
      <c r="A32" s="1" t="n">
        <v>1</v>
      </c>
      <c r="B32" s="2" t="n">
        <v>4</v>
      </c>
      <c r="C32" s="2" t="n">
        <v>6</v>
      </c>
      <c r="D32" s="3" t="s">
        <v>49</v>
      </c>
      <c r="E32" s="4" t="n">
        <v>2002</v>
      </c>
      <c r="F32" s="1" t="n">
        <v>1</v>
      </c>
      <c r="G32" s="3" t="s">
        <v>28</v>
      </c>
      <c r="H32" s="5" t="s">
        <v>6</v>
      </c>
      <c r="I32" s="6" t="n">
        <v>1</v>
      </c>
      <c r="J32" s="7" t="n">
        <v>550</v>
      </c>
      <c r="K32" s="1" t="n">
        <v>3</v>
      </c>
    </row>
    <row r="33" customFormat="false" ht="11.25" hidden="false" customHeight="false" outlineLevel="0" collapsed="false">
      <c r="A33" s="1" t="n">
        <v>1</v>
      </c>
      <c r="B33" s="2" t="n">
        <v>4</v>
      </c>
      <c r="C33" s="2" t="n">
        <v>7</v>
      </c>
      <c r="D33" s="3" t="s">
        <v>50</v>
      </c>
      <c r="E33" s="4" t="n">
        <v>2001</v>
      </c>
      <c r="F33" s="1" t="n">
        <v>1</v>
      </c>
      <c r="G33" s="3" t="s">
        <v>11</v>
      </c>
      <c r="H33" s="5" t="s">
        <v>12</v>
      </c>
      <c r="I33" s="6" t="n">
        <v>1</v>
      </c>
      <c r="J33" s="7" t="n">
        <v>560</v>
      </c>
      <c r="K33" s="1" t="n">
        <v>11</v>
      </c>
    </row>
    <row r="34" customFormat="false" ht="11.25" hidden="false" customHeight="false" outlineLevel="0" collapsed="false">
      <c r="A34" s="1" t="n">
        <v>1</v>
      </c>
      <c r="B34" s="2" t="n">
        <v>4</v>
      </c>
      <c r="C34" s="2" t="n">
        <v>8</v>
      </c>
      <c r="D34" s="3" t="s">
        <v>51</v>
      </c>
      <c r="E34" s="4" t="n">
        <v>2002</v>
      </c>
      <c r="F34" s="1" t="n">
        <v>1</v>
      </c>
      <c r="G34" s="3" t="s">
        <v>24</v>
      </c>
      <c r="H34" s="5" t="s">
        <v>6</v>
      </c>
      <c r="I34" s="6" t="n">
        <v>1</v>
      </c>
      <c r="J34" s="7" t="n">
        <v>562</v>
      </c>
      <c r="K34" s="1" t="n">
        <v>26</v>
      </c>
    </row>
    <row r="35" customFormat="false" ht="11.25" hidden="false" customHeight="false" outlineLevel="0" collapsed="false">
      <c r="A35" s="1" t="n">
        <v>1</v>
      </c>
      <c r="B35" s="2" t="n">
        <v>5</v>
      </c>
      <c r="C35" s="2" t="n">
        <v>1</v>
      </c>
      <c r="D35" s="3" t="s">
        <v>52</v>
      </c>
      <c r="E35" s="4" t="n">
        <v>2002</v>
      </c>
      <c r="F35" s="1" t="n">
        <v>1</v>
      </c>
      <c r="G35" s="3" t="s">
        <v>44</v>
      </c>
      <c r="H35" s="5" t="s">
        <v>6</v>
      </c>
      <c r="I35" s="6" t="n">
        <v>1</v>
      </c>
      <c r="J35" s="7" t="n">
        <v>539</v>
      </c>
      <c r="K35" s="1" t="n">
        <v>14</v>
      </c>
    </row>
    <row r="36" customFormat="false" ht="11.25" hidden="false" customHeight="false" outlineLevel="0" collapsed="false">
      <c r="A36" s="1" t="n">
        <v>1</v>
      </c>
      <c r="B36" s="2" t="n">
        <v>5</v>
      </c>
      <c r="C36" s="2" t="n">
        <v>2</v>
      </c>
      <c r="D36" s="3" t="s">
        <v>53</v>
      </c>
      <c r="E36" s="4" t="n">
        <v>2000</v>
      </c>
      <c r="F36" s="1" t="n">
        <v>1</v>
      </c>
      <c r="G36" s="3" t="s">
        <v>17</v>
      </c>
      <c r="H36" s="5" t="s">
        <v>20</v>
      </c>
      <c r="I36" s="6" t="n">
        <v>1</v>
      </c>
      <c r="J36" s="7" t="n">
        <v>532</v>
      </c>
      <c r="K36" s="1" t="n">
        <v>27</v>
      </c>
    </row>
    <row r="37" customFormat="false" ht="11.25" hidden="false" customHeight="false" outlineLevel="0" collapsed="false">
      <c r="A37" s="1" t="n">
        <v>1</v>
      </c>
      <c r="B37" s="2" t="n">
        <v>5</v>
      </c>
      <c r="C37" s="2" t="n">
        <v>3</v>
      </c>
      <c r="D37" s="3" t="s">
        <v>54</v>
      </c>
      <c r="E37" s="4" t="n">
        <v>2001</v>
      </c>
      <c r="F37" s="1" t="n">
        <v>1</v>
      </c>
      <c r="G37" s="3" t="s">
        <v>28</v>
      </c>
      <c r="H37" s="5" t="s">
        <v>12</v>
      </c>
      <c r="I37" s="6" t="n">
        <v>1</v>
      </c>
      <c r="J37" s="7" t="n">
        <v>530</v>
      </c>
      <c r="K37" s="1" t="n">
        <v>3</v>
      </c>
    </row>
    <row r="38" customFormat="false" ht="11.25" hidden="false" customHeight="false" outlineLevel="0" collapsed="false">
      <c r="A38" s="1" t="n">
        <v>1</v>
      </c>
      <c r="B38" s="2" t="n">
        <v>5</v>
      </c>
      <c r="C38" s="2" t="n">
        <v>4</v>
      </c>
      <c r="D38" s="3" t="s">
        <v>55</v>
      </c>
      <c r="E38" s="4" t="n">
        <v>2001</v>
      </c>
      <c r="F38" s="1" t="n">
        <v>1</v>
      </c>
      <c r="G38" s="3" t="s">
        <v>42</v>
      </c>
      <c r="H38" s="5" t="s">
        <v>12</v>
      </c>
      <c r="I38" s="6" t="n">
        <v>1</v>
      </c>
      <c r="J38" s="7" t="n">
        <v>525</v>
      </c>
      <c r="K38" s="1" t="n">
        <v>23</v>
      </c>
    </row>
    <row r="39" customFormat="false" ht="11.25" hidden="false" customHeight="false" outlineLevel="0" collapsed="false">
      <c r="A39" s="1" t="n">
        <v>1</v>
      </c>
      <c r="B39" s="2" t="n">
        <v>5</v>
      </c>
      <c r="C39" s="2" t="n">
        <v>5</v>
      </c>
      <c r="D39" s="3" t="s">
        <v>56</v>
      </c>
      <c r="E39" s="4" t="n">
        <v>2001</v>
      </c>
      <c r="F39" s="1" t="n">
        <v>1</v>
      </c>
      <c r="G39" s="3" t="s">
        <v>44</v>
      </c>
      <c r="H39" s="5" t="s">
        <v>12</v>
      </c>
      <c r="I39" s="6" t="n">
        <v>1</v>
      </c>
      <c r="J39" s="7" t="n">
        <v>529</v>
      </c>
      <c r="K39" s="1" t="n">
        <v>14</v>
      </c>
    </row>
    <row r="40" customFormat="false" ht="11.25" hidden="false" customHeight="false" outlineLevel="0" collapsed="false">
      <c r="A40" s="1" t="n">
        <v>1</v>
      </c>
      <c r="B40" s="2" t="n">
        <v>5</v>
      </c>
      <c r="C40" s="2" t="n">
        <v>6</v>
      </c>
      <c r="D40" s="3" t="s">
        <v>57</v>
      </c>
      <c r="E40" s="4" t="n">
        <v>2000</v>
      </c>
      <c r="F40" s="1" t="n">
        <v>1</v>
      </c>
      <c r="G40" s="3" t="s">
        <v>42</v>
      </c>
      <c r="H40" s="5" t="s">
        <v>20</v>
      </c>
      <c r="I40" s="6" t="n">
        <v>1</v>
      </c>
      <c r="J40" s="7" t="n">
        <v>530</v>
      </c>
      <c r="K40" s="1" t="n">
        <v>23</v>
      </c>
    </row>
    <row r="41" customFormat="false" ht="11.25" hidden="false" customHeight="false" outlineLevel="0" collapsed="false">
      <c r="A41" s="1" t="n">
        <v>1</v>
      </c>
      <c r="B41" s="2" t="n">
        <v>5</v>
      </c>
      <c r="C41" s="2" t="n">
        <v>7</v>
      </c>
      <c r="D41" s="3" t="s">
        <v>58</v>
      </c>
      <c r="E41" s="4" t="n">
        <v>2002</v>
      </c>
      <c r="F41" s="1" t="n">
        <v>1</v>
      </c>
      <c r="G41" s="3" t="s">
        <v>17</v>
      </c>
      <c r="H41" s="5" t="s">
        <v>6</v>
      </c>
      <c r="I41" s="6" t="n">
        <v>1</v>
      </c>
      <c r="J41" s="7" t="n">
        <v>534</v>
      </c>
      <c r="K41" s="1" t="n">
        <v>27</v>
      </c>
    </row>
    <row r="42" customFormat="false" ht="11.25" hidden="false" customHeight="false" outlineLevel="0" collapsed="false">
      <c r="A42" s="1" t="n">
        <v>1</v>
      </c>
      <c r="B42" s="2" t="n">
        <v>5</v>
      </c>
      <c r="C42" s="2" t="n">
        <v>8</v>
      </c>
      <c r="D42" s="3" t="s">
        <v>59</v>
      </c>
      <c r="E42" s="4" t="n">
        <v>2002</v>
      </c>
      <c r="F42" s="1" t="n">
        <v>1</v>
      </c>
      <c r="G42" s="3" t="s">
        <v>8</v>
      </c>
      <c r="H42" s="5" t="s">
        <v>6</v>
      </c>
      <c r="I42" s="6" t="n">
        <v>1</v>
      </c>
      <c r="J42" s="7" t="n">
        <v>539</v>
      </c>
      <c r="K42" s="1" t="n">
        <v>7</v>
      </c>
    </row>
    <row r="43" customFormat="false" ht="11.25" hidden="false" customHeight="false" outlineLevel="0" collapsed="false">
      <c r="A43" s="1" t="n">
        <v>1</v>
      </c>
      <c r="B43" s="2" t="n">
        <v>6</v>
      </c>
      <c r="C43" s="2" t="n">
        <v>1</v>
      </c>
      <c r="D43" s="3" t="s">
        <v>60</v>
      </c>
      <c r="E43" s="4" t="n">
        <v>2001</v>
      </c>
      <c r="F43" s="1" t="n">
        <v>1</v>
      </c>
      <c r="G43" s="3" t="s">
        <v>61</v>
      </c>
      <c r="H43" s="5" t="s">
        <v>12</v>
      </c>
      <c r="I43" s="6" t="n">
        <v>1</v>
      </c>
      <c r="J43" s="7" t="n">
        <v>524</v>
      </c>
      <c r="K43" s="1" t="n">
        <v>2</v>
      </c>
    </row>
    <row r="44" customFormat="false" ht="11.25" hidden="false" customHeight="false" outlineLevel="0" collapsed="false">
      <c r="A44" s="1" t="n">
        <v>1</v>
      </c>
      <c r="B44" s="2" t="n">
        <v>6</v>
      </c>
      <c r="C44" s="2" t="n">
        <v>2</v>
      </c>
      <c r="D44" s="3" t="s">
        <v>62</v>
      </c>
      <c r="E44" s="4" t="n">
        <v>2001</v>
      </c>
      <c r="F44" s="1" t="n">
        <v>1</v>
      </c>
      <c r="G44" s="3" t="s">
        <v>63</v>
      </c>
      <c r="H44" s="5" t="s">
        <v>12</v>
      </c>
      <c r="I44" s="6" t="n">
        <v>1</v>
      </c>
      <c r="J44" s="7" t="n">
        <v>521</v>
      </c>
      <c r="K44" s="1" t="n">
        <v>6</v>
      </c>
    </row>
    <row r="45" customFormat="false" ht="11.25" hidden="false" customHeight="false" outlineLevel="0" collapsed="false">
      <c r="A45" s="1" t="n">
        <v>1</v>
      </c>
      <c r="B45" s="2" t="n">
        <v>6</v>
      </c>
      <c r="C45" s="2" t="n">
        <v>3</v>
      </c>
      <c r="D45" s="3" t="s">
        <v>64</v>
      </c>
      <c r="E45" s="4" t="n">
        <v>2000</v>
      </c>
      <c r="F45" s="1" t="n">
        <v>1</v>
      </c>
      <c r="G45" s="3" t="s">
        <v>19</v>
      </c>
      <c r="H45" s="5" t="s">
        <v>20</v>
      </c>
      <c r="I45" s="6" t="n">
        <v>1</v>
      </c>
      <c r="J45" s="7" t="n">
        <v>520</v>
      </c>
      <c r="K45" s="1" t="n">
        <v>5</v>
      </c>
    </row>
    <row r="46" customFormat="false" ht="11.25" hidden="false" customHeight="false" outlineLevel="0" collapsed="false">
      <c r="A46" s="1" t="n">
        <v>1</v>
      </c>
      <c r="B46" s="2" t="n">
        <v>6</v>
      </c>
      <c r="C46" s="2" t="n">
        <v>4</v>
      </c>
      <c r="D46" s="3" t="s">
        <v>65</v>
      </c>
      <c r="E46" s="4" t="n">
        <v>1999</v>
      </c>
      <c r="F46" s="1" t="n">
        <v>1</v>
      </c>
      <c r="G46" s="3" t="s">
        <v>17</v>
      </c>
      <c r="H46" s="5" t="s">
        <v>66</v>
      </c>
      <c r="I46" s="6" t="n">
        <v>1</v>
      </c>
      <c r="J46" s="7" t="n">
        <v>515</v>
      </c>
      <c r="K46" s="1" t="n">
        <v>27</v>
      </c>
    </row>
    <row r="47" customFormat="false" ht="11.25" hidden="false" customHeight="false" outlineLevel="0" collapsed="false">
      <c r="A47" s="1" t="n">
        <v>1</v>
      </c>
      <c r="B47" s="2" t="n">
        <v>6</v>
      </c>
      <c r="C47" s="2" t="n">
        <v>5</v>
      </c>
      <c r="D47" s="3" t="s">
        <v>67</v>
      </c>
      <c r="E47" s="4" t="n">
        <v>2000</v>
      </c>
      <c r="F47" s="1" t="n">
        <v>1</v>
      </c>
      <c r="G47" s="3" t="s">
        <v>11</v>
      </c>
      <c r="H47" s="5" t="s">
        <v>20</v>
      </c>
      <c r="I47" s="6" t="n">
        <v>1</v>
      </c>
      <c r="J47" s="7" t="n">
        <v>515</v>
      </c>
      <c r="K47" s="1" t="n">
        <v>11</v>
      </c>
    </row>
    <row r="48" customFormat="false" ht="11.25" hidden="false" customHeight="false" outlineLevel="0" collapsed="false">
      <c r="A48" s="1" t="n">
        <v>1</v>
      </c>
      <c r="B48" s="2" t="n">
        <v>6</v>
      </c>
      <c r="C48" s="2" t="n">
        <v>6</v>
      </c>
      <c r="D48" s="3" t="s">
        <v>68</v>
      </c>
      <c r="E48" s="4" t="n">
        <v>2001</v>
      </c>
      <c r="F48" s="1" t="n">
        <v>1</v>
      </c>
      <c r="G48" s="3" t="s">
        <v>19</v>
      </c>
      <c r="H48" s="5" t="s">
        <v>12</v>
      </c>
      <c r="I48" s="6" t="n">
        <v>1</v>
      </c>
      <c r="J48" s="7" t="n">
        <v>520</v>
      </c>
      <c r="K48" s="1" t="n">
        <v>5</v>
      </c>
    </row>
    <row r="49" customFormat="false" ht="11.25" hidden="false" customHeight="false" outlineLevel="0" collapsed="false">
      <c r="A49" s="1" t="n">
        <v>1</v>
      </c>
      <c r="B49" s="2" t="n">
        <v>6</v>
      </c>
      <c r="C49" s="2" t="n">
        <v>7</v>
      </c>
      <c r="D49" s="3" t="s">
        <v>69</v>
      </c>
      <c r="E49" s="4" t="n">
        <v>2002</v>
      </c>
      <c r="F49" s="1" t="n">
        <v>1</v>
      </c>
      <c r="G49" s="3" t="s">
        <v>26</v>
      </c>
      <c r="H49" s="5" t="s">
        <v>6</v>
      </c>
      <c r="I49" s="6" t="n">
        <v>1</v>
      </c>
      <c r="J49" s="7" t="n">
        <v>523</v>
      </c>
      <c r="K49" s="1" t="n">
        <v>9</v>
      </c>
    </row>
    <row r="50" customFormat="false" ht="11.25" hidden="false" customHeight="false" outlineLevel="0" collapsed="false">
      <c r="A50" s="1" t="n">
        <v>1</v>
      </c>
      <c r="B50" s="2" t="n">
        <v>6</v>
      </c>
      <c r="C50" s="2" t="n">
        <v>8</v>
      </c>
      <c r="D50" s="3" t="s">
        <v>70</v>
      </c>
      <c r="E50" s="4" t="n">
        <v>2002</v>
      </c>
      <c r="F50" s="1" t="n">
        <v>1</v>
      </c>
      <c r="G50" s="3" t="s">
        <v>14</v>
      </c>
      <c r="H50" s="5" t="s">
        <v>6</v>
      </c>
      <c r="I50" s="6" t="n">
        <v>1</v>
      </c>
      <c r="J50" s="7" t="n">
        <v>524</v>
      </c>
      <c r="K50" s="1" t="n">
        <v>1</v>
      </c>
    </row>
    <row r="51" customFormat="false" ht="11.25" hidden="false" customHeight="false" outlineLevel="0" collapsed="false">
      <c r="A51" s="1" t="n">
        <v>1</v>
      </c>
      <c r="B51" s="2" t="n">
        <v>7</v>
      </c>
      <c r="C51" s="2" t="n">
        <v>1</v>
      </c>
      <c r="D51" s="3" t="s">
        <v>71</v>
      </c>
      <c r="E51" s="4" t="n">
        <v>2000</v>
      </c>
      <c r="F51" s="1" t="n">
        <v>1</v>
      </c>
      <c r="G51" s="3" t="s">
        <v>17</v>
      </c>
      <c r="H51" s="5" t="s">
        <v>20</v>
      </c>
      <c r="I51" s="6" t="n">
        <v>1</v>
      </c>
      <c r="J51" s="7" t="n">
        <v>512</v>
      </c>
      <c r="K51" s="1" t="n">
        <v>27</v>
      </c>
    </row>
    <row r="52" customFormat="false" ht="11.25" hidden="false" customHeight="false" outlineLevel="0" collapsed="false">
      <c r="A52" s="1" t="n">
        <v>1</v>
      </c>
      <c r="B52" s="2" t="n">
        <v>7</v>
      </c>
      <c r="C52" s="2" t="n">
        <v>2</v>
      </c>
      <c r="D52" s="3" t="s">
        <v>72</v>
      </c>
      <c r="E52" s="4" t="n">
        <v>2000</v>
      </c>
      <c r="F52" s="1" t="n">
        <v>1</v>
      </c>
      <c r="G52" s="3" t="s">
        <v>44</v>
      </c>
      <c r="H52" s="5" t="s">
        <v>20</v>
      </c>
      <c r="I52" s="6" t="n">
        <v>1</v>
      </c>
      <c r="J52" s="7" t="n">
        <v>510</v>
      </c>
      <c r="K52" s="1" t="n">
        <v>14</v>
      </c>
    </row>
    <row r="53" customFormat="false" ht="11.25" hidden="false" customHeight="false" outlineLevel="0" collapsed="false">
      <c r="A53" s="1" t="n">
        <v>1</v>
      </c>
      <c r="B53" s="2" t="n">
        <v>7</v>
      </c>
      <c r="C53" s="2" t="n">
        <v>3</v>
      </c>
      <c r="D53" s="3" t="s">
        <v>73</v>
      </c>
      <c r="E53" s="4" t="n">
        <v>2001</v>
      </c>
      <c r="F53" s="1" t="n">
        <v>1</v>
      </c>
      <c r="G53" s="3" t="s">
        <v>17</v>
      </c>
      <c r="H53" s="5" t="s">
        <v>12</v>
      </c>
      <c r="I53" s="6" t="n">
        <v>1</v>
      </c>
      <c r="J53" s="7" t="n">
        <v>508</v>
      </c>
      <c r="K53" s="1" t="n">
        <v>27</v>
      </c>
    </row>
    <row r="54" customFormat="false" ht="11.25" hidden="false" customHeight="false" outlineLevel="0" collapsed="false">
      <c r="A54" s="1" t="n">
        <v>1</v>
      </c>
      <c r="B54" s="2" t="n">
        <v>7</v>
      </c>
      <c r="C54" s="2" t="n">
        <v>4</v>
      </c>
      <c r="D54" s="3" t="s">
        <v>74</v>
      </c>
      <c r="E54" s="4" t="n">
        <v>2000</v>
      </c>
      <c r="F54" s="1" t="n">
        <v>1</v>
      </c>
      <c r="G54" s="3" t="s">
        <v>11</v>
      </c>
      <c r="H54" s="5" t="s">
        <v>20</v>
      </c>
      <c r="I54" s="6" t="n">
        <v>1</v>
      </c>
      <c r="J54" s="7" t="n">
        <v>505</v>
      </c>
      <c r="K54" s="1" t="n">
        <v>11</v>
      </c>
    </row>
    <row r="55" customFormat="false" ht="11.25" hidden="false" customHeight="false" outlineLevel="0" collapsed="false">
      <c r="A55" s="1" t="n">
        <v>1</v>
      </c>
      <c r="B55" s="2" t="n">
        <v>7</v>
      </c>
      <c r="C55" s="2" t="n">
        <v>5</v>
      </c>
      <c r="D55" s="3" t="s">
        <v>75</v>
      </c>
      <c r="E55" s="4" t="n">
        <v>2001</v>
      </c>
      <c r="F55" s="1" t="n">
        <v>1</v>
      </c>
      <c r="G55" s="3" t="s">
        <v>76</v>
      </c>
      <c r="H55" s="5" t="s">
        <v>12</v>
      </c>
      <c r="I55" s="6" t="n">
        <v>1</v>
      </c>
      <c r="J55" s="7" t="n">
        <v>507</v>
      </c>
      <c r="K55" s="1" t="n">
        <v>22</v>
      </c>
    </row>
    <row r="56" customFormat="false" ht="11.25" hidden="false" customHeight="false" outlineLevel="0" collapsed="false">
      <c r="A56" s="1" t="n">
        <v>1</v>
      </c>
      <c r="B56" s="2" t="n">
        <v>7</v>
      </c>
      <c r="C56" s="2" t="n">
        <v>6</v>
      </c>
      <c r="D56" s="3" t="s">
        <v>77</v>
      </c>
      <c r="E56" s="4" t="n">
        <v>2001</v>
      </c>
      <c r="F56" s="1" t="n">
        <v>1</v>
      </c>
      <c r="G56" s="3" t="s">
        <v>28</v>
      </c>
      <c r="H56" s="5" t="s">
        <v>12</v>
      </c>
      <c r="I56" s="6" t="n">
        <v>1</v>
      </c>
      <c r="J56" s="7" t="n">
        <v>510</v>
      </c>
      <c r="K56" s="1" t="n">
        <v>3</v>
      </c>
    </row>
    <row r="57" customFormat="false" ht="11.25" hidden="false" customHeight="false" outlineLevel="0" collapsed="false">
      <c r="A57" s="1" t="n">
        <v>1</v>
      </c>
      <c r="B57" s="2" t="n">
        <v>7</v>
      </c>
      <c r="C57" s="2" t="n">
        <v>7</v>
      </c>
      <c r="D57" s="3" t="s">
        <v>78</v>
      </c>
      <c r="E57" s="4" t="n">
        <v>2001</v>
      </c>
      <c r="F57" s="1" t="n">
        <v>1</v>
      </c>
      <c r="G57" s="3" t="s">
        <v>8</v>
      </c>
      <c r="H57" s="5" t="s">
        <v>12</v>
      </c>
      <c r="I57" s="6" t="n">
        <v>1</v>
      </c>
      <c r="J57" s="7" t="n">
        <v>510</v>
      </c>
      <c r="K57" s="1" t="n">
        <v>7</v>
      </c>
    </row>
    <row r="58" customFormat="false" ht="11.25" hidden="false" customHeight="false" outlineLevel="0" collapsed="false">
      <c r="A58" s="1" t="n">
        <v>1</v>
      </c>
      <c r="B58" s="2" t="n">
        <v>7</v>
      </c>
      <c r="C58" s="2" t="n">
        <v>8</v>
      </c>
      <c r="D58" s="3" t="s">
        <v>79</v>
      </c>
      <c r="E58" s="4" t="n">
        <v>2002</v>
      </c>
      <c r="F58" s="1" t="n">
        <v>1</v>
      </c>
      <c r="G58" s="3" t="s">
        <v>80</v>
      </c>
      <c r="H58" s="5" t="s">
        <v>6</v>
      </c>
      <c r="I58" s="6" t="n">
        <v>1</v>
      </c>
      <c r="J58" s="7" t="n">
        <v>515</v>
      </c>
      <c r="K58" s="1" t="n">
        <v>13</v>
      </c>
    </row>
    <row r="59" customFormat="false" ht="11.25" hidden="false" customHeight="false" outlineLevel="0" collapsed="false">
      <c r="A59" s="1" t="n">
        <v>1</v>
      </c>
      <c r="B59" s="2" t="n">
        <v>8</v>
      </c>
      <c r="C59" s="2" t="n">
        <v>1</v>
      </c>
      <c r="D59" s="3" t="s">
        <v>81</v>
      </c>
      <c r="E59" s="4" t="n">
        <v>2001</v>
      </c>
      <c r="F59" s="1" t="n">
        <v>1</v>
      </c>
      <c r="G59" s="3" t="s">
        <v>24</v>
      </c>
      <c r="H59" s="5" t="s">
        <v>12</v>
      </c>
      <c r="I59" s="6" t="n">
        <v>1</v>
      </c>
      <c r="J59" s="7" t="n">
        <v>503</v>
      </c>
      <c r="K59" s="1" t="n">
        <v>26</v>
      </c>
    </row>
    <row r="60" customFormat="false" ht="11.25" hidden="false" customHeight="false" outlineLevel="0" collapsed="false">
      <c r="A60" s="1" t="n">
        <v>1</v>
      </c>
      <c r="B60" s="2" t="n">
        <v>8</v>
      </c>
      <c r="C60" s="2" t="n">
        <v>2</v>
      </c>
      <c r="D60" s="3" t="s">
        <v>82</v>
      </c>
      <c r="E60" s="4" t="n">
        <v>1999</v>
      </c>
      <c r="F60" s="1" t="n">
        <v>1</v>
      </c>
      <c r="G60" s="3" t="s">
        <v>17</v>
      </c>
      <c r="H60" s="5" t="s">
        <v>66</v>
      </c>
      <c r="I60" s="6" t="n">
        <v>1</v>
      </c>
      <c r="J60" s="7" t="n">
        <v>500</v>
      </c>
      <c r="K60" s="1" t="n">
        <v>27</v>
      </c>
    </row>
    <row r="61" customFormat="false" ht="11.25" hidden="false" customHeight="false" outlineLevel="0" collapsed="false">
      <c r="A61" s="1" t="n">
        <v>1</v>
      </c>
      <c r="B61" s="2" t="n">
        <v>8</v>
      </c>
      <c r="C61" s="2" t="n">
        <v>3</v>
      </c>
      <c r="D61" s="3" t="s">
        <v>83</v>
      </c>
      <c r="E61" s="4" t="n">
        <v>2000</v>
      </c>
      <c r="F61" s="1" t="n">
        <v>1</v>
      </c>
      <c r="G61" s="3" t="s">
        <v>14</v>
      </c>
      <c r="H61" s="5" t="s">
        <v>20</v>
      </c>
      <c r="I61" s="6" t="n">
        <v>1</v>
      </c>
      <c r="J61" s="7" t="n">
        <v>497</v>
      </c>
      <c r="K61" s="1" t="n">
        <v>1</v>
      </c>
    </row>
    <row r="62" customFormat="false" ht="11.25" hidden="false" customHeight="false" outlineLevel="0" collapsed="false">
      <c r="A62" s="1" t="n">
        <v>1</v>
      </c>
      <c r="B62" s="2" t="n">
        <v>8</v>
      </c>
      <c r="C62" s="2" t="n">
        <v>4</v>
      </c>
      <c r="D62" s="3" t="s">
        <v>84</v>
      </c>
      <c r="E62" s="4" t="n">
        <v>2001</v>
      </c>
      <c r="F62" s="1" t="n">
        <v>1</v>
      </c>
      <c r="G62" s="3" t="s">
        <v>11</v>
      </c>
      <c r="H62" s="5" t="s">
        <v>12</v>
      </c>
      <c r="I62" s="6" t="n">
        <v>1</v>
      </c>
      <c r="J62" s="7" t="n">
        <v>495</v>
      </c>
      <c r="K62" s="1" t="n">
        <v>11</v>
      </c>
    </row>
    <row r="63" customFormat="false" ht="11.25" hidden="false" customHeight="false" outlineLevel="0" collapsed="false">
      <c r="A63" s="1" t="n">
        <v>1</v>
      </c>
      <c r="B63" s="2" t="n">
        <v>8</v>
      </c>
      <c r="C63" s="2" t="n">
        <v>5</v>
      </c>
      <c r="D63" s="3" t="s">
        <v>85</v>
      </c>
      <c r="E63" s="4" t="n">
        <v>2001</v>
      </c>
      <c r="F63" s="1" t="n">
        <v>1</v>
      </c>
      <c r="G63" s="3" t="s">
        <v>8</v>
      </c>
      <c r="H63" s="5" t="s">
        <v>12</v>
      </c>
      <c r="I63" s="6" t="n">
        <v>1</v>
      </c>
      <c r="J63" s="7" t="n">
        <v>495</v>
      </c>
      <c r="K63" s="1" t="n">
        <v>7</v>
      </c>
    </row>
    <row r="64" customFormat="false" ht="11.25" hidden="false" customHeight="false" outlineLevel="0" collapsed="false">
      <c r="A64" s="1" t="n">
        <v>1</v>
      </c>
      <c r="B64" s="2" t="n">
        <v>8</v>
      </c>
      <c r="C64" s="2" t="n">
        <v>6</v>
      </c>
      <c r="D64" s="3" t="s">
        <v>86</v>
      </c>
      <c r="E64" s="4" t="n">
        <v>2000</v>
      </c>
      <c r="F64" s="1" t="n">
        <v>1</v>
      </c>
      <c r="G64" s="3" t="s">
        <v>28</v>
      </c>
      <c r="H64" s="5" t="s">
        <v>20</v>
      </c>
      <c r="I64" s="6" t="n">
        <v>1</v>
      </c>
      <c r="J64" s="7" t="n">
        <v>498</v>
      </c>
      <c r="K64" s="1" t="n">
        <v>3</v>
      </c>
    </row>
    <row r="65" customFormat="false" ht="11.25" hidden="false" customHeight="false" outlineLevel="0" collapsed="false">
      <c r="A65" s="1" t="n">
        <v>1</v>
      </c>
      <c r="B65" s="2" t="n">
        <v>8</v>
      </c>
      <c r="C65" s="2" t="n">
        <v>7</v>
      </c>
      <c r="D65" s="3" t="s">
        <v>87</v>
      </c>
      <c r="E65" s="4" t="n">
        <v>2001</v>
      </c>
      <c r="F65" s="1" t="n">
        <v>1</v>
      </c>
      <c r="G65" s="3" t="s">
        <v>14</v>
      </c>
      <c r="H65" s="5" t="s">
        <v>12</v>
      </c>
      <c r="I65" s="6" t="n">
        <v>1</v>
      </c>
      <c r="J65" s="7" t="n">
        <v>502</v>
      </c>
      <c r="K65" s="1" t="n">
        <v>1</v>
      </c>
    </row>
    <row r="66" customFormat="false" ht="11.25" hidden="false" customHeight="false" outlineLevel="0" collapsed="false">
      <c r="A66" s="1" t="n">
        <v>1</v>
      </c>
      <c r="B66" s="2" t="n">
        <v>8</v>
      </c>
      <c r="C66" s="2" t="n">
        <v>8</v>
      </c>
      <c r="D66" s="3" t="s">
        <v>88</v>
      </c>
      <c r="E66" s="4" t="n">
        <v>2001</v>
      </c>
      <c r="F66" s="1" t="n">
        <v>1</v>
      </c>
      <c r="G66" s="3" t="s">
        <v>17</v>
      </c>
      <c r="H66" s="5" t="s">
        <v>12</v>
      </c>
      <c r="I66" s="6" t="n">
        <v>1</v>
      </c>
      <c r="J66" s="7" t="n">
        <v>504</v>
      </c>
      <c r="K66" s="1" t="n">
        <v>27</v>
      </c>
    </row>
    <row r="67" customFormat="false" ht="11.25" hidden="false" customHeight="false" outlineLevel="0" collapsed="false">
      <c r="A67" s="1" t="n">
        <v>1</v>
      </c>
      <c r="B67" s="2" t="n">
        <v>9</v>
      </c>
      <c r="C67" s="2" t="n">
        <v>1</v>
      </c>
      <c r="D67" s="3" t="s">
        <v>89</v>
      </c>
      <c r="E67" s="4" t="n">
        <v>2000</v>
      </c>
      <c r="F67" s="1" t="n">
        <v>1</v>
      </c>
      <c r="G67" s="3" t="s">
        <v>90</v>
      </c>
      <c r="H67" s="5" t="s">
        <v>20</v>
      </c>
      <c r="I67" s="6" t="n">
        <v>1</v>
      </c>
      <c r="J67" s="7" t="n">
        <v>486</v>
      </c>
      <c r="K67" s="1" t="n">
        <v>19</v>
      </c>
    </row>
    <row r="68" customFormat="false" ht="11.25" hidden="false" customHeight="false" outlineLevel="0" collapsed="false">
      <c r="A68" s="1" t="n">
        <v>1</v>
      </c>
      <c r="B68" s="2" t="n">
        <v>9</v>
      </c>
      <c r="C68" s="2" t="n">
        <v>2</v>
      </c>
      <c r="D68" s="3" t="s">
        <v>91</v>
      </c>
      <c r="E68" s="4" t="n">
        <v>2000</v>
      </c>
      <c r="F68" s="1" t="n">
        <v>1</v>
      </c>
      <c r="G68" s="3" t="s">
        <v>14</v>
      </c>
      <c r="H68" s="5" t="s">
        <v>20</v>
      </c>
      <c r="I68" s="6" t="n">
        <v>1</v>
      </c>
      <c r="J68" s="7" t="n">
        <v>482</v>
      </c>
      <c r="K68" s="1" t="n">
        <v>1</v>
      </c>
    </row>
    <row r="69" customFormat="false" ht="11.25" hidden="false" customHeight="false" outlineLevel="0" collapsed="false">
      <c r="A69" s="1" t="n">
        <v>1</v>
      </c>
      <c r="B69" s="2" t="n">
        <v>9</v>
      </c>
      <c r="C69" s="2" t="n">
        <v>3</v>
      </c>
      <c r="D69" s="3" t="s">
        <v>92</v>
      </c>
      <c r="E69" s="4" t="n">
        <v>2000</v>
      </c>
      <c r="F69" s="1" t="n">
        <v>1</v>
      </c>
      <c r="G69" s="3" t="s">
        <v>17</v>
      </c>
      <c r="H69" s="5" t="s">
        <v>20</v>
      </c>
      <c r="I69" s="6" t="n">
        <v>1</v>
      </c>
      <c r="J69" s="7" t="n">
        <v>472</v>
      </c>
      <c r="K69" s="1" t="n">
        <v>27</v>
      </c>
    </row>
    <row r="70" customFormat="false" ht="11.25" hidden="false" customHeight="false" outlineLevel="0" collapsed="false">
      <c r="A70" s="1" t="n">
        <v>1</v>
      </c>
      <c r="B70" s="2" t="n">
        <v>9</v>
      </c>
      <c r="C70" s="2" t="n">
        <v>4</v>
      </c>
      <c r="D70" s="3" t="s">
        <v>93</v>
      </c>
      <c r="E70" s="4" t="n">
        <v>2000</v>
      </c>
      <c r="F70" s="1" t="n">
        <v>1</v>
      </c>
      <c r="G70" s="3" t="s">
        <v>63</v>
      </c>
      <c r="H70" s="5" t="s">
        <v>20</v>
      </c>
      <c r="I70" s="6" t="n">
        <v>1</v>
      </c>
      <c r="J70" s="7" t="n">
        <v>460</v>
      </c>
      <c r="K70" s="1" t="n">
        <v>6</v>
      </c>
    </row>
    <row r="71" customFormat="false" ht="11.25" hidden="false" customHeight="false" outlineLevel="0" collapsed="false">
      <c r="A71" s="1" t="n">
        <v>1</v>
      </c>
      <c r="B71" s="2" t="n">
        <v>9</v>
      </c>
      <c r="C71" s="2" t="n">
        <v>5</v>
      </c>
      <c r="D71" s="3" t="s">
        <v>94</v>
      </c>
      <c r="E71" s="4" t="n">
        <v>1999</v>
      </c>
      <c r="F71" s="1" t="n">
        <v>1</v>
      </c>
      <c r="G71" s="3" t="s">
        <v>95</v>
      </c>
      <c r="H71" s="5" t="s">
        <v>66</v>
      </c>
      <c r="I71" s="6" t="n">
        <v>1</v>
      </c>
      <c r="J71" s="7" t="n">
        <v>460</v>
      </c>
      <c r="K71" s="1" t="n">
        <v>25</v>
      </c>
    </row>
    <row r="72" customFormat="false" ht="11.25" hidden="false" customHeight="false" outlineLevel="0" collapsed="false">
      <c r="A72" s="1" t="n">
        <v>1</v>
      </c>
      <c r="B72" s="2" t="n">
        <v>9</v>
      </c>
      <c r="C72" s="2" t="n">
        <v>6</v>
      </c>
      <c r="D72" s="3" t="s">
        <v>96</v>
      </c>
      <c r="E72" s="4" t="n">
        <v>2001</v>
      </c>
      <c r="F72" s="1" t="n">
        <v>1</v>
      </c>
      <c r="G72" s="3" t="s">
        <v>97</v>
      </c>
      <c r="H72" s="5" t="s">
        <v>12</v>
      </c>
      <c r="I72" s="6" t="n">
        <v>1</v>
      </c>
      <c r="J72" s="7" t="n">
        <v>479</v>
      </c>
      <c r="K72" s="1" t="n">
        <v>4</v>
      </c>
    </row>
    <row r="73" customFormat="false" ht="11.25" hidden="false" customHeight="false" outlineLevel="0" collapsed="false">
      <c r="A73" s="1" t="n">
        <v>1</v>
      </c>
      <c r="B73" s="2" t="n">
        <v>9</v>
      </c>
      <c r="C73" s="2" t="n">
        <v>7</v>
      </c>
      <c r="D73" s="3" t="s">
        <v>98</v>
      </c>
      <c r="E73" s="4" t="n">
        <v>2001</v>
      </c>
      <c r="F73" s="1" t="n">
        <v>1</v>
      </c>
      <c r="G73" s="3" t="s">
        <v>63</v>
      </c>
      <c r="H73" s="5" t="s">
        <v>12</v>
      </c>
      <c r="I73" s="6" t="n">
        <v>1</v>
      </c>
      <c r="J73" s="7" t="n">
        <v>482</v>
      </c>
      <c r="K73" s="1" t="n">
        <v>6</v>
      </c>
    </row>
    <row r="74" customFormat="false" ht="11.25" hidden="false" customHeight="false" outlineLevel="0" collapsed="false">
      <c r="A74" s="1" t="n">
        <v>1</v>
      </c>
      <c r="B74" s="2" t="n">
        <v>9</v>
      </c>
      <c r="C74" s="2" t="n">
        <v>8</v>
      </c>
      <c r="D74" s="3" t="s">
        <v>99</v>
      </c>
      <c r="E74" s="4" t="n">
        <v>2000</v>
      </c>
      <c r="F74" s="1" t="n">
        <v>1</v>
      </c>
      <c r="G74" s="3" t="s">
        <v>26</v>
      </c>
      <c r="H74" s="5" t="s">
        <v>20</v>
      </c>
      <c r="I74" s="6" t="n">
        <v>1</v>
      </c>
      <c r="J74" s="7" t="n">
        <v>495</v>
      </c>
      <c r="K74" s="1" t="n">
        <v>9</v>
      </c>
    </row>
    <row r="75" customFormat="false" ht="11.25" hidden="false" customHeight="false" outlineLevel="0" collapsed="false">
      <c r="A75" s="1" t="n">
        <v>1</v>
      </c>
      <c r="B75" s="2" t="n">
        <v>10</v>
      </c>
      <c r="C75" s="2" t="n">
        <v>1</v>
      </c>
      <c r="D75" s="3" t="s">
        <v>100</v>
      </c>
      <c r="E75" s="4" t="n">
        <v>2000</v>
      </c>
      <c r="F75" s="1" t="n">
        <v>1</v>
      </c>
      <c r="G75" s="3" t="s">
        <v>42</v>
      </c>
      <c r="H75" s="5" t="s">
        <v>20</v>
      </c>
      <c r="I75" s="6" t="n">
        <v>1</v>
      </c>
      <c r="J75" s="7" t="n">
        <v>450</v>
      </c>
      <c r="K75" s="1" t="n">
        <v>23</v>
      </c>
    </row>
    <row r="76" customFormat="false" ht="11.25" hidden="false" customHeight="false" outlineLevel="0" collapsed="false">
      <c r="A76" s="1" t="n">
        <v>1</v>
      </c>
      <c r="B76" s="2" t="n">
        <v>10</v>
      </c>
      <c r="C76" s="2" t="n">
        <v>2</v>
      </c>
      <c r="D76" s="3" t="s">
        <v>101</v>
      </c>
      <c r="E76" s="4" t="n">
        <v>2000</v>
      </c>
      <c r="F76" s="1" t="n">
        <v>1</v>
      </c>
      <c r="G76" s="3" t="s">
        <v>44</v>
      </c>
      <c r="H76" s="5" t="s">
        <v>20</v>
      </c>
      <c r="I76" s="6" t="n">
        <v>1</v>
      </c>
      <c r="J76" s="7" t="n">
        <v>434</v>
      </c>
      <c r="K76" s="1" t="n">
        <v>14</v>
      </c>
    </row>
    <row r="77" customFormat="false" ht="11.25" hidden="false" customHeight="false" outlineLevel="0" collapsed="false">
      <c r="A77" s="1" t="n">
        <v>1</v>
      </c>
      <c r="B77" s="2" t="n">
        <v>10</v>
      </c>
      <c r="C77" s="2" t="n">
        <v>3</v>
      </c>
      <c r="D77" s="3" t="s">
        <v>102</v>
      </c>
      <c r="E77" s="4" t="n">
        <v>2000</v>
      </c>
      <c r="F77" s="1" t="n">
        <v>1</v>
      </c>
      <c r="G77" s="3" t="s">
        <v>28</v>
      </c>
      <c r="H77" s="5" t="s">
        <v>20</v>
      </c>
      <c r="I77" s="6" t="n">
        <v>1</v>
      </c>
      <c r="J77" s="7" t="n">
        <v>425</v>
      </c>
      <c r="K77" s="1" t="n">
        <v>3</v>
      </c>
    </row>
    <row r="78" customFormat="false" ht="11.25" hidden="false" customHeight="false" outlineLevel="0" collapsed="false">
      <c r="A78" s="1" t="n">
        <v>1</v>
      </c>
      <c r="B78" s="2" t="n">
        <v>10</v>
      </c>
      <c r="C78" s="2" t="n">
        <v>4</v>
      </c>
      <c r="D78" s="3" t="s">
        <v>103</v>
      </c>
      <c r="E78" s="4" t="n">
        <v>2000</v>
      </c>
      <c r="F78" s="1" t="n">
        <v>1</v>
      </c>
      <c r="G78" s="3" t="s">
        <v>28</v>
      </c>
      <c r="H78" s="5" t="s">
        <v>20</v>
      </c>
      <c r="I78" s="6" t="n">
        <v>1</v>
      </c>
      <c r="J78" s="7" t="n">
        <v>420</v>
      </c>
      <c r="K78" s="1" t="n">
        <v>3</v>
      </c>
    </row>
    <row r="79" customFormat="false" ht="11.25" hidden="false" customHeight="false" outlineLevel="0" collapsed="false">
      <c r="A79" s="1" t="n">
        <v>1</v>
      </c>
      <c r="B79" s="2" t="n">
        <v>10</v>
      </c>
      <c r="C79" s="2" t="n">
        <v>5</v>
      </c>
      <c r="D79" s="3" t="s">
        <v>104</v>
      </c>
      <c r="E79" s="4" t="n">
        <v>1997</v>
      </c>
      <c r="F79" s="1" t="n">
        <v>1</v>
      </c>
      <c r="G79" s="3" t="s">
        <v>28</v>
      </c>
      <c r="H79" s="5" t="s">
        <v>66</v>
      </c>
      <c r="I79" s="6" t="n">
        <v>1</v>
      </c>
      <c r="J79" s="7" t="n">
        <v>421</v>
      </c>
      <c r="K79" s="1" t="n">
        <v>3</v>
      </c>
    </row>
    <row r="80" customFormat="false" ht="11.25" hidden="false" customHeight="false" outlineLevel="0" collapsed="false">
      <c r="A80" s="1" t="n">
        <v>1</v>
      </c>
      <c r="B80" s="2" t="n">
        <v>10</v>
      </c>
      <c r="C80" s="2" t="n">
        <v>6</v>
      </c>
      <c r="D80" s="3" t="s">
        <v>105</v>
      </c>
      <c r="E80" s="4" t="n">
        <v>1999</v>
      </c>
      <c r="F80" s="1" t="n">
        <v>1</v>
      </c>
      <c r="G80" s="3" t="s">
        <v>28</v>
      </c>
      <c r="H80" s="5" t="s">
        <v>66</v>
      </c>
      <c r="I80" s="6" t="n">
        <v>1</v>
      </c>
      <c r="J80" s="7" t="n">
        <v>429</v>
      </c>
      <c r="K80" s="1" t="n">
        <v>3</v>
      </c>
    </row>
    <row r="81" customFormat="false" ht="11.25" hidden="false" customHeight="false" outlineLevel="0" collapsed="false">
      <c r="A81" s="1" t="n">
        <v>1</v>
      </c>
      <c r="B81" s="2" t="n">
        <v>10</v>
      </c>
      <c r="C81" s="2" t="n">
        <v>7</v>
      </c>
      <c r="D81" s="3" t="s">
        <v>106</v>
      </c>
      <c r="E81" s="4" t="n">
        <v>2000</v>
      </c>
      <c r="F81" s="1" t="n">
        <v>1</v>
      </c>
      <c r="G81" s="3" t="s">
        <v>17</v>
      </c>
      <c r="H81" s="5" t="s">
        <v>20</v>
      </c>
      <c r="I81" s="6" t="n">
        <v>1</v>
      </c>
      <c r="J81" s="7" t="n">
        <v>443</v>
      </c>
      <c r="K81" s="1" t="n">
        <v>27</v>
      </c>
    </row>
    <row r="82" customFormat="false" ht="11.25" hidden="false" customHeight="false" outlineLevel="0" collapsed="false">
      <c r="A82" s="1" t="n">
        <v>1</v>
      </c>
      <c r="B82" s="2" t="n">
        <v>10</v>
      </c>
      <c r="C82" s="2" t="n">
        <v>8</v>
      </c>
      <c r="D82" s="3" t="s">
        <v>107</v>
      </c>
      <c r="E82" s="4" t="n">
        <v>2000</v>
      </c>
      <c r="F82" s="1" t="n">
        <v>1</v>
      </c>
      <c r="G82" s="3" t="s">
        <v>90</v>
      </c>
      <c r="H82" s="5" t="s">
        <v>20</v>
      </c>
      <c r="I82" s="6" t="n">
        <v>1</v>
      </c>
      <c r="J82" s="7" t="n">
        <v>452</v>
      </c>
      <c r="K82" s="1" t="n">
        <v>19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7" ySplit="2" topLeftCell="S3" activePane="bottomRight" state="frozen"/>
      <selection pane="topLeft" activeCell="B1" activeCellId="0" sqref="B1"/>
      <selection pane="topRight" activeCell="S1" activeCellId="0" sqref="S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3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12</f>
        <v>01-02</v>
      </c>
      <c r="F2" s="14"/>
      <c r="G2" s="14"/>
      <c r="H2" s="14"/>
      <c r="I2" s="14"/>
      <c r="J2" s="15" t="str">
        <f aca="false">MENU!E12</f>
        <v>4*50 lány vegyes váltó</v>
      </c>
    </row>
    <row r="3" customFormat="false" ht="11.25" hidden="false" customHeight="false" outlineLevel="0" collapsed="false">
      <c r="A3" s="1" t="n">
        <v>10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0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10</v>
      </c>
      <c r="B5" s="2" t="n">
        <v>1</v>
      </c>
      <c r="C5" s="2" t="n">
        <v>3</v>
      </c>
      <c r="D5" s="3" t="s">
        <v>19</v>
      </c>
      <c r="F5" s="1" t="n">
        <v>2</v>
      </c>
      <c r="G5" s="3" t="s">
        <v>315</v>
      </c>
      <c r="I5" s="6" t="n">
        <v>10</v>
      </c>
      <c r="J5" s="7" t="n">
        <v>4300</v>
      </c>
      <c r="K5" s="1" t="n">
        <v>5</v>
      </c>
    </row>
    <row r="6" customFormat="false" ht="11.25" hidden="false" customHeight="false" outlineLevel="0" collapsed="false">
      <c r="A6" s="1" t="n">
        <v>10</v>
      </c>
      <c r="B6" s="2" t="n">
        <v>1</v>
      </c>
      <c r="C6" s="2" t="n">
        <v>4</v>
      </c>
      <c r="D6" s="3" t="s">
        <v>125</v>
      </c>
      <c r="F6" s="1" t="n">
        <v>2</v>
      </c>
      <c r="G6" s="3" t="s">
        <v>316</v>
      </c>
      <c r="I6" s="6" t="n">
        <v>10</v>
      </c>
      <c r="J6" s="7" t="n">
        <v>3500</v>
      </c>
      <c r="K6" s="1" t="n">
        <v>15</v>
      </c>
    </row>
    <row r="7" customFormat="false" ht="11.25" hidden="false" customHeight="false" outlineLevel="0" collapsed="false">
      <c r="A7" s="1" t="n">
        <v>10</v>
      </c>
      <c r="B7" s="2" t="n">
        <v>1</v>
      </c>
      <c r="C7" s="2" t="n">
        <v>5</v>
      </c>
      <c r="D7" s="3" t="s">
        <v>11</v>
      </c>
      <c r="F7" s="1" t="n">
        <v>2</v>
      </c>
      <c r="G7" s="3" t="s">
        <v>317</v>
      </c>
      <c r="I7" s="6" t="n">
        <v>10</v>
      </c>
      <c r="J7" s="7" t="n">
        <v>4035</v>
      </c>
      <c r="K7" s="1" t="n">
        <v>11</v>
      </c>
    </row>
    <row r="8" customFormat="false" ht="11.25" hidden="false" customHeight="false" outlineLevel="0" collapsed="false">
      <c r="A8" s="1" t="n">
        <v>10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10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10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0</v>
      </c>
      <c r="B11" s="2" t="n">
        <v>2</v>
      </c>
      <c r="C11" s="2" t="n">
        <v>1</v>
      </c>
    </row>
    <row r="12" customFormat="false" ht="11.25" hidden="false" customHeight="false" outlineLevel="0" collapsed="false">
      <c r="A12" s="1" t="n">
        <v>10</v>
      </c>
      <c r="B12" s="2" t="n">
        <v>2</v>
      </c>
      <c r="C12" s="2" t="n">
        <v>2</v>
      </c>
      <c r="D12" s="3" t="s">
        <v>26</v>
      </c>
      <c r="F12" s="1" t="n">
        <v>2</v>
      </c>
      <c r="G12" s="3" t="s">
        <v>318</v>
      </c>
      <c r="I12" s="6" t="n">
        <v>10</v>
      </c>
      <c r="J12" s="7" t="n">
        <v>3140</v>
      </c>
      <c r="K12" s="1" t="n">
        <v>9</v>
      </c>
    </row>
    <row r="13" customFormat="false" ht="11.25" hidden="false" customHeight="false" outlineLevel="0" collapsed="false">
      <c r="A13" s="1" t="n">
        <v>10</v>
      </c>
      <c r="B13" s="2" t="n">
        <v>2</v>
      </c>
      <c r="C13" s="2" t="n">
        <v>3</v>
      </c>
      <c r="D13" s="3" t="s">
        <v>14</v>
      </c>
      <c r="F13" s="1" t="n">
        <v>2</v>
      </c>
      <c r="G13" s="3" t="s">
        <v>319</v>
      </c>
      <c r="I13" s="6" t="n">
        <v>10</v>
      </c>
      <c r="J13" s="7" t="n">
        <v>3040</v>
      </c>
      <c r="K13" s="1" t="n">
        <v>1</v>
      </c>
    </row>
    <row r="14" customFormat="false" ht="11.25" hidden="false" customHeight="false" outlineLevel="0" collapsed="false">
      <c r="A14" s="1" t="n">
        <v>10</v>
      </c>
      <c r="B14" s="2" t="n">
        <v>2</v>
      </c>
      <c r="C14" s="2" t="n">
        <v>4</v>
      </c>
      <c r="D14" s="3" t="s">
        <v>28</v>
      </c>
      <c r="F14" s="1" t="n">
        <v>2</v>
      </c>
      <c r="G14" s="3" t="s">
        <v>320</v>
      </c>
      <c r="I14" s="6" t="n">
        <v>10</v>
      </c>
      <c r="J14" s="7" t="n">
        <v>2150</v>
      </c>
      <c r="K14" s="1" t="n">
        <v>3</v>
      </c>
    </row>
    <row r="15" customFormat="false" ht="11.25" hidden="false" customHeight="false" outlineLevel="0" collapsed="false">
      <c r="A15" s="1" t="n">
        <v>10</v>
      </c>
      <c r="B15" s="2" t="n">
        <v>2</v>
      </c>
      <c r="C15" s="2" t="n">
        <v>5</v>
      </c>
      <c r="D15" s="3" t="s">
        <v>28</v>
      </c>
      <c r="F15" s="1" t="n">
        <v>2</v>
      </c>
      <c r="G15" s="3" t="s">
        <v>321</v>
      </c>
      <c r="I15" s="6" t="n">
        <v>10</v>
      </c>
      <c r="J15" s="7" t="n">
        <v>2220</v>
      </c>
      <c r="K15" s="1" t="n">
        <v>3</v>
      </c>
    </row>
    <row r="16" customFormat="false" ht="11.25" hidden="false" customHeight="false" outlineLevel="0" collapsed="false">
      <c r="A16" s="1" t="n">
        <v>10</v>
      </c>
      <c r="B16" s="2" t="n">
        <v>2</v>
      </c>
      <c r="C16" s="2" t="n">
        <v>6</v>
      </c>
      <c r="D16" s="3" t="s">
        <v>8</v>
      </c>
      <c r="F16" s="1" t="n">
        <v>2</v>
      </c>
      <c r="G16" s="3" t="s">
        <v>322</v>
      </c>
      <c r="I16" s="6" t="n">
        <v>10</v>
      </c>
      <c r="J16" s="7" t="n">
        <v>3100</v>
      </c>
      <c r="K16" s="1" t="n">
        <v>7</v>
      </c>
    </row>
    <row r="17" customFormat="false" ht="11.25" hidden="false" customHeight="false" outlineLevel="0" collapsed="false">
      <c r="A17" s="1" t="n">
        <v>10</v>
      </c>
      <c r="B17" s="2" t="n">
        <v>2</v>
      </c>
      <c r="C17" s="2" t="n">
        <v>7</v>
      </c>
      <c r="D17" s="3" t="s">
        <v>42</v>
      </c>
      <c r="F17" s="1" t="n">
        <v>2</v>
      </c>
      <c r="G17" s="3" t="s">
        <v>323</v>
      </c>
      <c r="I17" s="6" t="n">
        <v>10</v>
      </c>
      <c r="J17" s="7" t="n">
        <v>3170</v>
      </c>
      <c r="K17" s="1" t="n">
        <v>23</v>
      </c>
    </row>
    <row r="18" customFormat="false" ht="11.25" hidden="false" customHeight="false" outlineLevel="0" collapsed="false">
      <c r="A18" s="1" t="n">
        <v>10</v>
      </c>
      <c r="B18" s="2" t="n">
        <v>2</v>
      </c>
      <c r="C18" s="2" t="n">
        <v>8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7" ySplit="2" topLeftCell="AV3" activePane="bottomRight" state="frozen"/>
      <selection pane="topLeft" activeCell="A1" activeCellId="0" sqref="A1"/>
      <selection pane="topRight" activeCell="AV1" activeCellId="0" sqref="AV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3.56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2" width="21.84"/>
    <col collapsed="false" customWidth="true" hidden="false" outlineLevel="0" max="8" min="8" style="23" width="2.84"/>
    <col collapsed="false" customWidth="true" hidden="true" outlineLevel="0" max="9" min="9" style="23" width="5.13"/>
    <col collapsed="false" customWidth="true" hidden="true" outlineLevel="0" max="10" min="10" style="118" width="5.28"/>
    <col collapsed="false" customWidth="true" hidden="true" outlineLevel="0" max="11" min="11" style="26" width="6.13"/>
    <col collapsed="false" customWidth="true" hidden="false" outlineLevel="0" max="13" min="12" style="27" width="6.28"/>
    <col collapsed="false" customWidth="true" hidden="true" outlineLevel="0" max="14" min="14" style="27" width="6.28"/>
    <col collapsed="false" customWidth="true" hidden="false" outlineLevel="0" max="15" min="15" style="119" width="6.28"/>
    <col collapsed="false" customWidth="true" hidden="true" outlineLevel="0" max="16" min="16" style="29" width="6.28"/>
    <col collapsed="false" customWidth="true" hidden="true" outlineLevel="0" max="18" min="17" style="28" width="6.28"/>
    <col collapsed="false" customWidth="true" hidden="false" outlineLevel="0" max="19" min="19" style="28" width="6.28"/>
    <col collapsed="false" customWidth="true" hidden="true" outlineLevel="0" max="26" min="20" style="28" width="6.28"/>
    <col collapsed="false" customWidth="true" hidden="false" outlineLevel="0" max="27" min="27" style="28" width="6.28"/>
    <col collapsed="false" customWidth="true" hidden="true" outlineLevel="0" max="40" min="28" style="28" width="6.28"/>
    <col collapsed="false" customWidth="true" hidden="false" outlineLevel="0" max="41" min="41" style="30" width="11.99"/>
    <col collapsed="false" customWidth="true" hidden="false" outlineLevel="0" max="42" min="42" style="31" width="5.85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120" t="s">
        <v>2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</row>
    <row r="2" customFormat="false" ht="11.25" hidden="false" customHeight="false" outlineLevel="0" collapsed="false">
      <c r="B2" s="34"/>
      <c r="C2" s="34"/>
      <c r="D2" s="121" t="s">
        <v>417</v>
      </c>
      <c r="E2" s="122"/>
      <c r="F2" s="122"/>
      <c r="G2" s="123" t="str">
        <f aca="false">IF(J3="","",VLOOKUP(I3+2,MENU2!$A1:$IV65536,5))</f>
        <v/>
      </c>
      <c r="H2" s="122"/>
      <c r="I2" s="122"/>
      <c r="J2" s="122"/>
      <c r="K2" s="124"/>
      <c r="L2" s="125" t="n">
        <v>50</v>
      </c>
      <c r="M2" s="125" t="n">
        <v>100</v>
      </c>
      <c r="N2" s="125" t="n">
        <v>150</v>
      </c>
      <c r="O2" s="125" t="n">
        <v>200</v>
      </c>
      <c r="P2" s="125" t="n">
        <v>250</v>
      </c>
      <c r="Q2" s="125" t="n">
        <v>300</v>
      </c>
      <c r="R2" s="125" t="n">
        <v>350</v>
      </c>
      <c r="S2" s="125" t="n">
        <v>400</v>
      </c>
      <c r="T2" s="125" t="n">
        <v>450</v>
      </c>
      <c r="U2" s="125" t="n">
        <v>500</v>
      </c>
      <c r="V2" s="125" t="n">
        <v>550</v>
      </c>
      <c r="W2" s="125" t="n">
        <v>600</v>
      </c>
      <c r="X2" s="125" t="n">
        <v>650</v>
      </c>
      <c r="Y2" s="125" t="n">
        <v>700</v>
      </c>
      <c r="Z2" s="125" t="n">
        <v>750</v>
      </c>
      <c r="AA2" s="125" t="n">
        <v>800</v>
      </c>
      <c r="AB2" s="125" t="n">
        <v>850</v>
      </c>
      <c r="AC2" s="125" t="n">
        <v>900</v>
      </c>
      <c r="AD2" s="125" t="n">
        <v>950</v>
      </c>
      <c r="AE2" s="125" t="n">
        <v>1000</v>
      </c>
      <c r="AF2" s="125" t="n">
        <v>1050</v>
      </c>
      <c r="AG2" s="125" t="n">
        <v>1100</v>
      </c>
      <c r="AH2" s="125" t="n">
        <v>1150</v>
      </c>
      <c r="AI2" s="125" t="n">
        <v>1200</v>
      </c>
      <c r="AJ2" s="125" t="n">
        <v>1250</v>
      </c>
      <c r="AK2" s="125" t="n">
        <v>1300</v>
      </c>
      <c r="AL2" s="125" t="n">
        <v>1350</v>
      </c>
      <c r="AM2" s="125" t="n">
        <v>1400</v>
      </c>
      <c r="AN2" s="125" t="n">
        <v>1450</v>
      </c>
      <c r="AO2" s="125" t="s">
        <v>520</v>
      </c>
      <c r="AP2" s="12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70"/>
  <sheetViews>
    <sheetView showFormulas="false" showGridLines="true" showRowColHeaders="false" showZeros="false" rightToLeft="false" tabSelected="false" showOutlineSymbols="true" defaultGridColor="false" view="normal" topLeftCell="A1" colorId="15" zoomScale="160" zoomScaleNormal="160" zoomScalePageLayoutView="100" workbookViewId="0">
      <pane xSplit="22" ySplit="70" topLeftCell="W140" activePane="bottomRight" state="frozen"/>
      <selection pane="topLeft" activeCell="A1" activeCellId="0" sqref="A1"/>
      <selection pane="topRight" activeCell="W1" activeCellId="0" sqref="W1"/>
      <selection pane="bottomLeft" activeCell="A140" activeCellId="0" sqref="A140"/>
      <selection pane="bottomRight" activeCell="K1" activeCellId="0" sqref="K1:L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3.14"/>
    <col collapsed="false" customWidth="true" hidden="false" outlineLevel="0" max="2" min="2" style="127" width="9.99"/>
    <col collapsed="false" customWidth="true" hidden="false" outlineLevel="0" max="3" min="3" style="128" width="11.42"/>
    <col collapsed="false" customWidth="true" hidden="false" outlineLevel="0" max="4" min="4" style="129" width="0.41"/>
    <col collapsed="false" customWidth="true" hidden="false" outlineLevel="0" max="5" min="5" style="130" width="21.42"/>
    <col collapsed="false" customWidth="true" hidden="false" outlineLevel="0" max="6" min="6" style="127" width="0.41"/>
    <col collapsed="false" customWidth="false" hidden="false" outlineLevel="0" max="7" min="7" style="131" width="9.14"/>
    <col collapsed="false" customWidth="true" hidden="false" outlineLevel="0" max="8" min="8" style="131" width="0.41"/>
    <col collapsed="false" customWidth="false" hidden="false" outlineLevel="0" max="9" min="9" style="131" width="9.14"/>
    <col collapsed="false" customWidth="true" hidden="false" outlineLevel="0" max="10" min="10" style="127" width="0.41"/>
    <col collapsed="false" customWidth="true" hidden="false" outlineLevel="0" max="12" min="11" style="127" width="10.41"/>
    <col collapsed="false" customWidth="false" hidden="false" outlineLevel="0" max="257" min="13" style="127" width="9.14"/>
  </cols>
  <sheetData>
    <row r="1" customFormat="false" ht="13.5" hidden="false" customHeight="true" outlineLevel="0" collapsed="false">
      <c r="A1" s="132" t="n">
        <v>1</v>
      </c>
      <c r="B1" s="133" t="s">
        <v>521</v>
      </c>
      <c r="C1" s="134" t="n">
        <f aca="false">MENU2!C1</f>
        <v>46232.6485784391</v>
      </c>
      <c r="D1" s="135"/>
      <c r="E1" s="136" t="s">
        <v>522</v>
      </c>
      <c r="F1" s="137"/>
      <c r="G1" s="138" t="s">
        <v>523</v>
      </c>
      <c r="H1" s="139"/>
      <c r="I1" s="140" t="s">
        <v>524</v>
      </c>
      <c r="J1" s="137"/>
      <c r="K1" s="141" t="s">
        <v>417</v>
      </c>
      <c r="L1" s="141"/>
      <c r="M1" s="137"/>
      <c r="N1" s="137"/>
      <c r="O1" s="137"/>
      <c r="P1" s="137"/>
      <c r="Q1" s="137"/>
      <c r="R1" s="137"/>
      <c r="S1" s="137"/>
      <c r="T1" s="137"/>
      <c r="U1" s="137"/>
      <c r="V1" s="137"/>
    </row>
    <row r="2" customFormat="false" ht="2.25" hidden="false" customHeight="true" outlineLevel="0" collapsed="false">
      <c r="A2" s="132" t="n">
        <v>2</v>
      </c>
      <c r="B2" s="137"/>
      <c r="C2" s="142"/>
      <c r="D2" s="143"/>
      <c r="E2" s="139"/>
      <c r="F2" s="137"/>
      <c r="G2" s="139"/>
      <c r="H2" s="139"/>
      <c r="I2" s="139"/>
      <c r="J2" s="137"/>
      <c r="K2" s="137"/>
      <c r="L2" s="142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11.25" hidden="false" customHeight="true" outlineLevel="0" collapsed="false">
      <c r="A3" s="132" t="n">
        <v>3</v>
      </c>
      <c r="B3" s="144" t="s">
        <v>525</v>
      </c>
      <c r="C3" s="145" t="s">
        <v>526</v>
      </c>
      <c r="D3" s="146"/>
      <c r="E3" s="147" t="s">
        <v>527</v>
      </c>
      <c r="F3" s="137"/>
      <c r="G3" s="148" t="n">
        <f aca="false">időrend!E6</f>
        <v>10</v>
      </c>
      <c r="H3" s="139"/>
      <c r="I3" s="149" t="n">
        <f aca="false">időrend!B6</f>
        <v>0.395833333333333</v>
      </c>
      <c r="J3" s="137"/>
      <c r="K3" s="150" t="s">
        <v>528</v>
      </c>
      <c r="L3" s="150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s="154" customFormat="true" ht="11.25" hidden="false" customHeight="true" outlineLevel="0" collapsed="false">
      <c r="A4" s="151" t="n">
        <v>4</v>
      </c>
      <c r="B4" s="144" t="s">
        <v>525</v>
      </c>
      <c r="C4" s="145" t="s">
        <v>529</v>
      </c>
      <c r="D4" s="146"/>
      <c r="E4" s="147" t="s">
        <v>530</v>
      </c>
      <c r="F4" s="152"/>
      <c r="G4" s="148" t="n">
        <f aca="false">időrend!E7</f>
        <v>12</v>
      </c>
      <c r="H4" s="152"/>
      <c r="I4" s="149" t="n">
        <f aca="false">időrend!B7</f>
        <v>0.407407407407407</v>
      </c>
      <c r="J4" s="152"/>
      <c r="K4" s="153" t="s">
        <v>531</v>
      </c>
      <c r="L4" s="153"/>
      <c r="M4" s="152"/>
      <c r="N4" s="152"/>
      <c r="O4" s="152"/>
      <c r="P4" s="152"/>
      <c r="Q4" s="152"/>
      <c r="R4" s="152"/>
      <c r="S4" s="152"/>
      <c r="T4" s="152"/>
      <c r="U4" s="152"/>
      <c r="V4" s="152"/>
    </row>
    <row r="5" s="154" customFormat="true" ht="11.25" hidden="false" customHeight="true" outlineLevel="0" collapsed="false">
      <c r="A5" s="132" t="n">
        <v>5</v>
      </c>
      <c r="B5" s="144" t="s">
        <v>525</v>
      </c>
      <c r="C5" s="145" t="s">
        <v>532</v>
      </c>
      <c r="D5" s="146"/>
      <c r="E5" s="147" t="s">
        <v>533</v>
      </c>
      <c r="F5" s="152"/>
      <c r="G5" s="148" t="n">
        <f aca="false">időrend!E8</f>
        <v>13</v>
      </c>
      <c r="H5" s="152"/>
      <c r="I5" s="149" t="n">
        <f aca="false">időrend!B8</f>
        <v>0.421296296296296</v>
      </c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</row>
    <row r="6" customFormat="false" ht="11.25" hidden="false" customHeight="true" outlineLevel="0" collapsed="false">
      <c r="A6" s="132" t="n">
        <v>6</v>
      </c>
      <c r="B6" s="144" t="s">
        <v>525</v>
      </c>
      <c r="C6" s="145" t="s">
        <v>534</v>
      </c>
      <c r="D6" s="146"/>
      <c r="E6" s="147" t="s">
        <v>535</v>
      </c>
      <c r="F6" s="137"/>
      <c r="G6" s="148" t="n">
        <f aca="false">időrend!E9</f>
        <v>12</v>
      </c>
      <c r="H6" s="139"/>
      <c r="I6" s="149" t="n">
        <f aca="false">időrend!B9</f>
        <v>0.436342592592593</v>
      </c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</row>
    <row r="7" s="154" customFormat="true" ht="11.25" hidden="false" customHeight="true" outlineLevel="0" collapsed="false">
      <c r="A7" s="132" t="n">
        <v>7</v>
      </c>
      <c r="B7" s="144" t="s">
        <v>525</v>
      </c>
      <c r="C7" s="145" t="s">
        <v>536</v>
      </c>
      <c r="D7" s="146"/>
      <c r="E7" s="147" t="s">
        <v>537</v>
      </c>
      <c r="F7" s="152"/>
      <c r="G7" s="148" t="n">
        <f aca="false">időrend!E10</f>
        <v>13</v>
      </c>
      <c r="H7" s="152"/>
      <c r="I7" s="149" t="n">
        <f aca="false">időrend!B10</f>
        <v>0.450231481481481</v>
      </c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</row>
    <row r="8" customFormat="false" ht="11.25" hidden="false" customHeight="true" outlineLevel="0" collapsed="false">
      <c r="A8" s="151" t="n">
        <v>8</v>
      </c>
      <c r="B8" s="144" t="s">
        <v>525</v>
      </c>
      <c r="C8" s="145" t="s">
        <v>538</v>
      </c>
      <c r="D8" s="146"/>
      <c r="E8" s="147" t="s">
        <v>539</v>
      </c>
      <c r="F8" s="137"/>
      <c r="G8" s="148" t="n">
        <f aca="false">időrend!E11</f>
        <v>14</v>
      </c>
      <c r="H8" s="139"/>
      <c r="I8" s="149" t="n">
        <f aca="false">időrend!B11</f>
        <v>0.465277777777778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customFormat="false" ht="11.25" hidden="false" customHeight="true" outlineLevel="0" collapsed="false">
      <c r="A9" s="132" t="n">
        <v>9</v>
      </c>
      <c r="B9" s="144" t="s">
        <v>540</v>
      </c>
      <c r="C9" s="155" t="s">
        <v>541</v>
      </c>
      <c r="D9" s="156"/>
      <c r="E9" s="147" t="s">
        <v>542</v>
      </c>
      <c r="F9" s="137"/>
      <c r="G9" s="148" t="n">
        <f aca="false">időrend!E12</f>
        <v>2</v>
      </c>
      <c r="H9" s="139"/>
      <c r="I9" s="149" t="n">
        <f aca="false">időrend!B12</f>
        <v>0.481481481481481</v>
      </c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</row>
    <row r="10" customFormat="false" ht="11.25" hidden="false" customHeight="true" outlineLevel="0" collapsed="false">
      <c r="A10" s="132" t="n">
        <v>10</v>
      </c>
      <c r="B10" s="144" t="s">
        <v>540</v>
      </c>
      <c r="C10" s="155" t="s">
        <v>543</v>
      </c>
      <c r="D10" s="156"/>
      <c r="E10" s="147" t="s">
        <v>544</v>
      </c>
      <c r="F10" s="137"/>
      <c r="G10" s="148" t="n">
        <f aca="false">időrend!E13</f>
        <v>2</v>
      </c>
      <c r="H10" s="139"/>
      <c r="I10" s="149" t="n">
        <f aca="false">időrend!B13</f>
        <v>0.492592592592593</v>
      </c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1.25" hidden="false" customHeight="true" outlineLevel="0" collapsed="false">
      <c r="A11" s="132" t="n">
        <v>11</v>
      </c>
      <c r="B11" s="144" t="s">
        <v>545</v>
      </c>
      <c r="C11" s="155" t="s">
        <v>546</v>
      </c>
      <c r="D11" s="156"/>
      <c r="E11" s="147" t="s">
        <v>547</v>
      </c>
      <c r="F11" s="137"/>
      <c r="G11" s="148" t="n">
        <f aca="false">időrend!E14</f>
        <v>1</v>
      </c>
      <c r="H11" s="139"/>
      <c r="I11" s="149" t="n">
        <f aca="false">időrend!B14</f>
        <v>0.503703703703704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54" customFormat="true" ht="11.25" hidden="false" customHeight="true" outlineLevel="0" collapsed="false">
      <c r="A12" s="151" t="n">
        <v>12</v>
      </c>
      <c r="B12" s="144" t="s">
        <v>545</v>
      </c>
      <c r="C12" s="155" t="s">
        <v>548</v>
      </c>
      <c r="D12" s="156"/>
      <c r="E12" s="147" t="s">
        <v>549</v>
      </c>
      <c r="F12" s="152"/>
      <c r="G12" s="148" t="n">
        <f aca="false">időrend!E15</f>
        <v>2</v>
      </c>
      <c r="H12" s="152"/>
      <c r="I12" s="149" t="n">
        <f aca="false">időrend!B15</f>
        <v>0.506481481481481</v>
      </c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</row>
    <row r="13" customFormat="false" ht="11.25" hidden="false" customHeight="true" outlineLevel="0" collapsed="false">
      <c r="A13" s="132" t="n">
        <v>13</v>
      </c>
      <c r="B13" s="144" t="s">
        <v>550</v>
      </c>
      <c r="C13" s="155" t="s">
        <v>551</v>
      </c>
      <c r="D13" s="156"/>
      <c r="E13" s="147" t="s">
        <v>552</v>
      </c>
      <c r="F13" s="137"/>
      <c r="G13" s="148" t="n">
        <f aca="false">időrend!E16</f>
        <v>4</v>
      </c>
      <c r="H13" s="139"/>
      <c r="I13" s="149" t="n">
        <f aca="false">időrend!B16</f>
        <v>0.512037037037037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11.25" hidden="false" customHeight="true" outlineLevel="0" collapsed="false">
      <c r="A14" s="151" t="n">
        <v>14</v>
      </c>
      <c r="B14" s="144" t="s">
        <v>550</v>
      </c>
      <c r="C14" s="155" t="s">
        <v>553</v>
      </c>
      <c r="D14" s="156"/>
      <c r="E14" s="147" t="s">
        <v>554</v>
      </c>
      <c r="F14" s="137"/>
      <c r="G14" s="148" t="n">
        <f aca="false">időrend!E17</f>
        <v>3</v>
      </c>
      <c r="H14" s="139"/>
      <c r="I14" s="149" t="n">
        <f aca="false">időrend!B17</f>
        <v>0.534259259259259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11.25" hidden="false" customHeight="true" outlineLevel="0" collapsed="false">
      <c r="A15" s="132" t="n">
        <v>15</v>
      </c>
      <c r="B15" s="144" t="s">
        <v>555</v>
      </c>
      <c r="C15" s="155" t="s">
        <v>556</v>
      </c>
      <c r="D15" s="156"/>
      <c r="E15" s="147" t="s">
        <v>557</v>
      </c>
      <c r="F15" s="137"/>
      <c r="G15" s="148" t="n">
        <f aca="false">időrend!E18</f>
        <v>7</v>
      </c>
      <c r="H15" s="139"/>
      <c r="I15" s="149" t="n">
        <f aca="false">időrend!B18</f>
        <v>0.550925925925926</v>
      </c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customFormat="false" ht="11.25" hidden="false" customHeight="true" outlineLevel="0" collapsed="false">
      <c r="A16" s="151" t="n">
        <v>16</v>
      </c>
      <c r="B16" s="144" t="s">
        <v>555</v>
      </c>
      <c r="C16" s="155" t="s">
        <v>558</v>
      </c>
      <c r="D16" s="156"/>
      <c r="E16" s="147" t="s">
        <v>559</v>
      </c>
      <c r="F16" s="137"/>
      <c r="G16" s="148" t="n">
        <f aca="false">időrend!E19</f>
        <v>8</v>
      </c>
      <c r="H16" s="139"/>
      <c r="I16" s="149" t="n">
        <f aca="false">időrend!B19</f>
        <v>0.57037037037037</v>
      </c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7" customFormat="false" ht="11.25" hidden="false" customHeight="true" outlineLevel="0" collapsed="false">
      <c r="A17" s="132" t="n">
        <v>17</v>
      </c>
      <c r="B17" s="144" t="s">
        <v>555</v>
      </c>
      <c r="C17" s="155" t="s">
        <v>560</v>
      </c>
      <c r="D17" s="156"/>
      <c r="E17" s="147" t="s">
        <v>561</v>
      </c>
      <c r="F17" s="137"/>
      <c r="G17" s="148" t="n">
        <f aca="false">időrend!E20</f>
        <v>6</v>
      </c>
      <c r="H17" s="139"/>
      <c r="I17" s="149" t="n">
        <f aca="false">időrend!B20</f>
        <v>0.592592592592593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  <row r="18" customFormat="false" ht="11.25" hidden="false" customHeight="true" outlineLevel="0" collapsed="false">
      <c r="A18" s="151" t="n">
        <v>18</v>
      </c>
      <c r="B18" s="144" t="s">
        <v>555</v>
      </c>
      <c r="C18" s="155" t="s">
        <v>562</v>
      </c>
      <c r="D18" s="156"/>
      <c r="E18" s="147" t="s">
        <v>563</v>
      </c>
      <c r="F18" s="137"/>
      <c r="G18" s="148" t="n">
        <f aca="false">időrend!E21</f>
        <v>6</v>
      </c>
      <c r="H18" s="139"/>
      <c r="I18" s="149" t="n">
        <f aca="false">időrend!B21</f>
        <v>0.609259259259259</v>
      </c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</row>
    <row r="19" customFormat="false" ht="11.25" hidden="false" customHeight="true" outlineLevel="0" collapsed="false">
      <c r="A19" s="132" t="n">
        <v>19</v>
      </c>
      <c r="B19" s="144" t="s">
        <v>555</v>
      </c>
      <c r="C19" s="155" t="s">
        <v>564</v>
      </c>
      <c r="D19" s="156"/>
      <c r="E19" s="147" t="s">
        <v>565</v>
      </c>
      <c r="F19" s="137"/>
      <c r="G19" s="148" t="n">
        <f aca="false">időrend!E22</f>
        <v>5</v>
      </c>
      <c r="H19" s="139"/>
      <c r="I19" s="149" t="n">
        <f aca="false">időrend!B22</f>
        <v>0.625925925925926</v>
      </c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</row>
    <row r="20" customFormat="false" ht="11.25" hidden="false" customHeight="true" outlineLevel="0" collapsed="false">
      <c r="A20" s="151" t="n">
        <v>20</v>
      </c>
      <c r="B20" s="144" t="s">
        <v>555</v>
      </c>
      <c r="C20" s="155" t="s">
        <v>566</v>
      </c>
      <c r="D20" s="156"/>
      <c r="E20" s="147" t="s">
        <v>567</v>
      </c>
      <c r="F20" s="137"/>
      <c r="G20" s="148" t="n">
        <f aca="false">időrend!E23</f>
        <v>6</v>
      </c>
      <c r="H20" s="139"/>
      <c r="I20" s="149" t="n">
        <f aca="false">időrend!B23</f>
        <v>0.634606481481482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</row>
    <row r="21" customFormat="false" ht="11.25" hidden="false" customHeight="true" outlineLevel="0" collapsed="false">
      <c r="A21" s="132" t="n">
        <v>21</v>
      </c>
      <c r="B21" s="157" t="s">
        <v>550</v>
      </c>
      <c r="C21" s="155" t="s">
        <v>568</v>
      </c>
      <c r="D21" s="156"/>
      <c r="E21" s="147" t="s">
        <v>569</v>
      </c>
      <c r="F21" s="137"/>
      <c r="G21" s="148" t="n">
        <f aca="false">időrend!E24</f>
        <v>8</v>
      </c>
      <c r="H21" s="139"/>
      <c r="I21" s="149" t="n">
        <f aca="false">időrend!B24</f>
        <v>0.645023148148148</v>
      </c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</row>
    <row r="22" customFormat="false" ht="11.25" hidden="false" customHeight="true" outlineLevel="0" collapsed="false">
      <c r="A22" s="151" t="n">
        <v>22</v>
      </c>
      <c r="B22" s="157" t="s">
        <v>550</v>
      </c>
      <c r="C22" s="155" t="s">
        <v>570</v>
      </c>
      <c r="D22" s="156"/>
      <c r="E22" s="147" t="s">
        <v>571</v>
      </c>
      <c r="F22" s="137"/>
      <c r="G22" s="148" t="n">
        <f aca="false">időrend!E25</f>
        <v>6</v>
      </c>
      <c r="H22" s="139"/>
      <c r="I22" s="149" t="n">
        <f aca="false">időrend!B25</f>
        <v>0.683912037037037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</row>
    <row r="23" customFormat="false" ht="11.25" hidden="true" customHeight="true" outlineLevel="0" collapsed="false">
      <c r="A23" s="132" t="n">
        <v>23</v>
      </c>
      <c r="B23" s="157"/>
      <c r="C23" s="155" t="s">
        <v>572</v>
      </c>
      <c r="D23" s="156"/>
      <c r="E23" s="147" t="n">
        <v>21</v>
      </c>
      <c r="F23" s="137"/>
      <c r="G23" s="148" t="n">
        <f aca="false">időrend!E26</f>
        <v>0</v>
      </c>
      <c r="H23" s="139"/>
      <c r="I23" s="149" t="n">
        <f aca="false">időrend!B26</f>
        <v>0.713078703703704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</row>
    <row r="24" customFormat="false" ht="11.25" hidden="true" customHeight="true" outlineLevel="0" collapsed="false">
      <c r="A24" s="151" t="n">
        <v>24</v>
      </c>
      <c r="B24" s="157"/>
      <c r="C24" s="155" t="s">
        <v>573</v>
      </c>
      <c r="D24" s="156"/>
      <c r="E24" s="147" t="n">
        <v>22</v>
      </c>
      <c r="F24" s="137"/>
      <c r="G24" s="148" t="n">
        <f aca="false">időrend!E27</f>
        <v>0</v>
      </c>
      <c r="H24" s="139"/>
      <c r="I24" s="149" t="n">
        <f aca="false">időrend!B27</f>
        <v>0.713078703703704</v>
      </c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</row>
    <row r="25" customFormat="false" ht="11.25" hidden="true" customHeight="true" outlineLevel="0" collapsed="false">
      <c r="A25" s="132" t="n">
        <v>25</v>
      </c>
      <c r="B25" s="157"/>
      <c r="C25" s="155" t="s">
        <v>574</v>
      </c>
      <c r="D25" s="156"/>
      <c r="E25" s="147" t="n">
        <v>23</v>
      </c>
      <c r="F25" s="137"/>
      <c r="G25" s="148" t="n">
        <f aca="false">időrend!E28</f>
        <v>0</v>
      </c>
      <c r="H25" s="139"/>
      <c r="I25" s="149" t="n">
        <f aca="false">időrend!B28</f>
        <v>0.713078703703704</v>
      </c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</row>
    <row r="26" customFormat="false" ht="11.25" hidden="true" customHeight="true" outlineLevel="0" collapsed="false">
      <c r="A26" s="151" t="n">
        <v>26</v>
      </c>
      <c r="B26" s="157"/>
      <c r="C26" s="155" t="s">
        <v>575</v>
      </c>
      <c r="D26" s="156"/>
      <c r="E26" s="147" t="n">
        <v>24</v>
      </c>
      <c r="F26" s="137"/>
      <c r="G26" s="148" t="n">
        <f aca="false">időrend!E29</f>
        <v>0</v>
      </c>
      <c r="H26" s="139"/>
      <c r="I26" s="149" t="n">
        <f aca="false">időrend!B29</f>
        <v>0.713078703703704</v>
      </c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</row>
    <row r="27" customFormat="false" ht="11.25" hidden="true" customHeight="true" outlineLevel="0" collapsed="false">
      <c r="A27" s="132" t="n">
        <v>27</v>
      </c>
      <c r="B27" s="157"/>
      <c r="C27" s="155" t="s">
        <v>576</v>
      </c>
      <c r="D27" s="156"/>
      <c r="E27" s="147" t="n">
        <v>25</v>
      </c>
      <c r="F27" s="137"/>
      <c r="G27" s="148" t="n">
        <f aca="false">időrend!E30</f>
        <v>0</v>
      </c>
      <c r="H27" s="139"/>
      <c r="I27" s="149" t="n">
        <f aca="false">időrend!B30</f>
        <v>0.713078703703704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</row>
    <row r="28" customFormat="false" ht="11.25" hidden="true" customHeight="true" outlineLevel="0" collapsed="false">
      <c r="A28" s="151" t="n">
        <v>28</v>
      </c>
      <c r="B28" s="157"/>
      <c r="C28" s="155" t="s">
        <v>577</v>
      </c>
      <c r="D28" s="156"/>
      <c r="E28" s="147" t="n">
        <v>26</v>
      </c>
      <c r="F28" s="137"/>
      <c r="G28" s="148" t="n">
        <f aca="false">időrend!E31</f>
        <v>0</v>
      </c>
      <c r="H28" s="139"/>
      <c r="I28" s="149" t="n">
        <f aca="false">időrend!B31</f>
        <v>0.713078703703704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</row>
    <row r="29" customFormat="false" ht="11.25" hidden="true" customHeight="true" outlineLevel="0" collapsed="false">
      <c r="A29" s="132" t="n">
        <v>29</v>
      </c>
      <c r="B29" s="157"/>
      <c r="C29" s="155" t="s">
        <v>578</v>
      </c>
      <c r="D29" s="156"/>
      <c r="E29" s="147" t="n">
        <v>27</v>
      </c>
      <c r="F29" s="137"/>
      <c r="G29" s="148" t="n">
        <f aca="false">időrend!E32</f>
        <v>0</v>
      </c>
      <c r="H29" s="139"/>
      <c r="I29" s="149" t="n">
        <f aca="false">időrend!B32</f>
        <v>0.713078703703704</v>
      </c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</row>
    <row r="30" customFormat="false" ht="11.25" hidden="true" customHeight="true" outlineLevel="0" collapsed="false">
      <c r="A30" s="151" t="n">
        <v>30</v>
      </c>
      <c r="B30" s="157"/>
      <c r="C30" s="155" t="s">
        <v>579</v>
      </c>
      <c r="D30" s="156"/>
      <c r="E30" s="147" t="n">
        <v>28</v>
      </c>
      <c r="F30" s="137"/>
      <c r="G30" s="148" t="n">
        <f aca="false">időrend!E33</f>
        <v>0</v>
      </c>
      <c r="H30" s="139"/>
      <c r="I30" s="149" t="n">
        <f aca="false">időrend!B33</f>
        <v>0.713078703703704</v>
      </c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</row>
    <row r="31" customFormat="false" ht="11.25" hidden="true" customHeight="true" outlineLevel="0" collapsed="false">
      <c r="A31" s="132" t="n">
        <v>31</v>
      </c>
      <c r="B31" s="157"/>
      <c r="C31" s="155" t="s">
        <v>580</v>
      </c>
      <c r="D31" s="156"/>
      <c r="E31" s="147" t="n">
        <v>29</v>
      </c>
      <c r="F31" s="137"/>
      <c r="G31" s="148" t="n">
        <f aca="false">időrend!E34</f>
        <v>0</v>
      </c>
      <c r="H31" s="139"/>
      <c r="I31" s="149" t="n">
        <f aca="false">időrend!B34</f>
        <v>0.713078703703704</v>
      </c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</row>
    <row r="32" customFormat="false" ht="11.25" hidden="true" customHeight="true" outlineLevel="0" collapsed="false">
      <c r="A32" s="151" t="n">
        <v>32</v>
      </c>
      <c r="B32" s="157"/>
      <c r="C32" s="155" t="s">
        <v>581</v>
      </c>
      <c r="D32" s="156"/>
      <c r="E32" s="147" t="n">
        <v>30</v>
      </c>
      <c r="F32" s="137"/>
      <c r="G32" s="148" t="n">
        <f aca="false">időrend!E35</f>
        <v>0</v>
      </c>
      <c r="H32" s="139"/>
      <c r="I32" s="149" t="n">
        <f aca="false">időrend!B35</f>
        <v>0.713078703703704</v>
      </c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</row>
    <row r="33" customFormat="false" ht="11.25" hidden="true" customHeight="true" outlineLevel="0" collapsed="false">
      <c r="A33" s="132" t="n">
        <v>33</v>
      </c>
      <c r="B33" s="157"/>
      <c r="C33" s="155" t="s">
        <v>582</v>
      </c>
      <c r="D33" s="156"/>
      <c r="E33" s="147" t="n">
        <v>31</v>
      </c>
      <c r="F33" s="137"/>
      <c r="G33" s="148" t="n">
        <f aca="false">időrend!E36</f>
        <v>0</v>
      </c>
      <c r="H33" s="139"/>
      <c r="I33" s="149" t="n">
        <f aca="false">időrend!B36</f>
        <v>0.713078703703704</v>
      </c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</row>
    <row r="34" customFormat="false" ht="11.25" hidden="true" customHeight="true" outlineLevel="0" collapsed="false">
      <c r="A34" s="151" t="n">
        <v>34</v>
      </c>
      <c r="B34" s="157"/>
      <c r="C34" s="155" t="s">
        <v>583</v>
      </c>
      <c r="D34" s="156"/>
      <c r="E34" s="147" t="n">
        <v>32</v>
      </c>
      <c r="F34" s="137"/>
      <c r="G34" s="148" t="n">
        <f aca="false">időrend!E37</f>
        <v>0</v>
      </c>
      <c r="H34" s="139"/>
      <c r="I34" s="149" t="n">
        <f aca="false">időrend!B37</f>
        <v>0.713078703703704</v>
      </c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</row>
    <row r="35" customFormat="false" ht="11.25" hidden="true" customHeight="true" outlineLevel="0" collapsed="false">
      <c r="A35" s="132" t="n">
        <v>35</v>
      </c>
      <c r="B35" s="157"/>
      <c r="C35" s="155" t="s">
        <v>584</v>
      </c>
      <c r="D35" s="156"/>
      <c r="E35" s="147" t="n">
        <v>33</v>
      </c>
      <c r="F35" s="137"/>
      <c r="G35" s="148" t="n">
        <f aca="false">időrend!E38</f>
        <v>0</v>
      </c>
      <c r="H35" s="139"/>
      <c r="I35" s="149" t="n">
        <f aca="false">időrend!B38</f>
        <v>0.713078703703704</v>
      </c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</row>
    <row r="36" customFormat="false" ht="11.25" hidden="true" customHeight="true" outlineLevel="0" collapsed="false">
      <c r="A36" s="151" t="n">
        <v>36</v>
      </c>
      <c r="B36" s="157"/>
      <c r="C36" s="155" t="s">
        <v>585</v>
      </c>
      <c r="D36" s="156"/>
      <c r="E36" s="147" t="n">
        <v>34</v>
      </c>
      <c r="F36" s="137"/>
      <c r="G36" s="148" t="n">
        <f aca="false">időrend!E39</f>
        <v>0</v>
      </c>
      <c r="H36" s="139"/>
      <c r="I36" s="149" t="n">
        <f aca="false">időrend!B39</f>
        <v>0.713078703703704</v>
      </c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</row>
    <row r="37" customFormat="false" ht="11.25" hidden="true" customHeight="true" outlineLevel="0" collapsed="false">
      <c r="A37" s="132" t="n">
        <v>37</v>
      </c>
      <c r="B37" s="157"/>
      <c r="C37" s="155" t="s">
        <v>586</v>
      </c>
      <c r="D37" s="156"/>
      <c r="E37" s="147" t="n">
        <v>35</v>
      </c>
      <c r="F37" s="137"/>
      <c r="G37" s="148" t="n">
        <f aca="false">időrend!E40</f>
        <v>0</v>
      </c>
      <c r="H37" s="139"/>
      <c r="I37" s="149" t="n">
        <f aca="false">időrend!B40</f>
        <v>0.713078703703704</v>
      </c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</row>
    <row r="38" customFormat="false" ht="11.25" hidden="true" customHeight="true" outlineLevel="0" collapsed="false">
      <c r="A38" s="151" t="n">
        <v>38</v>
      </c>
      <c r="B38" s="157"/>
      <c r="C38" s="155" t="s">
        <v>587</v>
      </c>
      <c r="D38" s="156"/>
      <c r="E38" s="147" t="n">
        <v>36</v>
      </c>
      <c r="F38" s="137"/>
      <c r="G38" s="148" t="n">
        <f aca="false">időrend!E41</f>
        <v>0</v>
      </c>
      <c r="H38" s="139"/>
      <c r="I38" s="149" t="n">
        <f aca="false">időrend!B41</f>
        <v>0.713078703703704</v>
      </c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</row>
    <row r="39" customFormat="false" ht="11.25" hidden="true" customHeight="true" outlineLevel="0" collapsed="false">
      <c r="A39" s="132" t="n">
        <v>39</v>
      </c>
      <c r="B39" s="157"/>
      <c r="C39" s="155" t="s">
        <v>588</v>
      </c>
      <c r="D39" s="156"/>
      <c r="E39" s="147" t="n">
        <v>37</v>
      </c>
      <c r="F39" s="137"/>
      <c r="G39" s="148" t="n">
        <f aca="false">időrend!E42</f>
        <v>0</v>
      </c>
      <c r="H39" s="139"/>
      <c r="I39" s="149" t="n">
        <f aca="false">időrend!B42</f>
        <v>0.713078703703704</v>
      </c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</row>
    <row r="40" customFormat="false" ht="11.25" hidden="true" customHeight="true" outlineLevel="0" collapsed="false">
      <c r="A40" s="151" t="n">
        <v>40</v>
      </c>
      <c r="B40" s="157"/>
      <c r="C40" s="155" t="s">
        <v>589</v>
      </c>
      <c r="D40" s="156"/>
      <c r="E40" s="147" t="n">
        <v>38</v>
      </c>
      <c r="F40" s="137"/>
      <c r="G40" s="148" t="n">
        <f aca="false">időrend!E43</f>
        <v>0</v>
      </c>
      <c r="H40" s="139"/>
      <c r="I40" s="149" t="n">
        <f aca="false">időrend!B43</f>
        <v>0.713078703703704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</row>
    <row r="41" customFormat="false" ht="11.25" hidden="true" customHeight="true" outlineLevel="0" collapsed="false">
      <c r="A41" s="132" t="n">
        <v>41</v>
      </c>
      <c r="B41" s="157"/>
      <c r="C41" s="155" t="s">
        <v>590</v>
      </c>
      <c r="D41" s="156"/>
      <c r="E41" s="147" t="n">
        <v>39</v>
      </c>
      <c r="F41" s="137"/>
      <c r="G41" s="148" t="n">
        <f aca="false">időrend!E44</f>
        <v>0</v>
      </c>
      <c r="H41" s="139"/>
      <c r="I41" s="149" t="n">
        <f aca="false">időrend!B44</f>
        <v>0.713078703703704</v>
      </c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</row>
    <row r="42" customFormat="false" ht="11.25" hidden="true" customHeight="true" outlineLevel="0" collapsed="false">
      <c r="A42" s="151" t="n">
        <v>42</v>
      </c>
      <c r="B42" s="157"/>
      <c r="C42" s="155" t="s">
        <v>591</v>
      </c>
      <c r="D42" s="156"/>
      <c r="E42" s="147" t="n">
        <v>40</v>
      </c>
      <c r="F42" s="137"/>
      <c r="G42" s="148" t="n">
        <f aca="false">időrend!E45</f>
        <v>0</v>
      </c>
      <c r="H42" s="139"/>
      <c r="I42" s="149" t="n">
        <f aca="false">időrend!B45</f>
        <v>0.713078703703704</v>
      </c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</row>
    <row r="43" customFormat="false" ht="11.25" hidden="true" customHeight="true" outlineLevel="0" collapsed="false">
      <c r="A43" s="132" t="n">
        <v>43</v>
      </c>
      <c r="B43" s="157"/>
      <c r="C43" s="155" t="s">
        <v>592</v>
      </c>
      <c r="D43" s="156"/>
      <c r="E43" s="147" t="n">
        <v>41</v>
      </c>
      <c r="F43" s="137"/>
      <c r="G43" s="148" t="n">
        <f aca="false">időrend!E46</f>
        <v>0</v>
      </c>
      <c r="H43" s="139"/>
      <c r="I43" s="149" t="n">
        <f aca="false">időrend!B46</f>
        <v>0.713078703703704</v>
      </c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</row>
    <row r="44" customFormat="false" ht="11.25" hidden="true" customHeight="true" outlineLevel="0" collapsed="false">
      <c r="A44" s="151" t="n">
        <v>44</v>
      </c>
      <c r="B44" s="157"/>
      <c r="C44" s="155" t="s">
        <v>593</v>
      </c>
      <c r="D44" s="156"/>
      <c r="E44" s="147" t="n">
        <v>42</v>
      </c>
      <c r="F44" s="137"/>
      <c r="G44" s="148" t="n">
        <f aca="false">időrend!E47</f>
        <v>0</v>
      </c>
      <c r="H44" s="139"/>
      <c r="I44" s="149" t="n">
        <f aca="false">időrend!B47</f>
        <v>0.713078703703704</v>
      </c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</row>
    <row r="45" customFormat="false" ht="11.25" hidden="true" customHeight="true" outlineLevel="0" collapsed="false">
      <c r="A45" s="132" t="n">
        <v>45</v>
      </c>
      <c r="B45" s="157"/>
      <c r="C45" s="155" t="s">
        <v>594</v>
      </c>
      <c r="D45" s="156"/>
      <c r="E45" s="147" t="n">
        <v>43</v>
      </c>
      <c r="F45" s="137"/>
      <c r="G45" s="148" t="n">
        <f aca="false">időrend!E48</f>
        <v>0</v>
      </c>
      <c r="H45" s="139"/>
      <c r="I45" s="149" t="n">
        <f aca="false">időrend!B48</f>
        <v>0.713078703703704</v>
      </c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</row>
    <row r="46" customFormat="false" ht="11.25" hidden="true" customHeight="true" outlineLevel="0" collapsed="false">
      <c r="A46" s="151" t="n">
        <v>46</v>
      </c>
      <c r="B46" s="157"/>
      <c r="C46" s="155" t="s">
        <v>595</v>
      </c>
      <c r="D46" s="156"/>
      <c r="E46" s="147" t="n">
        <v>44</v>
      </c>
      <c r="F46" s="137"/>
      <c r="G46" s="148" t="n">
        <f aca="false">időrend!E49</f>
        <v>0</v>
      </c>
      <c r="H46" s="139"/>
      <c r="I46" s="149" t="n">
        <f aca="false">időrend!B49</f>
        <v>0.713078703703704</v>
      </c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</row>
    <row r="47" customFormat="false" ht="11.25" hidden="true" customHeight="true" outlineLevel="0" collapsed="false">
      <c r="A47" s="132" t="n">
        <v>47</v>
      </c>
      <c r="B47" s="157"/>
      <c r="C47" s="155" t="s">
        <v>596</v>
      </c>
      <c r="D47" s="156"/>
      <c r="E47" s="147" t="n">
        <v>45</v>
      </c>
      <c r="F47" s="137"/>
      <c r="G47" s="148" t="n">
        <f aca="false">időrend!E50</f>
        <v>0</v>
      </c>
      <c r="H47" s="139"/>
      <c r="I47" s="149" t="n">
        <f aca="false">időrend!B50</f>
        <v>0.713078703703704</v>
      </c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</row>
    <row r="48" customFormat="false" ht="11.25" hidden="true" customHeight="true" outlineLevel="0" collapsed="false">
      <c r="A48" s="151" t="n">
        <v>48</v>
      </c>
      <c r="B48" s="157"/>
      <c r="C48" s="155" t="s">
        <v>597</v>
      </c>
      <c r="D48" s="156"/>
      <c r="E48" s="147" t="n">
        <v>46</v>
      </c>
      <c r="F48" s="137"/>
      <c r="G48" s="148" t="n">
        <f aca="false">időrend!E51</f>
        <v>0</v>
      </c>
      <c r="H48" s="139"/>
      <c r="I48" s="149" t="n">
        <f aca="false">időrend!B51</f>
        <v>0.713078703703704</v>
      </c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</row>
    <row r="49" customFormat="false" ht="11.25" hidden="true" customHeight="true" outlineLevel="0" collapsed="false">
      <c r="A49" s="132" t="n">
        <v>49</v>
      </c>
      <c r="B49" s="157"/>
      <c r="C49" s="155" t="s">
        <v>598</v>
      </c>
      <c r="D49" s="156"/>
      <c r="E49" s="147" t="n">
        <v>47</v>
      </c>
      <c r="F49" s="137"/>
      <c r="G49" s="148" t="n">
        <f aca="false">időrend!E52</f>
        <v>0</v>
      </c>
      <c r="H49" s="139"/>
      <c r="I49" s="149" t="n">
        <f aca="false">időrend!B52</f>
        <v>0.713078703703704</v>
      </c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</row>
    <row r="50" customFormat="false" ht="11.25" hidden="true" customHeight="false" outlineLevel="0" collapsed="false">
      <c r="A50" s="151" t="n">
        <v>50</v>
      </c>
      <c r="B50" s="157"/>
      <c r="C50" s="155" t="s">
        <v>599</v>
      </c>
      <c r="D50" s="156"/>
      <c r="E50" s="147" t="n">
        <v>48</v>
      </c>
      <c r="F50" s="137"/>
      <c r="G50" s="148" t="n">
        <f aca="false">időrend!E53</f>
        <v>0</v>
      </c>
      <c r="H50" s="139"/>
      <c r="I50" s="149" t="n">
        <f aca="false">időrend!B53</f>
        <v>0.713078703703704</v>
      </c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</row>
    <row r="51" customFormat="false" ht="11.25" hidden="false" customHeight="false" outlineLevel="0" collapsed="false">
      <c r="A51" s="132" t="n">
        <v>51</v>
      </c>
      <c r="B51" s="137"/>
      <c r="C51" s="142"/>
      <c r="D51" s="143"/>
      <c r="E51" s="158"/>
      <c r="F51" s="137"/>
      <c r="G51" s="139"/>
      <c r="H51" s="139"/>
      <c r="I51" s="139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</row>
    <row r="52" customFormat="false" ht="12.75" hidden="false" customHeight="false" outlineLevel="0" collapsed="false">
      <c r="A52" s="151" t="n">
        <v>52</v>
      </c>
      <c r="B52" s="137"/>
      <c r="C52" s="142"/>
      <c r="D52" s="159"/>
      <c r="E52" s="158"/>
      <c r="F52" s="137"/>
      <c r="G52" s="139"/>
      <c r="H52" s="139"/>
      <c r="I52" s="139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</row>
    <row r="53" customFormat="false" ht="11.25" hidden="false" customHeight="false" outlineLevel="0" collapsed="false">
      <c r="A53" s="132" t="n">
        <v>53</v>
      </c>
      <c r="B53" s="137"/>
      <c r="C53" s="142"/>
      <c r="D53" s="143"/>
      <c r="E53" s="160"/>
      <c r="F53" s="137"/>
      <c r="G53" s="139"/>
      <c r="H53" s="139"/>
      <c r="I53" s="139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</row>
    <row r="54" customFormat="false" ht="11.25" hidden="false" customHeight="false" outlineLevel="0" collapsed="false">
      <c r="A54" s="151" t="n">
        <v>54</v>
      </c>
      <c r="B54" s="137"/>
      <c r="C54" s="142"/>
      <c r="D54" s="143"/>
      <c r="E54" s="161"/>
      <c r="F54" s="137"/>
      <c r="G54" s="139"/>
      <c r="H54" s="139"/>
      <c r="I54" s="139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</row>
    <row r="55" customFormat="false" ht="11.25" hidden="false" customHeight="false" outlineLevel="0" collapsed="false">
      <c r="B55" s="137"/>
      <c r="C55" s="142"/>
      <c r="D55" s="143"/>
      <c r="E55" s="160"/>
      <c r="F55" s="137"/>
      <c r="G55" s="139"/>
      <c r="H55" s="139"/>
      <c r="I55" s="139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</row>
    <row r="56" customFormat="false" ht="11.25" hidden="false" customHeight="false" outlineLevel="0" collapsed="false">
      <c r="B56" s="137"/>
      <c r="C56" s="142"/>
      <c r="D56" s="143"/>
      <c r="E56" s="160"/>
      <c r="F56" s="137"/>
      <c r="G56" s="139"/>
      <c r="H56" s="139"/>
      <c r="I56" s="139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</row>
    <row r="57" customFormat="false" ht="11.25" hidden="false" customHeight="false" outlineLevel="0" collapsed="false">
      <c r="B57" s="137"/>
      <c r="C57" s="142"/>
      <c r="D57" s="143"/>
      <c r="E57" s="160"/>
      <c r="F57" s="137"/>
      <c r="G57" s="139"/>
      <c r="H57" s="139"/>
      <c r="I57" s="139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</row>
    <row r="58" customFormat="false" ht="11.25" hidden="false" customHeight="false" outlineLevel="0" collapsed="false">
      <c r="B58" s="137"/>
      <c r="C58" s="142"/>
      <c r="D58" s="143"/>
      <c r="E58" s="160"/>
      <c r="F58" s="137"/>
      <c r="G58" s="139"/>
      <c r="H58" s="139"/>
      <c r="I58" s="139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</row>
    <row r="59" customFormat="false" ht="11.25" hidden="false" customHeight="false" outlineLevel="0" collapsed="false">
      <c r="B59" s="137"/>
      <c r="C59" s="142"/>
      <c r="D59" s="143"/>
      <c r="E59" s="160"/>
      <c r="F59" s="137"/>
      <c r="G59" s="139"/>
      <c r="H59" s="139"/>
      <c r="I59" s="139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</row>
    <row r="60" customFormat="false" ht="11.25" hidden="false" customHeight="false" outlineLevel="0" collapsed="false">
      <c r="B60" s="137"/>
      <c r="C60" s="142"/>
      <c r="D60" s="143"/>
      <c r="E60" s="160"/>
      <c r="F60" s="137"/>
      <c r="G60" s="139"/>
      <c r="H60" s="139"/>
      <c r="I60" s="139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</row>
    <row r="61" customFormat="false" ht="11.25" hidden="false" customHeight="false" outlineLevel="0" collapsed="false">
      <c r="B61" s="137"/>
      <c r="C61" s="142"/>
      <c r="D61" s="143"/>
      <c r="E61" s="160"/>
      <c r="F61" s="137"/>
      <c r="G61" s="139"/>
      <c r="H61" s="139"/>
      <c r="I61" s="139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</row>
    <row r="62" customFormat="false" ht="11.25" hidden="false" customHeight="false" outlineLevel="0" collapsed="false">
      <c r="B62" s="137"/>
      <c r="C62" s="142"/>
      <c r="D62" s="143"/>
      <c r="E62" s="160"/>
      <c r="F62" s="137"/>
      <c r="G62" s="139"/>
      <c r="H62" s="139"/>
      <c r="I62" s="139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</row>
    <row r="63" customFormat="false" ht="11.25" hidden="false" customHeight="false" outlineLevel="0" collapsed="false">
      <c r="B63" s="137"/>
      <c r="C63" s="142"/>
      <c r="D63" s="143"/>
      <c r="E63" s="160"/>
      <c r="F63" s="137"/>
      <c r="G63" s="139"/>
      <c r="H63" s="139"/>
      <c r="I63" s="139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</row>
    <row r="64" customFormat="false" ht="11.25" hidden="false" customHeight="false" outlineLevel="0" collapsed="false">
      <c r="B64" s="137"/>
      <c r="C64" s="142"/>
      <c r="D64" s="143"/>
      <c r="E64" s="160"/>
      <c r="F64" s="137"/>
      <c r="G64" s="139"/>
      <c r="H64" s="139"/>
      <c r="I64" s="139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</row>
    <row r="65" customFormat="false" ht="11.25" hidden="false" customHeight="false" outlineLevel="0" collapsed="false">
      <c r="B65" s="137"/>
      <c r="C65" s="142"/>
      <c r="D65" s="143"/>
      <c r="E65" s="160"/>
      <c r="F65" s="137"/>
      <c r="G65" s="139"/>
      <c r="H65" s="139"/>
      <c r="I65" s="139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</row>
    <row r="66" customFormat="false" ht="11.25" hidden="false" customHeight="false" outlineLevel="0" collapsed="false">
      <c r="B66" s="137"/>
      <c r="C66" s="142"/>
      <c r="D66" s="143"/>
      <c r="E66" s="160"/>
      <c r="F66" s="137"/>
      <c r="G66" s="139"/>
      <c r="H66" s="139"/>
      <c r="I66" s="139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</row>
    <row r="67" customFormat="false" ht="11.25" hidden="false" customHeight="false" outlineLevel="0" collapsed="false">
      <c r="B67" s="137"/>
      <c r="C67" s="142"/>
      <c r="D67" s="143"/>
      <c r="E67" s="160"/>
      <c r="F67" s="137"/>
      <c r="G67" s="139"/>
      <c r="H67" s="139"/>
      <c r="I67" s="139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</row>
    <row r="68" customFormat="false" ht="11.25" hidden="false" customHeight="false" outlineLevel="0" collapsed="false">
      <c r="B68" s="137"/>
      <c r="C68" s="142"/>
      <c r="D68" s="143"/>
      <c r="E68" s="160"/>
      <c r="F68" s="137"/>
      <c r="G68" s="139"/>
      <c r="H68" s="139"/>
      <c r="I68" s="139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</row>
    <row r="69" customFormat="false" ht="11.25" hidden="false" customHeight="false" outlineLevel="0" collapsed="false">
      <c r="B69" s="137"/>
      <c r="C69" s="142"/>
      <c r="D69" s="143"/>
      <c r="E69" s="160"/>
      <c r="F69" s="137"/>
      <c r="G69" s="139"/>
      <c r="H69" s="139"/>
      <c r="I69" s="139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</row>
    <row r="70" customFormat="false" ht="11.25" hidden="false" customHeight="false" outlineLevel="0" collapsed="false">
      <c r="B70" s="137"/>
      <c r="C70" s="142"/>
      <c r="D70" s="143"/>
      <c r="E70" s="160"/>
      <c r="F70" s="137"/>
      <c r="G70" s="139"/>
      <c r="H70" s="139"/>
      <c r="I70" s="139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</row>
  </sheetData>
  <mergeCells count="3">
    <mergeCell ref="K1:L1"/>
    <mergeCell ref="K3:L3"/>
    <mergeCell ref="K4:L4"/>
  </mergeCells>
  <hyperlinks>
    <hyperlink ref="K1" location="MENU2!A1" display="EREDMÉNYEK / RESULTS"/>
    <hyperlink ref="E3" location="R1!A1" display="50 fiú mell"/>
    <hyperlink ref="K3" location="időrend!A1" display="Idörend / schedule"/>
    <hyperlink ref="E4" location="R2!A1" display="50 lány mell"/>
    <hyperlink ref="K4" location="nev!A1" display="nevezések / entries"/>
    <hyperlink ref="E5" location="R3!A1" display="50 fiú hát"/>
    <hyperlink ref="E6" location="R4!A1" display="50 lány hát"/>
    <hyperlink ref="E7" location="R5!A1" display="50 fiú gyors"/>
    <hyperlink ref="E8" location="R6!A1" display="50 lány gyors"/>
    <hyperlink ref="E9" location="R7!A1" display="4*100 fiú vegyes váltó"/>
    <hyperlink ref="E10" location="R8!A1" display="4*100 lány vegyes váltó"/>
    <hyperlink ref="E11" location="R9!A1" display="4*50 fiú vegyes váltó"/>
    <hyperlink ref="E12" location="R10!A1" display="4*50 lány vegyes váltó"/>
    <hyperlink ref="E13" location="R11!A1" display="400 fiú vegyes"/>
    <hyperlink ref="E14" location="R12!A1" display="400 lány vegyes"/>
    <hyperlink ref="E15" location="R13!A1" display="200 fiú hát"/>
    <hyperlink ref="E16" location="R14!A1" display="200 lány hát"/>
    <hyperlink ref="E17" location="R15!A1" display="200 fiú mell"/>
    <hyperlink ref="E18" location="R16!A1" display="200 lány mell"/>
    <hyperlink ref="E19" location="R17!A1" display="100 fiú pillangó"/>
    <hyperlink ref="E20" location="R18!A1" display="100 lány pillangó"/>
    <hyperlink ref="E21" location="R19!A1" display="400 fiú gyors"/>
    <hyperlink ref="E22" location="R20!A1" display="400 lány gyors"/>
    <hyperlink ref="E23" location="R21!A1" display="#R21.A1"/>
    <hyperlink ref="E24" location="R22!A1" display="#R22.A1"/>
    <hyperlink ref="E25" location="R23!A1" display="#R23.A1"/>
    <hyperlink ref="E26" location="R24!A1" display="#R24.A1"/>
    <hyperlink ref="E27" location="R25!A1" display="#R25.A1"/>
    <hyperlink ref="E28" location="R26!A1" display="#R26.A1"/>
    <hyperlink ref="E29" location="R27!A1" display="#R27.A1"/>
    <hyperlink ref="E30" location="R28!A1" display="#R28.A1"/>
    <hyperlink ref="E31" location="R29!A1" display="#R29.A1"/>
    <hyperlink ref="E32" location="R30!A1" display="#R30.A1"/>
    <hyperlink ref="E33" location="R31!A1" display="#R31.A1"/>
    <hyperlink ref="E34" location="R32!A1" display="#R32.A1"/>
    <hyperlink ref="E35" location="R33!A1" display="#R33.A1"/>
    <hyperlink ref="E36" location="R34!A1" display="#R34.A1"/>
    <hyperlink ref="E37" location="R35!A1" display="#R35.A1"/>
    <hyperlink ref="E38" location="R36!A1" display="#R36.A1"/>
    <hyperlink ref="E39" location="R37!A1" display="#R37.A1"/>
    <hyperlink ref="E40" location="R38!A1" display="#R38.A1"/>
    <hyperlink ref="E41" location="R39!A1" display="#R39.A1"/>
    <hyperlink ref="E42" location="R40!A1" display="#R40.A1"/>
    <hyperlink ref="E43" location="R41!A1" display="#R41.A1"/>
    <hyperlink ref="E44" location="R42!A1" display="#R42.A1"/>
    <hyperlink ref="E45" location="R43!A1" display="#R43.A1"/>
    <hyperlink ref="E46" location="R44!A1" display="#R44.A1"/>
    <hyperlink ref="E47" location="R45!A1" display="#R45.A1"/>
    <hyperlink ref="E48" location="R46!A1" display="#R46.A1"/>
    <hyperlink ref="E49" location="R47!A1" display="#R47.A1"/>
    <hyperlink ref="E50" location="R48!A1" display="#R48.A1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false" showZeros="false" rightToLeft="false" tabSelected="true" showOutlineSymbols="true" defaultGridColor="false" view="normal" topLeftCell="B1" colorId="22" zoomScale="160" zoomScaleNormal="160" zoomScalePageLayoutView="100" workbookViewId="0">
      <pane xSplit="23" ySplit="80" topLeftCell="Y81" activePane="bottomRight" state="frozen"/>
      <selection pane="topLeft" activeCell="B1" activeCellId="0" sqref="B1"/>
      <selection pane="topRight" activeCell="Y1" activeCellId="0" sqref="Y1"/>
      <selection pane="bottomLeft" activeCell="B81" activeCellId="0" sqref="B81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1.85"/>
    <col collapsed="false" customWidth="true" hidden="false" outlineLevel="0" max="2" min="2" style="162" width="9.99"/>
    <col collapsed="false" customWidth="true" hidden="false" outlineLevel="0" max="3" min="3" style="128" width="11.42"/>
    <col collapsed="false" customWidth="true" hidden="false" outlineLevel="0" max="4" min="4" style="127" width="0.41"/>
    <col collapsed="false" customWidth="true" hidden="false" outlineLevel="0" max="5" min="5" style="163" width="21.42"/>
    <col collapsed="false" customWidth="true" hidden="false" outlineLevel="0" max="6" min="6" style="127" width="0.41"/>
    <col collapsed="false" customWidth="true" hidden="false" outlineLevel="0" max="7" min="7" style="127" width="2.56"/>
    <col collapsed="false" customWidth="true" hidden="false" outlineLevel="0" max="8" min="8" style="127" width="0.41"/>
    <col collapsed="false" customWidth="false" hidden="false" outlineLevel="0" max="9" min="9" style="164" width="9.14"/>
    <col collapsed="false" customWidth="true" hidden="false" outlineLevel="0" max="10" min="10" style="127" width="0.41"/>
    <col collapsed="false" customWidth="true" hidden="false" outlineLevel="0" max="11" min="11" style="127" width="22.28"/>
    <col collapsed="false" customWidth="true" hidden="false" outlineLevel="0" max="12" min="12" style="127" width="0.41"/>
    <col collapsed="false" customWidth="true" hidden="false" outlineLevel="0" max="13" min="13" style="127" width="2.28"/>
    <col collapsed="false" customWidth="true" hidden="false" outlineLevel="0" max="14" min="14" style="127" width="0.41"/>
    <col collapsed="false" customWidth="false" hidden="false" outlineLevel="0" max="15" min="15" style="127" width="9.14"/>
    <col collapsed="false" customWidth="true" hidden="false" outlineLevel="0" max="16" min="16" style="127" width="0.41"/>
    <col collapsed="false" customWidth="false" hidden="false" outlineLevel="0" max="257" min="17" style="127" width="9.14"/>
  </cols>
  <sheetData>
    <row r="1" customFormat="false" ht="13.5" hidden="false" customHeight="true" outlineLevel="0" collapsed="false">
      <c r="A1" s="132" t="n">
        <v>220</v>
      </c>
      <c r="B1" s="165" t="s">
        <v>521</v>
      </c>
      <c r="C1" s="134" t="n">
        <f aca="true">NOW()</f>
        <v>46232.6485784391</v>
      </c>
      <c r="D1" s="139"/>
      <c r="E1" s="166" t="s">
        <v>417</v>
      </c>
      <c r="F1" s="167"/>
      <c r="G1" s="168"/>
      <c r="H1" s="169"/>
      <c r="I1" s="170" t="s">
        <v>600</v>
      </c>
      <c r="J1" s="137"/>
      <c r="K1" s="171" t="s">
        <v>522</v>
      </c>
      <c r="L1" s="137"/>
      <c r="M1" s="137"/>
      <c r="N1" s="137"/>
      <c r="O1" s="169"/>
      <c r="P1" s="137"/>
      <c r="Q1" s="137"/>
      <c r="R1" s="137"/>
      <c r="S1" s="137"/>
      <c r="T1" s="137"/>
      <c r="U1" s="137"/>
      <c r="V1" s="137"/>
      <c r="W1" s="137"/>
      <c r="X1" s="137"/>
    </row>
    <row r="2" customFormat="false" ht="2.25" hidden="false" customHeight="true" outlineLevel="0" collapsed="false">
      <c r="A2" s="132" t="n">
        <v>2</v>
      </c>
      <c r="B2" s="172"/>
      <c r="C2" s="142"/>
      <c r="D2" s="139"/>
      <c r="E2" s="173"/>
      <c r="F2" s="174"/>
      <c r="G2" s="174"/>
      <c r="H2" s="169"/>
      <c r="I2" s="175"/>
      <c r="J2" s="137"/>
      <c r="K2" s="172"/>
      <c r="L2" s="137"/>
      <c r="M2" s="137"/>
      <c r="N2" s="137"/>
      <c r="O2" s="176"/>
      <c r="P2" s="137"/>
      <c r="Q2" s="137"/>
      <c r="R2" s="137"/>
      <c r="S2" s="137"/>
      <c r="T2" s="137"/>
      <c r="U2" s="137"/>
      <c r="V2" s="137"/>
      <c r="W2" s="137"/>
      <c r="X2" s="137"/>
    </row>
    <row r="3" customFormat="false" ht="11.25" hidden="false" customHeight="true" outlineLevel="0" collapsed="false">
      <c r="A3" s="132" t="n">
        <v>3</v>
      </c>
      <c r="B3" s="144" t="str">
        <f aca="false">MENU!B3</f>
        <v>00/01/02/03</v>
      </c>
      <c r="C3" s="145" t="s">
        <v>526</v>
      </c>
      <c r="D3" s="177"/>
      <c r="E3" s="178" t="str">
        <f aca="false">MENU!E3</f>
        <v>50 fiú mell</v>
      </c>
      <c r="F3" s="179"/>
      <c r="G3" s="180"/>
      <c r="H3" s="169"/>
      <c r="I3" s="181" t="n">
        <f aca="false">MIN(E1!AO:AO)</f>
        <v>4120</v>
      </c>
      <c r="J3" s="137"/>
      <c r="K3" s="182" t="s">
        <v>601</v>
      </c>
      <c r="L3" s="137"/>
      <c r="M3" s="137"/>
      <c r="N3" s="137"/>
      <c r="O3" s="169"/>
      <c r="P3" s="137"/>
      <c r="Q3" s="137"/>
      <c r="R3" s="137"/>
      <c r="S3" s="137"/>
      <c r="T3" s="137"/>
      <c r="U3" s="137"/>
      <c r="V3" s="137"/>
      <c r="W3" s="137"/>
      <c r="X3" s="137"/>
    </row>
    <row r="4" s="154" customFormat="true" ht="11.25" hidden="false" customHeight="true" outlineLevel="0" collapsed="false">
      <c r="A4" s="151" t="n">
        <v>4</v>
      </c>
      <c r="B4" s="144" t="str">
        <f aca="false">MENU!B4</f>
        <v>00/01/02/03</v>
      </c>
      <c r="C4" s="145" t="s">
        <v>529</v>
      </c>
      <c r="D4" s="177"/>
      <c r="E4" s="178" t="str">
        <f aca="false">MENU!E4</f>
        <v>50 lány mell</v>
      </c>
      <c r="F4" s="183"/>
      <c r="G4" s="180"/>
      <c r="H4" s="184"/>
      <c r="I4" s="181" t="n">
        <f aca="false">MIN(E2!AO:AO)</f>
        <v>4281</v>
      </c>
      <c r="J4" s="152"/>
      <c r="K4" s="184"/>
      <c r="L4" s="137"/>
      <c r="M4" s="137"/>
      <c r="N4" s="137"/>
      <c r="O4" s="184"/>
      <c r="P4" s="152"/>
      <c r="Q4" s="152"/>
      <c r="R4" s="152"/>
      <c r="S4" s="152"/>
      <c r="T4" s="152"/>
      <c r="U4" s="152"/>
      <c r="V4" s="152"/>
      <c r="W4" s="152"/>
      <c r="X4" s="152"/>
    </row>
    <row r="5" s="154" customFormat="true" ht="11.25" hidden="false" customHeight="true" outlineLevel="0" collapsed="false">
      <c r="A5" s="132" t="n">
        <v>5</v>
      </c>
      <c r="B5" s="144" t="str">
        <f aca="false">MENU!B5</f>
        <v>00/01/02/03</v>
      </c>
      <c r="C5" s="145" t="s">
        <v>532</v>
      </c>
      <c r="D5" s="177"/>
      <c r="E5" s="178" t="str">
        <f aca="false">MENU!E5</f>
        <v>50 fiú hát</v>
      </c>
      <c r="F5" s="183"/>
      <c r="G5" s="180"/>
      <c r="H5" s="184"/>
      <c r="I5" s="181" t="n">
        <f aca="false">MIN(E3!AO:AO)</f>
        <v>3335</v>
      </c>
      <c r="J5" s="152"/>
      <c r="K5" s="185" t="s">
        <v>602</v>
      </c>
      <c r="L5" s="137"/>
      <c r="M5" s="137"/>
      <c r="N5" s="137"/>
      <c r="O5" s="137"/>
      <c r="P5" s="152"/>
      <c r="Q5" s="152"/>
      <c r="R5" s="152"/>
      <c r="S5" s="152"/>
      <c r="T5" s="152"/>
      <c r="U5" s="152"/>
      <c r="V5" s="152"/>
      <c r="W5" s="152"/>
      <c r="X5" s="152"/>
    </row>
    <row r="6" customFormat="false" ht="11.25" hidden="false" customHeight="true" outlineLevel="0" collapsed="false">
      <c r="A6" s="132" t="n">
        <v>6</v>
      </c>
      <c r="B6" s="144" t="str">
        <f aca="false">MENU!B6</f>
        <v>00/01/02/03</v>
      </c>
      <c r="C6" s="145" t="s">
        <v>534</v>
      </c>
      <c r="D6" s="177"/>
      <c r="E6" s="178" t="str">
        <f aca="false">MENU!E6</f>
        <v>50 lány hát</v>
      </c>
      <c r="F6" s="183"/>
      <c r="G6" s="180"/>
      <c r="H6" s="169"/>
      <c r="I6" s="181" t="n">
        <f aca="false">MIN(E4!AO:AO)</f>
        <v>3226</v>
      </c>
      <c r="J6" s="137"/>
      <c r="K6" s="186" t="str">
        <f aca="false">IF(részeredmény!G2="","",részeredmény!G2)</f>
        <v/>
      </c>
      <c r="L6" s="137"/>
      <c r="M6" s="187"/>
      <c r="N6" s="137"/>
      <c r="O6" s="188" t="n">
        <f aca="false">MIN(részeredmény!AO:AO)</f>
        <v>0</v>
      </c>
      <c r="P6" s="137"/>
      <c r="Q6" s="137"/>
      <c r="R6" s="137"/>
      <c r="S6" s="137"/>
      <c r="T6" s="137"/>
      <c r="U6" s="137"/>
      <c r="V6" s="137"/>
      <c r="W6" s="137"/>
      <c r="X6" s="137"/>
    </row>
    <row r="7" s="154" customFormat="true" ht="11.25" hidden="false" customHeight="true" outlineLevel="0" collapsed="false">
      <c r="A7" s="132" t="n">
        <v>7</v>
      </c>
      <c r="B7" s="144" t="str">
        <f aca="false">MENU!B7</f>
        <v>00/01/02/03</v>
      </c>
      <c r="C7" s="145" t="s">
        <v>536</v>
      </c>
      <c r="D7" s="177"/>
      <c r="E7" s="189" t="str">
        <f aca="false">MENU!E7</f>
        <v>50 fiú gyors</v>
      </c>
      <c r="F7" s="190"/>
      <c r="G7" s="191"/>
      <c r="H7" s="184"/>
      <c r="I7" s="181" t="n">
        <f aca="false">MIN(E5!AO:AO)</f>
        <v>3281</v>
      </c>
      <c r="J7" s="152"/>
      <c r="K7" s="192" t="s">
        <v>603</v>
      </c>
      <c r="L7" s="152"/>
      <c r="M7" s="193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1.25" hidden="false" customHeight="true" outlineLevel="0" collapsed="false">
      <c r="A8" s="151" t="n">
        <v>8</v>
      </c>
      <c r="B8" s="144" t="str">
        <f aca="false">MENU!B8</f>
        <v>00/01/02/03</v>
      </c>
      <c r="C8" s="145" t="s">
        <v>538</v>
      </c>
      <c r="D8" s="177"/>
      <c r="E8" s="189" t="str">
        <f aca="false">MENU!E8</f>
        <v>50 lány gyors</v>
      </c>
      <c r="F8" s="183"/>
      <c r="G8" s="180"/>
      <c r="H8" s="169"/>
      <c r="I8" s="181" t="n">
        <f aca="false">MIN(E6!AO:AO)</f>
        <v>3191</v>
      </c>
      <c r="J8" s="137"/>
      <c r="K8" s="194" t="s">
        <v>604</v>
      </c>
      <c r="L8" s="137"/>
      <c r="M8" s="18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</row>
    <row r="9" customFormat="false" ht="11.25" hidden="false" customHeight="true" outlineLevel="0" collapsed="false">
      <c r="A9" s="132" t="n">
        <v>9</v>
      </c>
      <c r="B9" s="144" t="str">
        <f aca="false">MENU!B9</f>
        <v>99-2000</v>
      </c>
      <c r="C9" s="155" t="s">
        <v>541</v>
      </c>
      <c r="D9" s="177"/>
      <c r="E9" s="189" t="str">
        <f aca="false">MENU!E9</f>
        <v>4*100 fiú vegyes váltó</v>
      </c>
      <c r="F9" s="183"/>
      <c r="G9" s="180"/>
      <c r="H9" s="169"/>
      <c r="I9" s="181" t="n">
        <f aca="false">MIN(E7!AO:AO)</f>
        <v>52247</v>
      </c>
      <c r="J9" s="137"/>
      <c r="K9" s="192" t="s">
        <v>605</v>
      </c>
      <c r="L9" s="137"/>
      <c r="M9" s="18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</row>
    <row r="10" customFormat="false" ht="11.25" hidden="false" customHeight="true" outlineLevel="0" collapsed="false">
      <c r="A10" s="132" t="n">
        <v>10</v>
      </c>
      <c r="B10" s="144" t="str">
        <f aca="false">MENU!B10</f>
        <v>99-2000</v>
      </c>
      <c r="C10" s="155" t="s">
        <v>543</v>
      </c>
      <c r="D10" s="177"/>
      <c r="E10" s="189" t="str">
        <f aca="false">MENU!E10</f>
        <v>4*100 lány vegyes váltó</v>
      </c>
      <c r="F10" s="183"/>
      <c r="G10" s="180"/>
      <c r="H10" s="169"/>
      <c r="I10" s="181" t="n">
        <f aca="false">MIN(E8!AO:AO)</f>
        <v>53664</v>
      </c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</row>
    <row r="11" customFormat="false" ht="11.25" hidden="false" customHeight="true" outlineLevel="0" collapsed="false">
      <c r="A11" s="132" t="n">
        <v>11</v>
      </c>
      <c r="B11" s="144" t="str">
        <f aca="false">MENU!B11</f>
        <v>01-02</v>
      </c>
      <c r="C11" s="155" t="s">
        <v>546</v>
      </c>
      <c r="D11" s="177"/>
      <c r="E11" s="189" t="str">
        <f aca="false">MENU!E11</f>
        <v>4*50 fiú vegyes váltó</v>
      </c>
      <c r="F11" s="183"/>
      <c r="G11" s="180"/>
      <c r="H11" s="169"/>
      <c r="I11" s="181" t="n">
        <f aca="false">MIN(E9!AO:AO)</f>
        <v>25645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</row>
    <row r="12" s="154" customFormat="true" ht="11.25" hidden="false" customHeight="true" outlineLevel="0" collapsed="false">
      <c r="A12" s="151" t="n">
        <v>12</v>
      </c>
      <c r="B12" s="144" t="str">
        <f aca="false">MENU!B12</f>
        <v>01-02</v>
      </c>
      <c r="C12" s="155" t="s">
        <v>548</v>
      </c>
      <c r="D12" s="177"/>
      <c r="E12" s="189" t="str">
        <f aca="false">MENU!E12</f>
        <v>4*50 lány vegyes váltó</v>
      </c>
      <c r="F12" s="183"/>
      <c r="G12" s="180"/>
      <c r="H12" s="184"/>
      <c r="I12" s="181" t="n">
        <f aca="false">MIN(E10!AO:AO)</f>
        <v>30594</v>
      </c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</row>
    <row r="13" customFormat="false" ht="11.25" hidden="false" customHeight="true" outlineLevel="0" collapsed="false">
      <c r="A13" s="132" t="n">
        <v>13</v>
      </c>
      <c r="B13" s="144" t="str">
        <f aca="false">MENU!B13</f>
        <v>99/2000</v>
      </c>
      <c r="C13" s="155" t="s">
        <v>551</v>
      </c>
      <c r="D13" s="177"/>
      <c r="E13" s="189" t="str">
        <f aca="false">MENU!E13</f>
        <v>400 fiú vegyes</v>
      </c>
      <c r="F13" s="183"/>
      <c r="G13" s="180"/>
      <c r="H13" s="169"/>
      <c r="I13" s="181" t="n">
        <f aca="false">MIN(E11!AO:AO)</f>
        <v>54617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</row>
    <row r="14" customFormat="false" ht="11.25" hidden="false" customHeight="true" outlineLevel="0" collapsed="false">
      <c r="A14" s="132"/>
      <c r="B14" s="144" t="str">
        <f aca="false">MENU!B14</f>
        <v>99/2000</v>
      </c>
      <c r="C14" s="155" t="s">
        <v>553</v>
      </c>
      <c r="D14" s="177"/>
      <c r="E14" s="195" t="str">
        <f aca="false">MENU!E14</f>
        <v>400 lány vegyes</v>
      </c>
      <c r="F14" s="183"/>
      <c r="G14" s="180"/>
      <c r="H14" s="169"/>
      <c r="I14" s="181" t="n">
        <f aca="false">MIN(E12!AO:AO)</f>
        <v>55130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</row>
    <row r="15" customFormat="false" ht="11.25" hidden="false" customHeight="true" outlineLevel="0" collapsed="false">
      <c r="A15" s="132"/>
      <c r="B15" s="144" t="str">
        <f aca="false">MENU!B15</f>
        <v>99/2000/2001</v>
      </c>
      <c r="C15" s="155" t="s">
        <v>556</v>
      </c>
      <c r="D15" s="177"/>
      <c r="E15" s="195" t="str">
        <f aca="false">MENU!E15</f>
        <v>200 fiú hát</v>
      </c>
      <c r="F15" s="183"/>
      <c r="G15" s="180"/>
      <c r="H15" s="169"/>
      <c r="I15" s="181" t="n">
        <f aca="false">MIN(E13!AO:AO)</f>
        <v>22167</v>
      </c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</row>
    <row r="16" customFormat="false" ht="11.25" hidden="false" customHeight="true" outlineLevel="0" collapsed="false">
      <c r="A16" s="132"/>
      <c r="B16" s="144" t="str">
        <f aca="false">MENU!B16</f>
        <v>99/2000/2001</v>
      </c>
      <c r="C16" s="155" t="s">
        <v>558</v>
      </c>
      <c r="D16" s="177"/>
      <c r="E16" s="195" t="str">
        <f aca="false">MENU!E16</f>
        <v>200 lány hát</v>
      </c>
      <c r="F16" s="183"/>
      <c r="G16" s="180"/>
      <c r="H16" s="169"/>
      <c r="I16" s="181" t="n">
        <f aca="false">MIN(E14!AO:AO)</f>
        <v>22912</v>
      </c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</row>
    <row r="17" customFormat="false" ht="11.25" hidden="false" customHeight="true" outlineLevel="0" collapsed="false">
      <c r="A17" s="132"/>
      <c r="B17" s="144" t="str">
        <f aca="false">MENU!B17</f>
        <v>99/2000/2001</v>
      </c>
      <c r="C17" s="155" t="s">
        <v>560</v>
      </c>
      <c r="D17" s="177"/>
      <c r="E17" s="195" t="str">
        <f aca="false">MENU!E17</f>
        <v>200 fiú mell</v>
      </c>
      <c r="F17" s="183"/>
      <c r="G17" s="180"/>
      <c r="H17" s="169"/>
      <c r="I17" s="181" t="n">
        <f aca="false">MIN(E15!AO:AO)</f>
        <v>30969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</row>
    <row r="18" customFormat="false" ht="11.25" hidden="false" customHeight="true" outlineLevel="0" collapsed="false">
      <c r="A18" s="132"/>
      <c r="B18" s="144" t="str">
        <f aca="false">MENU!B18</f>
        <v>99/2000/2001</v>
      </c>
      <c r="C18" s="155" t="s">
        <v>562</v>
      </c>
      <c r="D18" s="177"/>
      <c r="E18" s="195" t="str">
        <f aca="false">MENU!E18</f>
        <v>200 lány mell</v>
      </c>
      <c r="F18" s="183"/>
      <c r="G18" s="180"/>
      <c r="H18" s="169"/>
      <c r="I18" s="181" t="n">
        <f aca="false">MIN(E16!AO:AO)</f>
        <v>31048</v>
      </c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</row>
    <row r="19" customFormat="false" ht="11.25" hidden="false" customHeight="true" outlineLevel="0" collapsed="false">
      <c r="A19" s="132"/>
      <c r="B19" s="144" t="str">
        <f aca="false">MENU!B19</f>
        <v>99/2000/2001</v>
      </c>
      <c r="C19" s="155" t="s">
        <v>564</v>
      </c>
      <c r="D19" s="177"/>
      <c r="E19" s="195" t="str">
        <f aca="false">MENU!E19</f>
        <v>100 fiú pillangó</v>
      </c>
      <c r="F19" s="183"/>
      <c r="G19" s="180"/>
      <c r="H19" s="169"/>
      <c r="I19" s="181" t="n">
        <f aca="false">MIN(E17!AO:AO)</f>
        <v>11554</v>
      </c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</row>
    <row r="20" customFormat="false" ht="11.25" hidden="false" customHeight="true" outlineLevel="0" collapsed="false">
      <c r="A20" s="132"/>
      <c r="B20" s="144" t="str">
        <f aca="false">MENU!B20</f>
        <v>99/2000/2001</v>
      </c>
      <c r="C20" s="155" t="s">
        <v>566</v>
      </c>
      <c r="D20" s="177"/>
      <c r="E20" s="178" t="str">
        <f aca="false">MENU!E20</f>
        <v>100 lány pillangó</v>
      </c>
      <c r="F20" s="183"/>
      <c r="G20" s="180"/>
      <c r="H20" s="169"/>
      <c r="I20" s="181" t="n">
        <f aca="false">MIN(E18!AO:AO)</f>
        <v>11826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</row>
    <row r="21" customFormat="false" ht="11.25" hidden="false" customHeight="true" outlineLevel="0" collapsed="false">
      <c r="A21" s="132"/>
      <c r="B21" s="144" t="str">
        <f aca="false">MENU!B21</f>
        <v>99/2000</v>
      </c>
      <c r="C21" s="155" t="s">
        <v>568</v>
      </c>
      <c r="D21" s="177"/>
      <c r="E21" s="178" t="str">
        <f aca="false">MENU!E21</f>
        <v>400 fiú gyors</v>
      </c>
      <c r="F21" s="183"/>
      <c r="G21" s="180"/>
      <c r="H21" s="169"/>
      <c r="I21" s="181" t="n">
        <f aca="false">MIN(E19!AO:AO)</f>
        <v>43924</v>
      </c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</row>
    <row r="22" customFormat="false" ht="11.25" hidden="false" customHeight="true" outlineLevel="0" collapsed="false">
      <c r="A22" s="132"/>
      <c r="B22" s="144" t="str">
        <f aca="false">MENU!B22</f>
        <v>99/2000</v>
      </c>
      <c r="C22" s="155" t="s">
        <v>570</v>
      </c>
      <c r="D22" s="177"/>
      <c r="E22" s="178" t="str">
        <f aca="false">MENU!E22</f>
        <v>400 lány gyors</v>
      </c>
      <c r="F22" s="183"/>
      <c r="G22" s="180"/>
      <c r="H22" s="169"/>
      <c r="I22" s="181" t="n">
        <f aca="false">MIN(E20!AO:AO)</f>
        <v>44656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</row>
    <row r="23" customFormat="false" ht="11.25" hidden="true" customHeight="true" outlineLevel="0" collapsed="false">
      <c r="A23" s="132"/>
      <c r="B23" s="144" t="n">
        <f aca="false">MENU!B23</f>
        <v>0</v>
      </c>
      <c r="C23" s="155" t="s">
        <v>572</v>
      </c>
      <c r="D23" s="177"/>
      <c r="E23" s="178" t="n">
        <f aca="false">MENU!E23</f>
        <v>21</v>
      </c>
      <c r="F23" s="183"/>
      <c r="G23" s="196"/>
      <c r="H23" s="169"/>
      <c r="I23" s="181" t="n">
        <f aca="false">MIN(E21!AO:AO)</f>
        <v>0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</row>
    <row r="24" customFormat="false" ht="11.25" hidden="true" customHeight="true" outlineLevel="0" collapsed="false">
      <c r="A24" s="132"/>
      <c r="B24" s="144" t="n">
        <f aca="false">MENU!B24</f>
        <v>0</v>
      </c>
      <c r="C24" s="155" t="s">
        <v>573</v>
      </c>
      <c r="D24" s="177"/>
      <c r="E24" s="178" t="n">
        <f aca="false">MENU!E24</f>
        <v>22</v>
      </c>
      <c r="F24" s="183"/>
      <c r="G24" s="196"/>
      <c r="H24" s="169"/>
      <c r="I24" s="181" t="n">
        <f aca="false">MIN(E22!AO:AO)</f>
        <v>0</v>
      </c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</row>
    <row r="25" customFormat="false" ht="11.25" hidden="true" customHeight="true" outlineLevel="0" collapsed="false">
      <c r="A25" s="132"/>
      <c r="B25" s="144" t="n">
        <f aca="false">MENU!B25</f>
        <v>0</v>
      </c>
      <c r="C25" s="155" t="s">
        <v>574</v>
      </c>
      <c r="D25" s="177"/>
      <c r="E25" s="178" t="n">
        <f aca="false">MENU!E25</f>
        <v>23</v>
      </c>
      <c r="F25" s="183"/>
      <c r="G25" s="196"/>
      <c r="H25" s="169"/>
      <c r="I25" s="181" t="n">
        <f aca="false">MIN(E23!AO:AO)</f>
        <v>0</v>
      </c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</row>
    <row r="26" customFormat="false" ht="11.25" hidden="true" customHeight="true" outlineLevel="0" collapsed="false">
      <c r="A26" s="132"/>
      <c r="B26" s="144" t="n">
        <f aca="false">MENU!B26</f>
        <v>0</v>
      </c>
      <c r="C26" s="155" t="s">
        <v>575</v>
      </c>
      <c r="D26" s="177"/>
      <c r="E26" s="178" t="n">
        <f aca="false">MENU!E26</f>
        <v>24</v>
      </c>
      <c r="F26" s="183"/>
      <c r="G26" s="196"/>
      <c r="H26" s="169"/>
      <c r="I26" s="181" t="n">
        <f aca="false">MIN(E24!AO:AO)</f>
        <v>0</v>
      </c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</row>
    <row r="27" customFormat="false" ht="11.25" hidden="true" customHeight="true" outlineLevel="0" collapsed="false">
      <c r="A27" s="132"/>
      <c r="B27" s="144" t="n">
        <f aca="false">MENU!B27</f>
        <v>0</v>
      </c>
      <c r="C27" s="155" t="s">
        <v>576</v>
      </c>
      <c r="D27" s="177"/>
      <c r="E27" s="178" t="n">
        <f aca="false">MENU!E27</f>
        <v>25</v>
      </c>
      <c r="F27" s="183"/>
      <c r="G27" s="196"/>
      <c r="H27" s="169"/>
      <c r="I27" s="181" t="n">
        <f aca="false">MIN(E25!AO:AO)</f>
        <v>0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</row>
    <row r="28" customFormat="false" ht="11.25" hidden="true" customHeight="true" outlineLevel="0" collapsed="false">
      <c r="A28" s="132"/>
      <c r="B28" s="144" t="n">
        <f aca="false">MENU!B28</f>
        <v>0</v>
      </c>
      <c r="C28" s="155" t="s">
        <v>577</v>
      </c>
      <c r="D28" s="177"/>
      <c r="E28" s="178" t="n">
        <f aca="false">MENU!E28</f>
        <v>26</v>
      </c>
      <c r="F28" s="183"/>
      <c r="G28" s="196"/>
      <c r="H28" s="169"/>
      <c r="I28" s="181" t="n">
        <f aca="false">MIN(E26!AO:AO)</f>
        <v>0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</row>
    <row r="29" customFormat="false" ht="11.25" hidden="true" customHeight="true" outlineLevel="0" collapsed="false">
      <c r="A29" s="132"/>
      <c r="B29" s="144" t="n">
        <f aca="false">MENU!B29</f>
        <v>0</v>
      </c>
      <c r="C29" s="155" t="s">
        <v>578</v>
      </c>
      <c r="D29" s="177"/>
      <c r="E29" s="178" t="n">
        <f aca="false">MENU!E29</f>
        <v>27</v>
      </c>
      <c r="F29" s="183"/>
      <c r="G29" s="196"/>
      <c r="H29" s="169"/>
      <c r="I29" s="181" t="n">
        <f aca="false">MIN(E27!AO:AO)</f>
        <v>0</v>
      </c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</row>
    <row r="30" customFormat="false" ht="11.25" hidden="true" customHeight="true" outlineLevel="0" collapsed="false">
      <c r="A30" s="132"/>
      <c r="B30" s="144" t="n">
        <f aca="false">MENU!B30</f>
        <v>0</v>
      </c>
      <c r="C30" s="155" t="s">
        <v>579</v>
      </c>
      <c r="D30" s="177"/>
      <c r="E30" s="178" t="n">
        <f aca="false">MENU!E30</f>
        <v>28</v>
      </c>
      <c r="F30" s="183"/>
      <c r="G30" s="196"/>
      <c r="H30" s="169"/>
      <c r="I30" s="181" t="n">
        <f aca="false">MIN(E28!AO:AO)</f>
        <v>0</v>
      </c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</row>
    <row r="31" customFormat="false" ht="11.25" hidden="true" customHeight="true" outlineLevel="0" collapsed="false">
      <c r="A31" s="132"/>
      <c r="B31" s="144" t="n">
        <f aca="false">MENU!B31</f>
        <v>0</v>
      </c>
      <c r="C31" s="155" t="s">
        <v>580</v>
      </c>
      <c r="D31" s="177"/>
      <c r="E31" s="178" t="n">
        <f aca="false">MENU!E31</f>
        <v>29</v>
      </c>
      <c r="F31" s="183"/>
      <c r="G31" s="196"/>
      <c r="H31" s="169"/>
      <c r="I31" s="181" t="n">
        <f aca="false">MIN(E29!AO:AO)</f>
        <v>0</v>
      </c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</row>
    <row r="32" customFormat="false" ht="11.25" hidden="true" customHeight="true" outlineLevel="0" collapsed="false">
      <c r="A32" s="132"/>
      <c r="B32" s="144" t="n">
        <f aca="false">MENU!B32</f>
        <v>0</v>
      </c>
      <c r="C32" s="155" t="s">
        <v>581</v>
      </c>
      <c r="D32" s="177"/>
      <c r="E32" s="178" t="n">
        <f aca="false">MENU!E32</f>
        <v>30</v>
      </c>
      <c r="F32" s="183"/>
      <c r="G32" s="196"/>
      <c r="H32" s="169"/>
      <c r="I32" s="181" t="n">
        <f aca="false">MIN(E30!AO:AO)</f>
        <v>0</v>
      </c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</row>
    <row r="33" customFormat="false" ht="11.25" hidden="true" customHeight="true" outlineLevel="0" collapsed="false">
      <c r="A33" s="132"/>
      <c r="B33" s="144" t="n">
        <f aca="false">MENU!B33</f>
        <v>0</v>
      </c>
      <c r="C33" s="155" t="s">
        <v>582</v>
      </c>
      <c r="D33" s="177"/>
      <c r="E33" s="178" t="n">
        <f aca="false">MENU!E33</f>
        <v>31</v>
      </c>
      <c r="F33" s="183"/>
      <c r="G33" s="196"/>
      <c r="H33" s="169"/>
      <c r="I33" s="181" t="n">
        <f aca="false">MIN(E31!AO:AO)</f>
        <v>0</v>
      </c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</row>
    <row r="34" customFormat="false" ht="11.25" hidden="true" customHeight="true" outlineLevel="0" collapsed="false">
      <c r="A34" s="132"/>
      <c r="B34" s="144" t="n">
        <f aca="false">MENU!B34</f>
        <v>0</v>
      </c>
      <c r="C34" s="155" t="s">
        <v>583</v>
      </c>
      <c r="D34" s="177"/>
      <c r="E34" s="178" t="n">
        <f aca="false">MENU!E34</f>
        <v>32</v>
      </c>
      <c r="F34" s="183"/>
      <c r="G34" s="196"/>
      <c r="H34" s="169"/>
      <c r="I34" s="181" t="n">
        <f aca="false">MIN(E32!AO:AO)</f>
        <v>0</v>
      </c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</row>
    <row r="35" customFormat="false" ht="11.25" hidden="true" customHeight="true" outlineLevel="0" collapsed="false">
      <c r="A35" s="132"/>
      <c r="B35" s="144" t="n">
        <f aca="false">MENU!B35</f>
        <v>0</v>
      </c>
      <c r="C35" s="155" t="s">
        <v>584</v>
      </c>
      <c r="D35" s="177"/>
      <c r="E35" s="178" t="n">
        <f aca="false">MENU!E35</f>
        <v>33</v>
      </c>
      <c r="F35" s="183"/>
      <c r="G35" s="196"/>
      <c r="H35" s="169"/>
      <c r="I35" s="181" t="n">
        <f aca="false">MIN(E33!AO:AO)</f>
        <v>0</v>
      </c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</row>
    <row r="36" customFormat="false" ht="11.25" hidden="true" customHeight="true" outlineLevel="0" collapsed="false">
      <c r="A36" s="132"/>
      <c r="B36" s="144" t="n">
        <f aca="false">MENU!B36</f>
        <v>0</v>
      </c>
      <c r="C36" s="155" t="s">
        <v>585</v>
      </c>
      <c r="D36" s="177"/>
      <c r="E36" s="178" t="n">
        <f aca="false">MENU!E36</f>
        <v>34</v>
      </c>
      <c r="F36" s="183"/>
      <c r="G36" s="196"/>
      <c r="H36" s="169"/>
      <c r="I36" s="181" t="n">
        <f aca="false">MIN(E34!AO:AO)</f>
        <v>0</v>
      </c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</row>
    <row r="37" customFormat="false" ht="11.25" hidden="true" customHeight="true" outlineLevel="0" collapsed="false">
      <c r="A37" s="132"/>
      <c r="B37" s="144" t="n">
        <f aca="false">MENU!B37</f>
        <v>0</v>
      </c>
      <c r="C37" s="155" t="s">
        <v>586</v>
      </c>
      <c r="D37" s="177"/>
      <c r="E37" s="178" t="n">
        <f aca="false">MENU!E37</f>
        <v>35</v>
      </c>
      <c r="F37" s="183"/>
      <c r="G37" s="196"/>
      <c r="H37" s="169"/>
      <c r="I37" s="181" t="n">
        <f aca="false">MIN(E35!AO:AO)</f>
        <v>0</v>
      </c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11.25" hidden="true" customHeight="true" outlineLevel="0" collapsed="false">
      <c r="A38" s="132"/>
      <c r="B38" s="144" t="n">
        <f aca="false">MENU!B38</f>
        <v>0</v>
      </c>
      <c r="C38" s="155" t="s">
        <v>587</v>
      </c>
      <c r="D38" s="177"/>
      <c r="E38" s="178" t="n">
        <f aca="false">MENU!E38</f>
        <v>36</v>
      </c>
      <c r="F38" s="183"/>
      <c r="G38" s="196"/>
      <c r="H38" s="169"/>
      <c r="I38" s="181" t="n">
        <f aca="false">MIN(E36!AO:AO)</f>
        <v>0</v>
      </c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</row>
    <row r="39" customFormat="false" ht="11.25" hidden="true" customHeight="true" outlineLevel="0" collapsed="false">
      <c r="A39" s="132"/>
      <c r="B39" s="144" t="n">
        <f aca="false">MENU!B39</f>
        <v>0</v>
      </c>
      <c r="C39" s="155" t="s">
        <v>588</v>
      </c>
      <c r="D39" s="177"/>
      <c r="E39" s="178" t="n">
        <f aca="false">MENU!E39</f>
        <v>37</v>
      </c>
      <c r="F39" s="183"/>
      <c r="G39" s="196"/>
      <c r="H39" s="169"/>
      <c r="I39" s="181" t="n">
        <f aca="false">MIN(E37!AO:AO)</f>
        <v>0</v>
      </c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</row>
    <row r="40" customFormat="false" ht="11.25" hidden="true" customHeight="true" outlineLevel="0" collapsed="false">
      <c r="A40" s="132"/>
      <c r="B40" s="144" t="n">
        <f aca="false">MENU!B40</f>
        <v>0</v>
      </c>
      <c r="C40" s="155" t="s">
        <v>589</v>
      </c>
      <c r="D40" s="177"/>
      <c r="E40" s="178" t="n">
        <f aca="false">MENU!E40</f>
        <v>38</v>
      </c>
      <c r="F40" s="183"/>
      <c r="G40" s="196"/>
      <c r="H40" s="169"/>
      <c r="I40" s="181" t="n">
        <f aca="false">MIN(E38!AO:AO)</f>
        <v>0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</row>
    <row r="41" customFormat="false" ht="11.25" hidden="true" customHeight="true" outlineLevel="0" collapsed="false">
      <c r="A41" s="132"/>
      <c r="B41" s="144" t="n">
        <f aca="false">MENU!B41</f>
        <v>0</v>
      </c>
      <c r="C41" s="155" t="s">
        <v>590</v>
      </c>
      <c r="D41" s="177"/>
      <c r="E41" s="178" t="n">
        <f aca="false">MENU!E41</f>
        <v>39</v>
      </c>
      <c r="F41" s="183"/>
      <c r="G41" s="196"/>
      <c r="H41" s="169"/>
      <c r="I41" s="181" t="n">
        <f aca="false">MIN(E39!AO:AO)</f>
        <v>0</v>
      </c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</row>
    <row r="42" customFormat="false" ht="11.25" hidden="true" customHeight="true" outlineLevel="0" collapsed="false">
      <c r="A42" s="132"/>
      <c r="B42" s="144" t="n">
        <f aca="false">MENU!B42</f>
        <v>0</v>
      </c>
      <c r="C42" s="155" t="s">
        <v>591</v>
      </c>
      <c r="D42" s="177"/>
      <c r="E42" s="178" t="n">
        <f aca="false">MENU!E42</f>
        <v>40</v>
      </c>
      <c r="F42" s="183"/>
      <c r="G42" s="196"/>
      <c r="H42" s="169"/>
      <c r="I42" s="181" t="n">
        <f aca="false">MIN(E40!AO:AO)</f>
        <v>0</v>
      </c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</row>
    <row r="43" customFormat="false" ht="11.25" hidden="true" customHeight="true" outlineLevel="0" collapsed="false">
      <c r="A43" s="132"/>
      <c r="B43" s="144" t="n">
        <f aca="false">MENU!B43</f>
        <v>0</v>
      </c>
      <c r="C43" s="155" t="s">
        <v>592</v>
      </c>
      <c r="D43" s="177"/>
      <c r="E43" s="178" t="n">
        <f aca="false">MENU!E43</f>
        <v>41</v>
      </c>
      <c r="F43" s="183"/>
      <c r="G43" s="196"/>
      <c r="H43" s="169"/>
      <c r="I43" s="181" t="n">
        <f aca="false">MIN(E41!AO:AO)</f>
        <v>0</v>
      </c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</row>
    <row r="44" customFormat="false" ht="11.25" hidden="true" customHeight="true" outlineLevel="0" collapsed="false">
      <c r="A44" s="132"/>
      <c r="B44" s="144" t="n">
        <f aca="false">MENU!B44</f>
        <v>0</v>
      </c>
      <c r="C44" s="155" t="s">
        <v>593</v>
      </c>
      <c r="D44" s="177"/>
      <c r="E44" s="178" t="n">
        <f aca="false">MENU!E44</f>
        <v>42</v>
      </c>
      <c r="F44" s="183"/>
      <c r="G44" s="196"/>
      <c r="H44" s="169"/>
      <c r="I44" s="181" t="n">
        <f aca="false">MIN(E42!AO:AO)</f>
        <v>0</v>
      </c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</row>
    <row r="45" customFormat="false" ht="11.25" hidden="true" customHeight="true" outlineLevel="0" collapsed="false">
      <c r="A45" s="132"/>
      <c r="B45" s="144" t="n">
        <f aca="false">MENU!B45</f>
        <v>0</v>
      </c>
      <c r="C45" s="155" t="s">
        <v>594</v>
      </c>
      <c r="D45" s="177"/>
      <c r="E45" s="178" t="n">
        <f aca="false">MENU!E45</f>
        <v>43</v>
      </c>
      <c r="F45" s="183"/>
      <c r="G45" s="196"/>
      <c r="H45" s="169"/>
      <c r="I45" s="181" t="n">
        <f aca="false">MIN(E43!AO:AO)</f>
        <v>0</v>
      </c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</row>
    <row r="46" customFormat="false" ht="11.25" hidden="true" customHeight="true" outlineLevel="0" collapsed="false">
      <c r="A46" s="132"/>
      <c r="B46" s="144" t="n">
        <f aca="false">MENU!B46</f>
        <v>0</v>
      </c>
      <c r="C46" s="155" t="s">
        <v>595</v>
      </c>
      <c r="D46" s="177"/>
      <c r="E46" s="178" t="n">
        <f aca="false">MENU!E46</f>
        <v>44</v>
      </c>
      <c r="F46" s="183"/>
      <c r="G46" s="196"/>
      <c r="H46" s="169"/>
      <c r="I46" s="181" t="n">
        <f aca="false">MIN(E44!AO:AO)</f>
        <v>0</v>
      </c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</row>
    <row r="47" customFormat="false" ht="11.25" hidden="true" customHeight="true" outlineLevel="0" collapsed="false">
      <c r="A47" s="132"/>
      <c r="B47" s="144" t="n">
        <f aca="false">MENU!B47</f>
        <v>0</v>
      </c>
      <c r="C47" s="155" t="s">
        <v>596</v>
      </c>
      <c r="D47" s="177"/>
      <c r="E47" s="178" t="n">
        <f aca="false">MENU!E47</f>
        <v>45</v>
      </c>
      <c r="F47" s="183"/>
      <c r="G47" s="196"/>
      <c r="H47" s="169"/>
      <c r="I47" s="181" t="n">
        <f aca="false">MIN(E45!AO:AO)</f>
        <v>0</v>
      </c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</row>
    <row r="48" customFormat="false" ht="11.25" hidden="true" customHeight="true" outlineLevel="0" collapsed="false">
      <c r="A48" s="132"/>
      <c r="B48" s="144" t="n">
        <f aca="false">MENU!B48</f>
        <v>0</v>
      </c>
      <c r="C48" s="155" t="s">
        <v>597</v>
      </c>
      <c r="D48" s="177"/>
      <c r="E48" s="178" t="n">
        <f aca="false">MENU!E48</f>
        <v>46</v>
      </c>
      <c r="F48" s="183"/>
      <c r="G48" s="196"/>
      <c r="H48" s="169"/>
      <c r="I48" s="181" t="n">
        <f aca="false">MIN(E46!AO:AO)</f>
        <v>0</v>
      </c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</row>
    <row r="49" customFormat="false" ht="11.25" hidden="true" customHeight="true" outlineLevel="0" collapsed="false">
      <c r="A49" s="132"/>
      <c r="B49" s="144" t="n">
        <f aca="false">MENU!B49</f>
        <v>0</v>
      </c>
      <c r="C49" s="155" t="s">
        <v>598</v>
      </c>
      <c r="D49" s="177"/>
      <c r="E49" s="178" t="n">
        <f aca="false">MENU!E49</f>
        <v>47</v>
      </c>
      <c r="F49" s="183"/>
      <c r="G49" s="196"/>
      <c r="H49" s="169"/>
      <c r="I49" s="181" t="n">
        <f aca="false">MIN(E47!AO:AO)</f>
        <v>0</v>
      </c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1.25" hidden="true" customHeight="true" outlineLevel="0" collapsed="false">
      <c r="A50" s="132"/>
      <c r="B50" s="144" t="n">
        <f aca="false">MENU!B50</f>
        <v>0</v>
      </c>
      <c r="C50" s="155" t="s">
        <v>599</v>
      </c>
      <c r="D50" s="177"/>
      <c r="E50" s="178" t="n">
        <f aca="false">MENU!E50</f>
        <v>48</v>
      </c>
      <c r="F50" s="183"/>
      <c r="G50" s="196"/>
      <c r="H50" s="169"/>
      <c r="I50" s="181" t="n">
        <f aca="false">MIN(E48!AO:AO)</f>
        <v>0</v>
      </c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1" customFormat="false" ht="11.25" hidden="false" customHeight="false" outlineLevel="0" collapsed="false">
      <c r="A51" s="132" t="n">
        <v>14</v>
      </c>
      <c r="B51" s="172"/>
      <c r="C51" s="142"/>
      <c r="D51" s="137"/>
      <c r="E51" s="197"/>
      <c r="F51" s="137"/>
      <c r="G51" s="169"/>
      <c r="H51" s="169"/>
      <c r="I51" s="198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</row>
    <row r="52" customFormat="false" ht="11.25" hidden="false" customHeight="false" outlineLevel="0" collapsed="false">
      <c r="B52" s="172"/>
      <c r="C52" s="142"/>
      <c r="D52" s="137"/>
      <c r="E52" s="197"/>
      <c r="F52" s="137"/>
      <c r="G52" s="137"/>
      <c r="H52" s="137"/>
      <c r="I52" s="175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</row>
    <row r="53" customFormat="false" ht="11.25" hidden="false" customHeight="false" outlineLevel="0" collapsed="false">
      <c r="B53" s="172"/>
      <c r="C53" s="142"/>
      <c r="D53" s="137"/>
      <c r="E53" s="197"/>
      <c r="F53" s="137"/>
      <c r="G53" s="137"/>
      <c r="H53" s="137"/>
      <c r="I53" s="175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</row>
    <row r="54" customFormat="false" ht="11.25" hidden="false" customHeight="false" outlineLevel="0" collapsed="false">
      <c r="B54" s="172"/>
      <c r="C54" s="142"/>
      <c r="D54" s="137"/>
      <c r="E54" s="197"/>
      <c r="F54" s="137"/>
      <c r="G54" s="137"/>
      <c r="H54" s="137"/>
      <c r="I54" s="175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</row>
    <row r="55" customFormat="false" ht="11.25" hidden="false" customHeight="false" outlineLevel="0" collapsed="false">
      <c r="B55" s="172"/>
      <c r="C55" s="142"/>
      <c r="D55" s="137"/>
      <c r="E55" s="197"/>
      <c r="F55" s="137"/>
      <c r="G55" s="137"/>
      <c r="H55" s="137"/>
      <c r="I55" s="175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</row>
    <row r="56" customFormat="false" ht="11.25" hidden="false" customHeight="false" outlineLevel="0" collapsed="false">
      <c r="B56" s="172"/>
      <c r="C56" s="142"/>
      <c r="D56" s="137"/>
      <c r="E56" s="197"/>
      <c r="F56" s="137"/>
      <c r="G56" s="137"/>
      <c r="H56" s="137"/>
      <c r="I56" s="175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</row>
    <row r="57" customFormat="false" ht="11.25" hidden="false" customHeight="false" outlineLevel="0" collapsed="false">
      <c r="B57" s="172"/>
      <c r="C57" s="142"/>
      <c r="D57" s="137"/>
      <c r="E57" s="197"/>
      <c r="F57" s="137"/>
      <c r="G57" s="137"/>
      <c r="H57" s="137"/>
      <c r="I57" s="175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</row>
    <row r="58" customFormat="false" ht="11.25" hidden="false" customHeight="false" outlineLevel="0" collapsed="false">
      <c r="B58" s="172"/>
      <c r="C58" s="142"/>
      <c r="D58" s="137"/>
      <c r="E58" s="197"/>
      <c r="F58" s="137"/>
      <c r="G58" s="137"/>
      <c r="H58" s="137"/>
      <c r="I58" s="175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</row>
    <row r="59" customFormat="false" ht="11.25" hidden="false" customHeight="false" outlineLevel="0" collapsed="false">
      <c r="B59" s="172"/>
      <c r="C59" s="142"/>
      <c r="D59" s="137"/>
      <c r="E59" s="197"/>
      <c r="F59" s="137"/>
      <c r="G59" s="137"/>
      <c r="H59" s="137"/>
      <c r="I59" s="175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</row>
    <row r="60" customFormat="false" ht="11.25" hidden="false" customHeight="false" outlineLevel="0" collapsed="false">
      <c r="B60" s="172"/>
      <c r="C60" s="142"/>
      <c r="D60" s="137"/>
      <c r="E60" s="197"/>
      <c r="F60" s="137"/>
      <c r="G60" s="137"/>
      <c r="H60" s="137"/>
      <c r="I60" s="175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</row>
    <row r="61" customFormat="false" ht="11.25" hidden="false" customHeight="false" outlineLevel="0" collapsed="false">
      <c r="B61" s="172"/>
      <c r="C61" s="142"/>
      <c r="D61" s="137"/>
      <c r="E61" s="197"/>
      <c r="F61" s="137"/>
      <c r="G61" s="137"/>
      <c r="H61" s="137"/>
      <c r="I61" s="175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</row>
    <row r="62" customFormat="false" ht="11.25" hidden="false" customHeight="false" outlineLevel="0" collapsed="false">
      <c r="B62" s="172"/>
      <c r="C62" s="142"/>
      <c r="D62" s="137"/>
      <c r="E62" s="197"/>
      <c r="F62" s="137"/>
      <c r="G62" s="137"/>
      <c r="H62" s="137"/>
      <c r="I62" s="175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</row>
    <row r="63" customFormat="false" ht="11.25" hidden="false" customHeight="false" outlineLevel="0" collapsed="false">
      <c r="B63" s="172"/>
      <c r="C63" s="142"/>
      <c r="D63" s="137"/>
      <c r="E63" s="197"/>
      <c r="F63" s="137"/>
      <c r="G63" s="137"/>
      <c r="H63" s="137"/>
      <c r="I63" s="175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</row>
    <row r="64" customFormat="false" ht="11.25" hidden="false" customHeight="false" outlineLevel="0" collapsed="false">
      <c r="B64" s="172"/>
      <c r="C64" s="142"/>
      <c r="D64" s="137"/>
      <c r="E64" s="197"/>
      <c r="F64" s="137"/>
      <c r="G64" s="137"/>
      <c r="H64" s="137"/>
      <c r="I64" s="175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</row>
    <row r="65" customFormat="false" ht="11.25" hidden="false" customHeight="false" outlineLevel="0" collapsed="false">
      <c r="B65" s="172"/>
      <c r="C65" s="142"/>
      <c r="D65" s="137"/>
      <c r="E65" s="197"/>
      <c r="F65" s="137"/>
      <c r="G65" s="137"/>
      <c r="H65" s="137"/>
      <c r="I65" s="175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</row>
    <row r="66" customFormat="false" ht="11.25" hidden="false" customHeight="false" outlineLevel="0" collapsed="false">
      <c r="B66" s="172"/>
      <c r="C66" s="142"/>
      <c r="D66" s="137"/>
      <c r="E66" s="197"/>
      <c r="F66" s="137"/>
      <c r="G66" s="137"/>
      <c r="H66" s="137"/>
      <c r="I66" s="175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</row>
    <row r="67" customFormat="false" ht="11.25" hidden="false" customHeight="false" outlineLevel="0" collapsed="false">
      <c r="B67" s="172"/>
      <c r="C67" s="142"/>
      <c r="D67" s="137"/>
      <c r="E67" s="197"/>
      <c r="F67" s="137"/>
      <c r="G67" s="137"/>
      <c r="H67" s="137"/>
      <c r="I67" s="175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</row>
    <row r="68" customFormat="false" ht="11.25" hidden="false" customHeight="false" outlineLevel="0" collapsed="false">
      <c r="B68" s="172"/>
      <c r="C68" s="142"/>
      <c r="D68" s="137"/>
      <c r="E68" s="197"/>
      <c r="F68" s="137"/>
      <c r="G68" s="137"/>
      <c r="H68" s="137"/>
      <c r="I68" s="175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</row>
    <row r="69" customFormat="false" ht="11.25" hidden="false" customHeight="false" outlineLevel="0" collapsed="false">
      <c r="B69" s="172"/>
      <c r="C69" s="142"/>
      <c r="D69" s="137"/>
      <c r="E69" s="197"/>
      <c r="F69" s="137"/>
      <c r="G69" s="137"/>
      <c r="H69" s="137"/>
      <c r="I69" s="175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</row>
    <row r="70" customFormat="false" ht="11.25" hidden="false" customHeight="false" outlineLevel="0" collapsed="false">
      <c r="B70" s="172"/>
      <c r="C70" s="142"/>
      <c r="D70" s="137"/>
      <c r="E70" s="197"/>
      <c r="F70" s="137"/>
      <c r="G70" s="137"/>
      <c r="H70" s="137"/>
      <c r="I70" s="175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</row>
    <row r="71" customFormat="false" ht="11.25" hidden="false" customHeight="false" outlineLevel="0" collapsed="false">
      <c r="B71" s="172"/>
      <c r="C71" s="142"/>
      <c r="D71" s="137"/>
      <c r="E71" s="197"/>
      <c r="F71" s="137"/>
      <c r="G71" s="137"/>
      <c r="H71" s="137"/>
      <c r="I71" s="175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</row>
    <row r="72" customFormat="false" ht="11.25" hidden="false" customHeight="false" outlineLevel="0" collapsed="false">
      <c r="B72" s="172"/>
      <c r="C72" s="142"/>
      <c r="D72" s="137"/>
      <c r="E72" s="197"/>
      <c r="F72" s="137"/>
      <c r="G72" s="137"/>
      <c r="H72" s="137"/>
      <c r="I72" s="175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</row>
    <row r="73" customFormat="false" ht="11.25" hidden="false" customHeight="false" outlineLevel="0" collapsed="false">
      <c r="B73" s="172"/>
      <c r="C73" s="142"/>
      <c r="D73" s="137"/>
      <c r="E73" s="197"/>
      <c r="F73" s="137"/>
      <c r="G73" s="137"/>
      <c r="H73" s="137"/>
      <c r="I73" s="175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</row>
    <row r="74" customFormat="false" ht="11.25" hidden="false" customHeight="false" outlineLevel="0" collapsed="false">
      <c r="B74" s="172"/>
      <c r="C74" s="142"/>
      <c r="D74" s="137"/>
      <c r="E74" s="197"/>
      <c r="F74" s="137"/>
      <c r="G74" s="137"/>
      <c r="H74" s="137"/>
      <c r="I74" s="175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</row>
    <row r="75" customFormat="false" ht="11.25" hidden="false" customHeight="false" outlineLevel="0" collapsed="false">
      <c r="B75" s="172"/>
      <c r="C75" s="142"/>
      <c r="D75" s="137"/>
      <c r="E75" s="197"/>
      <c r="F75" s="137"/>
      <c r="G75" s="137"/>
      <c r="H75" s="137"/>
      <c r="I75" s="175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</row>
    <row r="76" customFormat="false" ht="11.25" hidden="false" customHeight="false" outlineLevel="0" collapsed="false">
      <c r="B76" s="172"/>
      <c r="C76" s="142"/>
      <c r="D76" s="137"/>
      <c r="E76" s="197"/>
      <c r="F76" s="137"/>
      <c r="G76" s="137"/>
      <c r="H76" s="137"/>
      <c r="I76" s="175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</row>
    <row r="77" customFormat="false" ht="11.25" hidden="false" customHeight="false" outlineLevel="0" collapsed="false">
      <c r="B77" s="172"/>
      <c r="C77" s="142"/>
      <c r="D77" s="137"/>
      <c r="E77" s="197"/>
      <c r="F77" s="137"/>
      <c r="G77" s="137"/>
      <c r="H77" s="137"/>
      <c r="I77" s="175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</row>
    <row r="78" customFormat="false" ht="11.25" hidden="false" customHeight="false" outlineLevel="0" collapsed="false">
      <c r="B78" s="172"/>
      <c r="C78" s="142"/>
      <c r="D78" s="137"/>
      <c r="E78" s="197"/>
      <c r="F78" s="137"/>
      <c r="G78" s="137"/>
      <c r="H78" s="137"/>
      <c r="I78" s="175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</row>
    <row r="79" customFormat="false" ht="11.25" hidden="false" customHeight="false" outlineLevel="0" collapsed="false">
      <c r="B79" s="172"/>
      <c r="C79" s="142"/>
      <c r="D79" s="137"/>
      <c r="E79" s="197"/>
      <c r="F79" s="137"/>
      <c r="G79" s="137"/>
      <c r="H79" s="137"/>
      <c r="I79" s="175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</row>
    <row r="80" customFormat="false" ht="11.25" hidden="false" customHeight="false" outlineLevel="0" collapsed="false">
      <c r="B80" s="172"/>
      <c r="C80" s="142"/>
      <c r="D80" s="137"/>
      <c r="E80" s="197"/>
      <c r="F80" s="137"/>
      <c r="G80" s="137"/>
      <c r="H80" s="137"/>
      <c r="I80" s="175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</row>
  </sheetData>
  <hyperlinks>
    <hyperlink ref="K1" location="MENU!A1" display="RAJTLISTÁK / STARTLIST"/>
    <hyperlink ref="E3" location="E1!A1" display="#E1.A1"/>
    <hyperlink ref="K3" location="időrend!A1" display="időrend / schedule"/>
    <hyperlink ref="E4" location="E2!A1" display="#E2.A1"/>
    <hyperlink ref="E5" location="E3!A1" display="#E3.A1"/>
    <hyperlink ref="E6" location="E4!A1" display="#E4.A1"/>
    <hyperlink ref="K6" location="részeredmény!A1" display="#részeredmény.A1"/>
    <hyperlink ref="E7" location="E5!A1" display="#E5.A1"/>
    <hyperlink ref="K7" location="rng1!A1" display="Csapatverseny"/>
    <hyperlink ref="E8" location="E6!A1" display="#E6.A1"/>
    <hyperlink ref="K8" location="rng2!A1" display="Egyéni verseny - helyezés alapján"/>
    <hyperlink ref="E9" location="E7!A1" display="#E7.A1"/>
    <hyperlink ref="K9" location="rng3!A1" display="Egyéni verseny LEN pont alapján"/>
    <hyperlink ref="E10" location="E8!A1" display="#E8.A1"/>
    <hyperlink ref="E11" location="E9!A1" display="#E9.A1"/>
    <hyperlink ref="E12" location="E10!A1" display="#E10.A1"/>
    <hyperlink ref="E13" location="E11!A1" display="#E11.A1"/>
    <hyperlink ref="E14" location="E12!A1" display="#E12.A1"/>
    <hyperlink ref="E15" location="E13!A1" display="#E13.A1"/>
    <hyperlink ref="E16" location="E14!A1" display="#E14.A1"/>
    <hyperlink ref="E17" location="E15!A1" display="#E15.A1"/>
    <hyperlink ref="E18" location="E16!A1" display="#E16.A1"/>
    <hyperlink ref="E19" location="E17!A1" display="#E17.A1"/>
    <hyperlink ref="E20" location="E18!A1" display="#E18.A1"/>
    <hyperlink ref="E21" location="E19!A1" display="#E19.A1"/>
    <hyperlink ref="E22" location="E20!A1" display="#E20.A1"/>
    <hyperlink ref="E23" location="E21!A1" display="#E21.A1"/>
    <hyperlink ref="E24" location="E22!A1" display="#E22.A1"/>
    <hyperlink ref="E25" location="E23!A1" display="#E23.A1"/>
    <hyperlink ref="E26" location="E24!A1" display="#E24.A1"/>
    <hyperlink ref="E27" location="E25!A1" display="#E25.A1"/>
    <hyperlink ref="E28" location="E26!A1" display="#E26.A1"/>
    <hyperlink ref="E29" location="E27!A1" display="#E27.A1"/>
    <hyperlink ref="E30" location="E28!A1" display="#E28.A1"/>
    <hyperlink ref="E31" location="E29!A1" display="#E29.A1"/>
    <hyperlink ref="E32" location="E30!A1" display="#E30.A1"/>
    <hyperlink ref="E33" location="E31!A1" display="#E31.A1"/>
    <hyperlink ref="E34" location="E32!A1" display="#E32.A1"/>
    <hyperlink ref="E35" location="E33!A1" display="#E33.A1"/>
    <hyperlink ref="E36" location="E34!A1" display="#E34.A1"/>
    <hyperlink ref="E37" location="E35!A1" display="#E35.A1"/>
    <hyperlink ref="E38" location="E36!A1" display="#E36.A1"/>
    <hyperlink ref="E39" location="E37!A1" display="#E37.A1"/>
    <hyperlink ref="E40" location="E38!A1" display="#E38.A1"/>
    <hyperlink ref="E41" location="E39!A1" display="#E39.A1"/>
    <hyperlink ref="E42" location="E40!A1" display="#E40.A1"/>
    <hyperlink ref="E43" location="E41!A1" display="#E41.A1"/>
    <hyperlink ref="E44" location="E42!A1" display="#E42.A1"/>
    <hyperlink ref="E45" location="E43!A1" display="#E43.A1"/>
    <hyperlink ref="E46" location="E44!A1" display="#E44.A1"/>
    <hyperlink ref="E47" location="E45!A1" display="#E45.A1"/>
    <hyperlink ref="E48" location="E46!A1" display="#E46.A1"/>
    <hyperlink ref="E49" location="E47!A1" display="#E47.A1"/>
    <hyperlink ref="E50" location="E48!A1" display="#E48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true" showRowColHeaders="false" showZeros="false" rightToLeft="false" tabSelected="false" showOutlineSymbols="true" defaultGridColor="false" view="normal" topLeftCell="A1" colorId="22" zoomScale="115" zoomScaleNormal="115" zoomScalePageLayoutView="100" workbookViewId="0">
      <pane xSplit="2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9" width="4.85"/>
    <col collapsed="false" customWidth="true" hidden="false" outlineLevel="0" max="2" min="2" style="200" width="18.28"/>
    <col collapsed="false" customWidth="true" hidden="false" outlineLevel="0" max="3" min="3" style="199" width="6.56"/>
    <col collapsed="false" customWidth="true" hidden="true" outlineLevel="0" max="4" min="4" style="200" width="1.99"/>
    <col collapsed="false" customWidth="true" hidden="false" outlineLevel="0" max="5" min="5" style="201" width="30.41"/>
    <col collapsed="false" customWidth="true" hidden="true" outlineLevel="0" max="6" min="6" style="200" width="9.06"/>
    <col collapsed="false" customWidth="true" hidden="false" outlineLevel="0" max="7" min="7" style="199" width="3.7"/>
    <col collapsed="false" customWidth="true" hidden="false" outlineLevel="0" max="8" min="8" style="202" width="7.14"/>
    <col collapsed="false" customWidth="true" hidden="false" outlineLevel="0" max="9" min="9" style="203" width="16.84"/>
    <col collapsed="false" customWidth="false" hidden="false" outlineLevel="0" max="257" min="10" style="200" width="9.14"/>
  </cols>
  <sheetData>
    <row r="1" customFormat="false" ht="11.25" hidden="false" customHeight="false" outlineLevel="0" collapsed="false">
      <c r="A1" s="204" t="s">
        <v>606</v>
      </c>
      <c r="B1" s="204"/>
      <c r="C1" s="204"/>
      <c r="D1" s="204"/>
      <c r="E1" s="204"/>
      <c r="F1" s="204"/>
      <c r="G1" s="204"/>
      <c r="H1" s="204"/>
      <c r="I1" s="204"/>
    </row>
    <row r="2" customFormat="false" ht="11.25" hidden="false" customHeight="false" outlineLevel="0" collapsed="false">
      <c r="A2" s="205"/>
      <c r="B2" s="206" t="s">
        <v>515</v>
      </c>
      <c r="C2" s="206" t="s">
        <v>607</v>
      </c>
      <c r="D2" s="206"/>
      <c r="E2" s="207" t="s">
        <v>511</v>
      </c>
      <c r="F2" s="206"/>
      <c r="G2" s="206" t="s">
        <v>608</v>
      </c>
      <c r="H2" s="208" t="s">
        <v>609</v>
      </c>
      <c r="I2" s="206" t="s">
        <v>518</v>
      </c>
    </row>
    <row r="3" customFormat="false" ht="11.25" hidden="false" customHeight="false" outlineLevel="0" collapsed="false">
      <c r="B3" s="200" t="s">
        <v>103</v>
      </c>
      <c r="C3" s="199" t="n">
        <v>2000</v>
      </c>
      <c r="D3" s="200" t="n">
        <v>1</v>
      </c>
      <c r="E3" s="201" t="s">
        <v>28</v>
      </c>
      <c r="F3" s="200" t="s">
        <v>20</v>
      </c>
      <c r="G3" s="199" t="n">
        <v>1</v>
      </c>
      <c r="H3" s="202" t="n">
        <v>420</v>
      </c>
      <c r="I3" s="203" t="str">
        <f aca="false">IF(G3="","",VLOOKUP(G3+2,MENU!$1:$65536,5))</f>
        <v>50 fiú mell</v>
      </c>
    </row>
    <row r="4" customFormat="false" ht="11.25" hidden="false" customHeight="false" outlineLevel="0" collapsed="false">
      <c r="B4" s="200" t="s">
        <v>104</v>
      </c>
      <c r="C4" s="199" t="n">
        <v>1997</v>
      </c>
      <c r="D4" s="200" t="n">
        <v>1</v>
      </c>
      <c r="E4" s="201" t="s">
        <v>28</v>
      </c>
      <c r="F4" s="200" t="s">
        <v>66</v>
      </c>
      <c r="G4" s="199" t="n">
        <v>1</v>
      </c>
      <c r="H4" s="202" t="n">
        <v>421</v>
      </c>
      <c r="I4" s="203" t="str">
        <f aca="false">IF(G4="","",VLOOKUP(G4+2,MENU!$1:$65536,5))</f>
        <v>50 fiú mell</v>
      </c>
    </row>
    <row r="5" customFormat="false" ht="11.25" hidden="false" customHeight="false" outlineLevel="0" collapsed="false">
      <c r="B5" s="200" t="s">
        <v>102</v>
      </c>
      <c r="C5" s="199" t="n">
        <v>2000</v>
      </c>
      <c r="D5" s="200" t="n">
        <v>1</v>
      </c>
      <c r="E5" s="201" t="s">
        <v>28</v>
      </c>
      <c r="F5" s="200" t="s">
        <v>20</v>
      </c>
      <c r="G5" s="199" t="n">
        <v>1</v>
      </c>
      <c r="H5" s="202" t="n">
        <v>425</v>
      </c>
      <c r="I5" s="203" t="str">
        <f aca="false">IF(G5="","",VLOOKUP(G5+2,MENU!$1:$65536,5))</f>
        <v>50 fiú mell</v>
      </c>
    </row>
    <row r="6" customFormat="false" ht="11.25" hidden="false" customHeight="false" outlineLevel="0" collapsed="false">
      <c r="B6" s="200" t="s">
        <v>105</v>
      </c>
      <c r="C6" s="199" t="n">
        <v>1999</v>
      </c>
      <c r="D6" s="200" t="n">
        <v>1</v>
      </c>
      <c r="E6" s="201" t="s">
        <v>28</v>
      </c>
      <c r="F6" s="200" t="s">
        <v>66</v>
      </c>
      <c r="G6" s="199" t="n">
        <v>1</v>
      </c>
      <c r="H6" s="202" t="n">
        <v>429</v>
      </c>
      <c r="I6" s="203" t="str">
        <f aca="false">IF(G6="","",VLOOKUP(G6+2,MENU!$1:$65536,5))</f>
        <v>50 fiú mell</v>
      </c>
    </row>
    <row r="7" customFormat="false" ht="11.25" hidden="false" customHeight="false" outlineLevel="0" collapsed="false">
      <c r="B7" s="200" t="s">
        <v>101</v>
      </c>
      <c r="C7" s="199" t="n">
        <v>2000</v>
      </c>
      <c r="D7" s="200" t="n">
        <v>1</v>
      </c>
      <c r="E7" s="201" t="s">
        <v>44</v>
      </c>
      <c r="F7" s="200" t="s">
        <v>20</v>
      </c>
      <c r="G7" s="199" t="n">
        <v>1</v>
      </c>
      <c r="H7" s="202" t="n">
        <v>434</v>
      </c>
      <c r="I7" s="203" t="str">
        <f aca="false">IF(G7="","",VLOOKUP(G7+2,MENU!$1:$65536,5))</f>
        <v>50 fiú mell</v>
      </c>
    </row>
    <row r="8" customFormat="false" ht="11.25" hidden="false" customHeight="false" outlineLevel="0" collapsed="false">
      <c r="B8" s="200" t="s">
        <v>106</v>
      </c>
      <c r="C8" s="199" t="n">
        <v>2000</v>
      </c>
      <c r="D8" s="200" t="n">
        <v>1</v>
      </c>
      <c r="E8" s="201" t="s">
        <v>17</v>
      </c>
      <c r="F8" s="200" t="s">
        <v>20</v>
      </c>
      <c r="G8" s="199" t="n">
        <v>1</v>
      </c>
      <c r="H8" s="202" t="n">
        <v>443</v>
      </c>
      <c r="I8" s="203" t="str">
        <f aca="false">IF(G8="","",VLOOKUP(G8+2,MENU!$1:$65536,5))</f>
        <v>50 fiú mell</v>
      </c>
    </row>
    <row r="9" customFormat="false" ht="11.25" hidden="false" customHeight="false" outlineLevel="0" collapsed="false">
      <c r="B9" s="200" t="s">
        <v>100</v>
      </c>
      <c r="C9" s="199" t="n">
        <v>2000</v>
      </c>
      <c r="D9" s="200" t="n">
        <v>1</v>
      </c>
      <c r="E9" s="201" t="s">
        <v>42</v>
      </c>
      <c r="F9" s="200" t="s">
        <v>20</v>
      </c>
      <c r="G9" s="199" t="n">
        <v>1</v>
      </c>
      <c r="H9" s="202" t="n">
        <v>450</v>
      </c>
      <c r="I9" s="203" t="str">
        <f aca="false">IF(G9="","",VLOOKUP(G9+2,MENU!$1:$65536,5))</f>
        <v>50 fiú mell</v>
      </c>
    </row>
    <row r="10" customFormat="false" ht="11.25" hidden="false" customHeight="false" outlineLevel="0" collapsed="false">
      <c r="B10" s="200" t="s">
        <v>107</v>
      </c>
      <c r="C10" s="199" t="n">
        <v>2000</v>
      </c>
      <c r="D10" s="200" t="n">
        <v>1</v>
      </c>
      <c r="E10" s="201" t="s">
        <v>90</v>
      </c>
      <c r="F10" s="200" t="s">
        <v>20</v>
      </c>
      <c r="G10" s="199" t="n">
        <v>1</v>
      </c>
      <c r="H10" s="202" t="n">
        <v>452</v>
      </c>
      <c r="I10" s="203" t="str">
        <f aca="false">IF(G10="","",VLOOKUP(G10+2,MENU!$1:$65536,5))</f>
        <v>50 fiú mell</v>
      </c>
    </row>
    <row r="11" customFormat="false" ht="11.25" hidden="false" customHeight="false" outlineLevel="0" collapsed="false">
      <c r="B11" s="200" t="s">
        <v>93</v>
      </c>
      <c r="C11" s="199" t="n">
        <v>2000</v>
      </c>
      <c r="D11" s="200" t="n">
        <v>1</v>
      </c>
      <c r="E11" s="201" t="s">
        <v>63</v>
      </c>
      <c r="F11" s="200" t="s">
        <v>20</v>
      </c>
      <c r="G11" s="199" t="n">
        <v>1</v>
      </c>
      <c r="H11" s="202" t="n">
        <v>460</v>
      </c>
      <c r="I11" s="203" t="str">
        <f aca="false">IF(G11="","",VLOOKUP(G11+2,MENU!$1:$65536,5))</f>
        <v>50 fiú mell</v>
      </c>
    </row>
    <row r="12" customFormat="false" ht="11.25" hidden="false" customHeight="false" outlineLevel="0" collapsed="false">
      <c r="B12" s="200" t="s">
        <v>94</v>
      </c>
      <c r="C12" s="199" t="n">
        <v>1999</v>
      </c>
      <c r="D12" s="200" t="n">
        <v>1</v>
      </c>
      <c r="E12" s="201" t="s">
        <v>95</v>
      </c>
      <c r="F12" s="200" t="s">
        <v>66</v>
      </c>
      <c r="G12" s="199" t="n">
        <v>1</v>
      </c>
      <c r="H12" s="202" t="n">
        <v>460</v>
      </c>
      <c r="I12" s="203" t="str">
        <f aca="false">IF(G12="","",VLOOKUP(G12+2,MENU!$1:$65536,5))</f>
        <v>50 fiú mell</v>
      </c>
    </row>
    <row r="13" customFormat="false" ht="11.25" hidden="false" customHeight="false" outlineLevel="0" collapsed="false">
      <c r="B13" s="200" t="s">
        <v>92</v>
      </c>
      <c r="C13" s="199" t="n">
        <v>2000</v>
      </c>
      <c r="D13" s="200" t="n">
        <v>1</v>
      </c>
      <c r="E13" s="201" t="s">
        <v>17</v>
      </c>
      <c r="F13" s="200" t="s">
        <v>20</v>
      </c>
      <c r="G13" s="199" t="n">
        <v>1</v>
      </c>
      <c r="H13" s="202" t="n">
        <v>472</v>
      </c>
      <c r="I13" s="203" t="str">
        <f aca="false">IF(G13="","",VLOOKUP(G13+2,MENU!$1:$65536,5))</f>
        <v>50 fiú mell</v>
      </c>
    </row>
    <row r="14" customFormat="false" ht="11.25" hidden="false" customHeight="false" outlineLevel="0" collapsed="false">
      <c r="B14" s="200" t="s">
        <v>96</v>
      </c>
      <c r="C14" s="199" t="n">
        <v>2001</v>
      </c>
      <c r="D14" s="200" t="n">
        <v>1</v>
      </c>
      <c r="E14" s="201" t="s">
        <v>97</v>
      </c>
      <c r="F14" s="200" t="s">
        <v>12</v>
      </c>
      <c r="G14" s="199" t="n">
        <v>1</v>
      </c>
      <c r="H14" s="202" t="n">
        <v>479</v>
      </c>
      <c r="I14" s="203" t="str">
        <f aca="false">IF(G14="","",VLOOKUP(G14+2,MENU!$1:$65536,5))</f>
        <v>50 fiú mell</v>
      </c>
    </row>
    <row r="15" customFormat="false" ht="11.25" hidden="false" customHeight="false" outlineLevel="0" collapsed="false">
      <c r="B15" s="200" t="s">
        <v>91</v>
      </c>
      <c r="C15" s="199" t="n">
        <v>2000</v>
      </c>
      <c r="D15" s="200" t="n">
        <v>1</v>
      </c>
      <c r="E15" s="201" t="s">
        <v>14</v>
      </c>
      <c r="F15" s="200" t="s">
        <v>20</v>
      </c>
      <c r="G15" s="199" t="n">
        <v>1</v>
      </c>
      <c r="H15" s="202" t="n">
        <v>482</v>
      </c>
      <c r="I15" s="203" t="str">
        <f aca="false">IF(G15="","",VLOOKUP(G15+2,MENU!$1:$65536,5))</f>
        <v>50 fiú mell</v>
      </c>
    </row>
    <row r="16" customFormat="false" ht="11.25" hidden="false" customHeight="false" outlineLevel="0" collapsed="false">
      <c r="B16" s="200" t="s">
        <v>98</v>
      </c>
      <c r="C16" s="199" t="n">
        <v>2001</v>
      </c>
      <c r="D16" s="200" t="n">
        <v>1</v>
      </c>
      <c r="E16" s="201" t="s">
        <v>63</v>
      </c>
      <c r="F16" s="200" t="s">
        <v>12</v>
      </c>
      <c r="G16" s="199" t="n">
        <v>1</v>
      </c>
      <c r="H16" s="202" t="n">
        <v>482</v>
      </c>
      <c r="I16" s="203" t="str">
        <f aca="false">IF(G16="","",VLOOKUP(G16+2,MENU!$1:$65536,5))</f>
        <v>50 fiú mell</v>
      </c>
    </row>
    <row r="17" customFormat="false" ht="11.25" hidden="false" customHeight="false" outlineLevel="0" collapsed="false">
      <c r="B17" s="200" t="s">
        <v>89</v>
      </c>
      <c r="C17" s="199" t="n">
        <v>2000</v>
      </c>
      <c r="D17" s="200" t="n">
        <v>1</v>
      </c>
      <c r="E17" s="201" t="s">
        <v>90</v>
      </c>
      <c r="F17" s="200" t="s">
        <v>20</v>
      </c>
      <c r="G17" s="199" t="n">
        <v>1</v>
      </c>
      <c r="H17" s="202" t="n">
        <v>486</v>
      </c>
      <c r="I17" s="203" t="str">
        <f aca="false">IF(G17="","",VLOOKUP(G17+2,MENU!$1:$65536,5))</f>
        <v>50 fiú mell</v>
      </c>
    </row>
    <row r="18" customFormat="false" ht="11.25" hidden="false" customHeight="false" outlineLevel="0" collapsed="false">
      <c r="B18" s="200" t="s">
        <v>99</v>
      </c>
      <c r="C18" s="199" t="n">
        <v>2000</v>
      </c>
      <c r="D18" s="200" t="n">
        <v>1</v>
      </c>
      <c r="E18" s="201" t="s">
        <v>26</v>
      </c>
      <c r="F18" s="200" t="s">
        <v>20</v>
      </c>
      <c r="G18" s="199" t="n">
        <v>1</v>
      </c>
      <c r="H18" s="202" t="n">
        <v>495</v>
      </c>
      <c r="I18" s="203" t="str">
        <f aca="false">IF(G18="","",VLOOKUP(G18+2,MENU!$1:$65536,5))</f>
        <v>50 fiú mell</v>
      </c>
    </row>
    <row r="19" customFormat="false" ht="11.25" hidden="false" customHeight="false" outlineLevel="0" collapsed="false">
      <c r="B19" s="200" t="s">
        <v>84</v>
      </c>
      <c r="C19" s="199" t="n">
        <v>2001</v>
      </c>
      <c r="D19" s="200" t="n">
        <v>1</v>
      </c>
      <c r="E19" s="201" t="s">
        <v>11</v>
      </c>
      <c r="F19" s="200" t="s">
        <v>12</v>
      </c>
      <c r="G19" s="199" t="n">
        <v>1</v>
      </c>
      <c r="H19" s="202" t="n">
        <v>495</v>
      </c>
      <c r="I19" s="203" t="str">
        <f aca="false">IF(G19="","",VLOOKUP(G19+2,MENU!$1:$65536,5))</f>
        <v>50 fiú mell</v>
      </c>
    </row>
    <row r="20" customFormat="false" ht="11.25" hidden="false" customHeight="false" outlineLevel="0" collapsed="false">
      <c r="B20" s="200" t="s">
        <v>85</v>
      </c>
      <c r="C20" s="199" t="n">
        <v>2001</v>
      </c>
      <c r="D20" s="200" t="n">
        <v>1</v>
      </c>
      <c r="E20" s="201" t="s">
        <v>8</v>
      </c>
      <c r="F20" s="200" t="s">
        <v>12</v>
      </c>
      <c r="G20" s="199" t="n">
        <v>1</v>
      </c>
      <c r="H20" s="202" t="n">
        <v>495</v>
      </c>
      <c r="I20" s="203" t="str">
        <f aca="false">IF(G20="","",VLOOKUP(G20+2,MENU!$1:$65536,5))</f>
        <v>50 fiú mell</v>
      </c>
    </row>
    <row r="21" customFormat="false" ht="11.25" hidden="false" customHeight="false" outlineLevel="0" collapsed="false">
      <c r="B21" s="200" t="s">
        <v>83</v>
      </c>
      <c r="C21" s="199" t="n">
        <v>2000</v>
      </c>
      <c r="D21" s="200" t="n">
        <v>1</v>
      </c>
      <c r="E21" s="201" t="s">
        <v>14</v>
      </c>
      <c r="F21" s="200" t="s">
        <v>20</v>
      </c>
      <c r="G21" s="199" t="n">
        <v>1</v>
      </c>
      <c r="H21" s="202" t="n">
        <v>497</v>
      </c>
      <c r="I21" s="203" t="str">
        <f aca="false">IF(G21="","",VLOOKUP(G21+2,MENU!$1:$65536,5))</f>
        <v>50 fiú mell</v>
      </c>
    </row>
    <row r="22" customFormat="false" ht="11.25" hidden="false" customHeight="false" outlineLevel="0" collapsed="false">
      <c r="B22" s="200" t="s">
        <v>86</v>
      </c>
      <c r="C22" s="199" t="n">
        <v>2000</v>
      </c>
      <c r="D22" s="200" t="n">
        <v>1</v>
      </c>
      <c r="E22" s="201" t="s">
        <v>28</v>
      </c>
      <c r="F22" s="200" t="s">
        <v>20</v>
      </c>
      <c r="G22" s="199" t="n">
        <v>1</v>
      </c>
      <c r="H22" s="202" t="n">
        <v>498</v>
      </c>
      <c r="I22" s="203" t="str">
        <f aca="false">IF(G22="","",VLOOKUP(G22+2,MENU!$1:$65536,5))</f>
        <v>50 fiú mell</v>
      </c>
    </row>
    <row r="23" customFormat="false" ht="11.25" hidden="false" customHeight="false" outlineLevel="0" collapsed="false">
      <c r="B23" s="200" t="s">
        <v>82</v>
      </c>
      <c r="C23" s="199" t="n">
        <v>1999</v>
      </c>
      <c r="D23" s="200" t="n">
        <v>1</v>
      </c>
      <c r="E23" s="201" t="s">
        <v>17</v>
      </c>
      <c r="F23" s="200" t="s">
        <v>66</v>
      </c>
      <c r="G23" s="199" t="n">
        <v>1</v>
      </c>
      <c r="H23" s="202" t="n">
        <v>500</v>
      </c>
      <c r="I23" s="203" t="str">
        <f aca="false">IF(G23="","",VLOOKUP(G23+2,MENU!$1:$65536,5))</f>
        <v>50 fiú mell</v>
      </c>
    </row>
    <row r="24" customFormat="false" ht="11.25" hidden="false" customHeight="false" outlineLevel="0" collapsed="false">
      <c r="B24" s="200" t="s">
        <v>87</v>
      </c>
      <c r="C24" s="199" t="n">
        <v>2001</v>
      </c>
      <c r="D24" s="200" t="n">
        <v>1</v>
      </c>
      <c r="E24" s="201" t="s">
        <v>14</v>
      </c>
      <c r="F24" s="200" t="s">
        <v>12</v>
      </c>
      <c r="G24" s="199" t="n">
        <v>1</v>
      </c>
      <c r="H24" s="202" t="n">
        <v>502</v>
      </c>
      <c r="I24" s="203" t="str">
        <f aca="false">IF(G24="","",VLOOKUP(G24+2,MENU!$1:$65536,5))</f>
        <v>50 fiú mell</v>
      </c>
    </row>
    <row r="25" customFormat="false" ht="11.25" hidden="false" customHeight="false" outlineLevel="0" collapsed="false">
      <c r="B25" s="200" t="s">
        <v>81</v>
      </c>
      <c r="C25" s="199" t="n">
        <v>2001</v>
      </c>
      <c r="D25" s="200" t="n">
        <v>1</v>
      </c>
      <c r="E25" s="201" t="s">
        <v>24</v>
      </c>
      <c r="F25" s="200" t="s">
        <v>12</v>
      </c>
      <c r="G25" s="199" t="n">
        <v>1</v>
      </c>
      <c r="H25" s="202" t="n">
        <v>503</v>
      </c>
      <c r="I25" s="203" t="str">
        <f aca="false">IF(G25="","",VLOOKUP(G25+2,MENU!$1:$65536,5))</f>
        <v>50 fiú mell</v>
      </c>
    </row>
    <row r="26" customFormat="false" ht="11.25" hidden="false" customHeight="false" outlineLevel="0" collapsed="false">
      <c r="B26" s="200" t="s">
        <v>88</v>
      </c>
      <c r="C26" s="199" t="n">
        <v>2001</v>
      </c>
      <c r="D26" s="200" t="n">
        <v>1</v>
      </c>
      <c r="E26" s="201" t="s">
        <v>17</v>
      </c>
      <c r="F26" s="200" t="s">
        <v>12</v>
      </c>
      <c r="G26" s="199" t="n">
        <v>1</v>
      </c>
      <c r="H26" s="202" t="n">
        <v>504</v>
      </c>
      <c r="I26" s="203" t="str">
        <f aca="false">IF(G26="","",VLOOKUP(G26+2,MENU!$1:$65536,5))</f>
        <v>50 fiú mell</v>
      </c>
    </row>
    <row r="27" customFormat="false" ht="11.25" hidden="false" customHeight="false" outlineLevel="0" collapsed="false">
      <c r="B27" s="200" t="s">
        <v>74</v>
      </c>
      <c r="C27" s="199" t="n">
        <v>2000</v>
      </c>
      <c r="D27" s="200" t="n">
        <v>1</v>
      </c>
      <c r="E27" s="201" t="s">
        <v>11</v>
      </c>
      <c r="F27" s="200" t="s">
        <v>20</v>
      </c>
      <c r="G27" s="199" t="n">
        <v>1</v>
      </c>
      <c r="H27" s="202" t="n">
        <v>505</v>
      </c>
      <c r="I27" s="203" t="str">
        <f aca="false">IF(G27="","",VLOOKUP(G27+2,MENU!$1:$65536,5))</f>
        <v>50 fiú mell</v>
      </c>
    </row>
    <row r="28" customFormat="false" ht="11.25" hidden="false" customHeight="false" outlineLevel="0" collapsed="false">
      <c r="B28" s="200" t="s">
        <v>75</v>
      </c>
      <c r="C28" s="199" t="n">
        <v>2001</v>
      </c>
      <c r="D28" s="200" t="n">
        <v>1</v>
      </c>
      <c r="E28" s="201" t="s">
        <v>76</v>
      </c>
      <c r="F28" s="200" t="s">
        <v>12</v>
      </c>
      <c r="G28" s="199" t="n">
        <v>1</v>
      </c>
      <c r="H28" s="202" t="n">
        <v>507</v>
      </c>
      <c r="I28" s="203" t="str">
        <f aca="false">IF(G28="","",VLOOKUP(G28+2,MENU!$1:$65536,5))</f>
        <v>50 fiú mell</v>
      </c>
    </row>
    <row r="29" customFormat="false" ht="11.25" hidden="false" customHeight="false" outlineLevel="0" collapsed="false">
      <c r="B29" s="200" t="s">
        <v>73</v>
      </c>
      <c r="C29" s="199" t="n">
        <v>2001</v>
      </c>
      <c r="D29" s="200" t="n">
        <v>1</v>
      </c>
      <c r="E29" s="201" t="s">
        <v>17</v>
      </c>
      <c r="F29" s="200" t="s">
        <v>12</v>
      </c>
      <c r="G29" s="199" t="n">
        <v>1</v>
      </c>
      <c r="H29" s="202" t="n">
        <v>508</v>
      </c>
      <c r="I29" s="203" t="str">
        <f aca="false">IF(G29="","",VLOOKUP(G29+2,MENU!$1:$65536,5))</f>
        <v>50 fiú mell</v>
      </c>
    </row>
    <row r="30" customFormat="false" ht="11.25" hidden="false" customHeight="false" outlineLevel="0" collapsed="false">
      <c r="B30" s="200" t="s">
        <v>77</v>
      </c>
      <c r="C30" s="199" t="n">
        <v>2001</v>
      </c>
      <c r="D30" s="200" t="n">
        <v>1</v>
      </c>
      <c r="E30" s="201" t="s">
        <v>28</v>
      </c>
      <c r="F30" s="200" t="s">
        <v>12</v>
      </c>
      <c r="G30" s="199" t="n">
        <v>1</v>
      </c>
      <c r="H30" s="202" t="n">
        <v>510</v>
      </c>
      <c r="I30" s="203" t="str">
        <f aca="false">IF(G30="","",VLOOKUP(G30+2,MENU!$1:$65536,5))</f>
        <v>50 fiú mell</v>
      </c>
    </row>
    <row r="31" customFormat="false" ht="11.25" hidden="false" customHeight="false" outlineLevel="0" collapsed="false">
      <c r="B31" s="200" t="s">
        <v>72</v>
      </c>
      <c r="C31" s="199" t="n">
        <v>2000</v>
      </c>
      <c r="D31" s="200" t="n">
        <v>1</v>
      </c>
      <c r="E31" s="201" t="s">
        <v>44</v>
      </c>
      <c r="F31" s="200" t="s">
        <v>20</v>
      </c>
      <c r="G31" s="199" t="n">
        <v>1</v>
      </c>
      <c r="H31" s="202" t="n">
        <v>510</v>
      </c>
      <c r="I31" s="203" t="str">
        <f aca="false">IF(G31="","",VLOOKUP(G31+2,MENU!$1:$65536,5))</f>
        <v>50 fiú mell</v>
      </c>
    </row>
    <row r="32" customFormat="false" ht="11.25" hidden="false" customHeight="false" outlineLevel="0" collapsed="false">
      <c r="B32" s="200" t="s">
        <v>78</v>
      </c>
      <c r="C32" s="199" t="n">
        <v>2001</v>
      </c>
      <c r="D32" s="200" t="n">
        <v>1</v>
      </c>
      <c r="E32" s="201" t="s">
        <v>8</v>
      </c>
      <c r="F32" s="200" t="s">
        <v>12</v>
      </c>
      <c r="G32" s="199" t="n">
        <v>1</v>
      </c>
      <c r="H32" s="202" t="n">
        <v>510</v>
      </c>
      <c r="I32" s="203" t="str">
        <f aca="false">IF(G32="","",VLOOKUP(G32+2,MENU!$1:$65536,5))</f>
        <v>50 fiú mell</v>
      </c>
    </row>
    <row r="33" customFormat="false" ht="11.25" hidden="false" customHeight="false" outlineLevel="0" collapsed="false">
      <c r="B33" s="200" t="s">
        <v>71</v>
      </c>
      <c r="C33" s="199" t="n">
        <v>2000</v>
      </c>
      <c r="D33" s="200" t="n">
        <v>1</v>
      </c>
      <c r="E33" s="201" t="s">
        <v>17</v>
      </c>
      <c r="F33" s="200" t="s">
        <v>20</v>
      </c>
      <c r="G33" s="199" t="n">
        <v>1</v>
      </c>
      <c r="H33" s="202" t="n">
        <v>512</v>
      </c>
      <c r="I33" s="203" t="str">
        <f aca="false">IF(G33="","",VLOOKUP(G33+2,MENU!$1:$65536,5))</f>
        <v>50 fiú mell</v>
      </c>
    </row>
    <row r="34" customFormat="false" ht="11.25" hidden="false" customHeight="false" outlineLevel="0" collapsed="false">
      <c r="B34" s="200" t="s">
        <v>79</v>
      </c>
      <c r="C34" s="199" t="n">
        <v>2002</v>
      </c>
      <c r="D34" s="200" t="n">
        <v>1</v>
      </c>
      <c r="E34" s="201" t="s">
        <v>80</v>
      </c>
      <c r="F34" s="200" t="s">
        <v>6</v>
      </c>
      <c r="G34" s="199" t="n">
        <v>1</v>
      </c>
      <c r="H34" s="202" t="n">
        <v>515</v>
      </c>
      <c r="I34" s="203" t="str">
        <f aca="false">IF(G34="","",VLOOKUP(G34+2,MENU!$1:$65536,5))</f>
        <v>50 fiú mell</v>
      </c>
    </row>
    <row r="35" customFormat="false" ht="11.25" hidden="false" customHeight="false" outlineLevel="0" collapsed="false">
      <c r="B35" s="200" t="s">
        <v>65</v>
      </c>
      <c r="C35" s="199" t="n">
        <v>1999</v>
      </c>
      <c r="D35" s="200" t="n">
        <v>1</v>
      </c>
      <c r="E35" s="201" t="s">
        <v>17</v>
      </c>
      <c r="F35" s="200" t="s">
        <v>66</v>
      </c>
      <c r="G35" s="199" t="n">
        <v>1</v>
      </c>
      <c r="H35" s="202" t="n">
        <v>515</v>
      </c>
      <c r="I35" s="203" t="str">
        <f aca="false">IF(G35="","",VLOOKUP(G35+2,MENU!$1:$65536,5))</f>
        <v>50 fiú mell</v>
      </c>
    </row>
    <row r="36" customFormat="false" ht="11.25" hidden="false" customHeight="false" outlineLevel="0" collapsed="false">
      <c r="B36" s="200" t="s">
        <v>67</v>
      </c>
      <c r="C36" s="199" t="n">
        <v>2000</v>
      </c>
      <c r="D36" s="200" t="n">
        <v>1</v>
      </c>
      <c r="E36" s="201" t="s">
        <v>11</v>
      </c>
      <c r="F36" s="200" t="s">
        <v>20</v>
      </c>
      <c r="G36" s="199" t="n">
        <v>1</v>
      </c>
      <c r="H36" s="202" t="n">
        <v>515</v>
      </c>
      <c r="I36" s="203" t="str">
        <f aca="false">IF(G36="","",VLOOKUP(G36+2,MENU!$1:$65536,5))</f>
        <v>50 fiú mell</v>
      </c>
    </row>
    <row r="37" customFormat="false" ht="11.25" hidden="false" customHeight="false" outlineLevel="0" collapsed="false">
      <c r="B37" s="200" t="s">
        <v>64</v>
      </c>
      <c r="C37" s="199" t="n">
        <v>2000</v>
      </c>
      <c r="D37" s="200" t="n">
        <v>1</v>
      </c>
      <c r="E37" s="201" t="s">
        <v>19</v>
      </c>
      <c r="F37" s="200" t="s">
        <v>20</v>
      </c>
      <c r="G37" s="199" t="n">
        <v>1</v>
      </c>
      <c r="H37" s="202" t="n">
        <v>520</v>
      </c>
      <c r="I37" s="203" t="str">
        <f aca="false">IF(G37="","",VLOOKUP(G37+2,MENU!$1:$65536,5))</f>
        <v>50 fiú mell</v>
      </c>
    </row>
    <row r="38" customFormat="false" ht="11.25" hidden="false" customHeight="false" outlineLevel="0" collapsed="false">
      <c r="B38" s="200" t="s">
        <v>68</v>
      </c>
      <c r="C38" s="199" t="n">
        <v>2001</v>
      </c>
      <c r="D38" s="200" t="n">
        <v>1</v>
      </c>
      <c r="E38" s="201" t="s">
        <v>19</v>
      </c>
      <c r="F38" s="200" t="s">
        <v>12</v>
      </c>
      <c r="G38" s="199" t="n">
        <v>1</v>
      </c>
      <c r="H38" s="202" t="n">
        <v>520</v>
      </c>
      <c r="I38" s="203" t="str">
        <f aca="false">IF(G38="","",VLOOKUP(G38+2,MENU!$1:$65536,5))</f>
        <v>50 fiú mell</v>
      </c>
    </row>
    <row r="39" customFormat="false" ht="11.25" hidden="false" customHeight="false" outlineLevel="0" collapsed="false">
      <c r="B39" s="200" t="s">
        <v>62</v>
      </c>
      <c r="C39" s="199" t="n">
        <v>2001</v>
      </c>
      <c r="D39" s="200" t="n">
        <v>1</v>
      </c>
      <c r="E39" s="201" t="s">
        <v>63</v>
      </c>
      <c r="F39" s="200" t="s">
        <v>12</v>
      </c>
      <c r="G39" s="199" t="n">
        <v>1</v>
      </c>
      <c r="H39" s="202" t="n">
        <v>521</v>
      </c>
      <c r="I39" s="203" t="str">
        <f aca="false">IF(G39="","",VLOOKUP(G39+2,MENU!$1:$65536,5))</f>
        <v>50 fiú mell</v>
      </c>
    </row>
    <row r="40" customFormat="false" ht="11.25" hidden="false" customHeight="false" outlineLevel="0" collapsed="false">
      <c r="B40" s="200" t="s">
        <v>69</v>
      </c>
      <c r="C40" s="199" t="n">
        <v>2002</v>
      </c>
      <c r="D40" s="200" t="n">
        <v>1</v>
      </c>
      <c r="E40" s="201" t="s">
        <v>26</v>
      </c>
      <c r="F40" s="200" t="s">
        <v>6</v>
      </c>
      <c r="G40" s="199" t="n">
        <v>1</v>
      </c>
      <c r="H40" s="202" t="n">
        <v>523</v>
      </c>
      <c r="I40" s="203" t="str">
        <f aca="false">IF(G40="","",VLOOKUP(G40+2,MENU!$1:$65536,5))</f>
        <v>50 fiú mell</v>
      </c>
    </row>
    <row r="41" customFormat="false" ht="11.25" hidden="false" customHeight="false" outlineLevel="0" collapsed="false">
      <c r="B41" s="200" t="s">
        <v>60</v>
      </c>
      <c r="C41" s="199" t="n">
        <v>2001</v>
      </c>
      <c r="D41" s="200" t="n">
        <v>1</v>
      </c>
      <c r="E41" s="201" t="s">
        <v>61</v>
      </c>
      <c r="F41" s="200" t="s">
        <v>12</v>
      </c>
      <c r="G41" s="199" t="n">
        <v>1</v>
      </c>
      <c r="H41" s="202" t="n">
        <v>524</v>
      </c>
      <c r="I41" s="203" t="str">
        <f aca="false">IF(G41="","",VLOOKUP(G41+2,MENU!$1:$65536,5))</f>
        <v>50 fiú mell</v>
      </c>
    </row>
    <row r="42" customFormat="false" ht="11.25" hidden="false" customHeight="false" outlineLevel="0" collapsed="false">
      <c r="B42" s="200" t="s">
        <v>70</v>
      </c>
      <c r="C42" s="199" t="n">
        <v>2002</v>
      </c>
      <c r="D42" s="200" t="n">
        <v>1</v>
      </c>
      <c r="E42" s="201" t="s">
        <v>14</v>
      </c>
      <c r="F42" s="200" t="s">
        <v>6</v>
      </c>
      <c r="G42" s="199" t="n">
        <v>1</v>
      </c>
      <c r="H42" s="202" t="n">
        <v>524</v>
      </c>
      <c r="I42" s="203" t="str">
        <f aca="false">IF(G42="","",VLOOKUP(G42+2,MENU!$1:$65536,5))</f>
        <v>50 fiú mell</v>
      </c>
    </row>
    <row r="43" customFormat="false" ht="11.25" hidden="false" customHeight="false" outlineLevel="0" collapsed="false">
      <c r="B43" s="200" t="s">
        <v>55</v>
      </c>
      <c r="C43" s="199" t="n">
        <v>2001</v>
      </c>
      <c r="D43" s="200" t="n">
        <v>1</v>
      </c>
      <c r="E43" s="201" t="s">
        <v>42</v>
      </c>
      <c r="F43" s="200" t="s">
        <v>12</v>
      </c>
      <c r="G43" s="199" t="n">
        <v>1</v>
      </c>
      <c r="H43" s="202" t="n">
        <v>525</v>
      </c>
      <c r="I43" s="203" t="str">
        <f aca="false">IF(G43="","",VLOOKUP(G43+2,MENU!$1:$65536,5))</f>
        <v>50 fiú mell</v>
      </c>
    </row>
    <row r="44" customFormat="false" ht="11.25" hidden="false" customHeight="false" outlineLevel="0" collapsed="false">
      <c r="B44" s="200" t="s">
        <v>56</v>
      </c>
      <c r="C44" s="199" t="n">
        <v>2001</v>
      </c>
      <c r="D44" s="200" t="n">
        <v>1</v>
      </c>
      <c r="E44" s="201" t="s">
        <v>44</v>
      </c>
      <c r="F44" s="200" t="s">
        <v>12</v>
      </c>
      <c r="G44" s="199" t="n">
        <v>1</v>
      </c>
      <c r="H44" s="202" t="n">
        <v>529</v>
      </c>
      <c r="I44" s="203" t="str">
        <f aca="false">IF(G44="","",VLOOKUP(G44+2,MENU!$1:$65536,5))</f>
        <v>50 fiú mell</v>
      </c>
    </row>
    <row r="45" customFormat="false" ht="11.25" hidden="false" customHeight="false" outlineLevel="0" collapsed="false">
      <c r="B45" s="200" t="s">
        <v>54</v>
      </c>
      <c r="C45" s="199" t="n">
        <v>2001</v>
      </c>
      <c r="D45" s="200" t="n">
        <v>1</v>
      </c>
      <c r="E45" s="201" t="s">
        <v>28</v>
      </c>
      <c r="F45" s="200" t="s">
        <v>12</v>
      </c>
      <c r="G45" s="199" t="n">
        <v>1</v>
      </c>
      <c r="H45" s="202" t="n">
        <v>530</v>
      </c>
      <c r="I45" s="203" t="str">
        <f aca="false">IF(G45="","",VLOOKUP(G45+2,MENU!$1:$65536,5))</f>
        <v>50 fiú mell</v>
      </c>
    </row>
    <row r="46" customFormat="false" ht="11.25" hidden="false" customHeight="false" outlineLevel="0" collapsed="false">
      <c r="B46" s="200" t="s">
        <v>57</v>
      </c>
      <c r="C46" s="199" t="n">
        <v>2000</v>
      </c>
      <c r="D46" s="200" t="n">
        <v>1</v>
      </c>
      <c r="E46" s="201" t="s">
        <v>42</v>
      </c>
      <c r="F46" s="200" t="s">
        <v>20</v>
      </c>
      <c r="G46" s="199" t="n">
        <v>1</v>
      </c>
      <c r="H46" s="202" t="n">
        <v>530</v>
      </c>
      <c r="I46" s="203" t="str">
        <f aca="false">IF(G46="","",VLOOKUP(G46+2,MENU!$1:$65536,5))</f>
        <v>50 fiú mell</v>
      </c>
    </row>
    <row r="47" customFormat="false" ht="11.25" hidden="false" customHeight="false" outlineLevel="0" collapsed="false">
      <c r="B47" s="200" t="s">
        <v>53</v>
      </c>
      <c r="C47" s="199" t="n">
        <v>2000</v>
      </c>
      <c r="D47" s="200" t="n">
        <v>1</v>
      </c>
      <c r="E47" s="201" t="s">
        <v>17</v>
      </c>
      <c r="F47" s="200" t="s">
        <v>20</v>
      </c>
      <c r="G47" s="199" t="n">
        <v>1</v>
      </c>
      <c r="H47" s="202" t="n">
        <v>532</v>
      </c>
      <c r="I47" s="203" t="str">
        <f aca="false">IF(G47="","",VLOOKUP(G47+2,MENU!$1:$65536,5))</f>
        <v>50 fiú mell</v>
      </c>
    </row>
    <row r="48" customFormat="false" ht="11.25" hidden="false" customHeight="false" outlineLevel="0" collapsed="false">
      <c r="B48" s="200" t="s">
        <v>58</v>
      </c>
      <c r="C48" s="199" t="n">
        <v>2002</v>
      </c>
      <c r="D48" s="200" t="n">
        <v>1</v>
      </c>
      <c r="E48" s="201" t="s">
        <v>17</v>
      </c>
      <c r="F48" s="200" t="s">
        <v>6</v>
      </c>
      <c r="G48" s="199" t="n">
        <v>1</v>
      </c>
      <c r="H48" s="202" t="n">
        <v>534</v>
      </c>
      <c r="I48" s="203" t="str">
        <f aca="false">IF(G48="","",VLOOKUP(G48+2,MENU!$1:$65536,5))</f>
        <v>50 fiú mell</v>
      </c>
    </row>
    <row r="49" customFormat="false" ht="11.25" hidden="false" customHeight="false" outlineLevel="0" collapsed="false">
      <c r="B49" s="200" t="s">
        <v>52</v>
      </c>
      <c r="C49" s="199" t="n">
        <v>2002</v>
      </c>
      <c r="D49" s="200" t="n">
        <v>1</v>
      </c>
      <c r="E49" s="201" t="s">
        <v>44</v>
      </c>
      <c r="F49" s="200" t="s">
        <v>6</v>
      </c>
      <c r="G49" s="199" t="n">
        <v>1</v>
      </c>
      <c r="H49" s="202" t="n">
        <v>539</v>
      </c>
      <c r="I49" s="203" t="str">
        <f aca="false">IF(G49="","",VLOOKUP(G49+2,MENU!$1:$65536,5))</f>
        <v>50 fiú mell</v>
      </c>
    </row>
    <row r="50" customFormat="false" ht="11.25" hidden="false" customHeight="false" outlineLevel="0" collapsed="false">
      <c r="B50" s="200" t="s">
        <v>59</v>
      </c>
      <c r="C50" s="199" t="n">
        <v>2002</v>
      </c>
      <c r="D50" s="200" t="n">
        <v>1</v>
      </c>
      <c r="E50" s="201" t="s">
        <v>8</v>
      </c>
      <c r="F50" s="200" t="s">
        <v>6</v>
      </c>
      <c r="G50" s="199" t="n">
        <v>1</v>
      </c>
      <c r="H50" s="202" t="n">
        <v>539</v>
      </c>
      <c r="I50" s="203" t="str">
        <f aca="false">IF(G50="","",VLOOKUP(G50+2,MENU!$1:$65536,5))</f>
        <v>50 fiú mell</v>
      </c>
    </row>
    <row r="51" customFormat="false" ht="11.25" hidden="false" customHeight="false" outlineLevel="0" collapsed="false">
      <c r="B51" s="200" t="s">
        <v>47</v>
      </c>
      <c r="C51" s="199" t="n">
        <v>2002</v>
      </c>
      <c r="D51" s="200" t="n">
        <v>1</v>
      </c>
      <c r="E51" s="201" t="s">
        <v>28</v>
      </c>
      <c r="F51" s="200" t="s">
        <v>6</v>
      </c>
      <c r="G51" s="199" t="n">
        <v>1</v>
      </c>
      <c r="H51" s="202" t="n">
        <v>540</v>
      </c>
      <c r="I51" s="203" t="str">
        <f aca="false">IF(G51="","",VLOOKUP(G51+2,MENU!$1:$65536,5))</f>
        <v>50 fiú mell</v>
      </c>
    </row>
    <row r="52" customFormat="false" ht="11.25" hidden="false" customHeight="false" outlineLevel="0" collapsed="false">
      <c r="B52" s="200" t="s">
        <v>48</v>
      </c>
      <c r="C52" s="199" t="n">
        <v>2000</v>
      </c>
      <c r="D52" s="200" t="n">
        <v>1</v>
      </c>
      <c r="E52" s="201" t="s">
        <v>26</v>
      </c>
      <c r="F52" s="200" t="s">
        <v>20</v>
      </c>
      <c r="G52" s="199" t="n">
        <v>1</v>
      </c>
      <c r="H52" s="202" t="n">
        <v>541</v>
      </c>
      <c r="I52" s="203" t="str">
        <f aca="false">IF(G52="","",VLOOKUP(G52+2,MENU!$1:$65536,5))</f>
        <v>50 fiú mell</v>
      </c>
    </row>
    <row r="53" customFormat="false" ht="11.25" hidden="false" customHeight="false" outlineLevel="0" collapsed="false">
      <c r="B53" s="200" t="s">
        <v>46</v>
      </c>
      <c r="C53" s="199" t="n">
        <v>2001</v>
      </c>
      <c r="D53" s="200" t="n">
        <v>1</v>
      </c>
      <c r="E53" s="201" t="s">
        <v>5</v>
      </c>
      <c r="F53" s="200" t="s">
        <v>12</v>
      </c>
      <c r="G53" s="199" t="n">
        <v>1</v>
      </c>
      <c r="H53" s="202" t="n">
        <v>546</v>
      </c>
      <c r="I53" s="203" t="str">
        <f aca="false">IF(G53="","",VLOOKUP(G53+2,MENU!$1:$65536,5))</f>
        <v>50 fiú mell</v>
      </c>
    </row>
    <row r="54" customFormat="false" ht="11.25" hidden="false" customHeight="false" outlineLevel="0" collapsed="false">
      <c r="B54" s="200" t="s">
        <v>49</v>
      </c>
      <c r="C54" s="199" t="n">
        <v>2002</v>
      </c>
      <c r="D54" s="200" t="n">
        <v>1</v>
      </c>
      <c r="E54" s="201" t="s">
        <v>28</v>
      </c>
      <c r="F54" s="200" t="s">
        <v>6</v>
      </c>
      <c r="G54" s="199" t="n">
        <v>1</v>
      </c>
      <c r="H54" s="202" t="n">
        <v>550</v>
      </c>
      <c r="I54" s="203" t="str">
        <f aca="false">IF(G54="","",VLOOKUP(G54+2,MENU!$1:$65536,5))</f>
        <v>50 fiú mell</v>
      </c>
    </row>
    <row r="55" customFormat="false" ht="11.25" hidden="false" customHeight="false" outlineLevel="0" collapsed="false">
      <c r="B55" s="200" t="s">
        <v>45</v>
      </c>
      <c r="C55" s="199" t="n">
        <v>2001</v>
      </c>
      <c r="D55" s="200" t="n">
        <v>1</v>
      </c>
      <c r="E55" s="201" t="s">
        <v>17</v>
      </c>
      <c r="F55" s="200" t="s">
        <v>12</v>
      </c>
      <c r="G55" s="199" t="n">
        <v>1</v>
      </c>
      <c r="H55" s="202" t="n">
        <v>552</v>
      </c>
      <c r="I55" s="203" t="str">
        <f aca="false">IF(G55="","",VLOOKUP(G55+2,MENU!$1:$65536,5))</f>
        <v>50 fiú mell</v>
      </c>
    </row>
    <row r="56" customFormat="false" ht="11.25" hidden="false" customHeight="false" outlineLevel="0" collapsed="false">
      <c r="B56" s="200" t="s">
        <v>50</v>
      </c>
      <c r="C56" s="199" t="n">
        <v>2001</v>
      </c>
      <c r="D56" s="200" t="n">
        <v>1</v>
      </c>
      <c r="E56" s="201" t="s">
        <v>11</v>
      </c>
      <c r="F56" s="200" t="s">
        <v>12</v>
      </c>
      <c r="G56" s="199" t="n">
        <v>1</v>
      </c>
      <c r="H56" s="202" t="n">
        <v>560</v>
      </c>
      <c r="I56" s="203" t="str">
        <f aca="false">IF(G56="","",VLOOKUP(G56+2,MENU!$1:$65536,5))</f>
        <v>50 fiú mell</v>
      </c>
    </row>
    <row r="57" customFormat="false" ht="11.25" hidden="false" customHeight="false" outlineLevel="0" collapsed="false">
      <c r="B57" s="200" t="s">
        <v>43</v>
      </c>
      <c r="C57" s="199" t="n">
        <v>2001</v>
      </c>
      <c r="D57" s="200" t="n">
        <v>1</v>
      </c>
      <c r="E57" s="201" t="s">
        <v>44</v>
      </c>
      <c r="F57" s="200" t="s">
        <v>12</v>
      </c>
      <c r="G57" s="199" t="n">
        <v>1</v>
      </c>
      <c r="H57" s="202" t="n">
        <v>560</v>
      </c>
      <c r="I57" s="203" t="str">
        <f aca="false">IF(G57="","",VLOOKUP(G57+2,MENU!$1:$65536,5))</f>
        <v>50 fiú mell</v>
      </c>
    </row>
    <row r="58" customFormat="false" ht="11.25" hidden="false" customHeight="false" outlineLevel="0" collapsed="false">
      <c r="B58" s="200" t="s">
        <v>51</v>
      </c>
      <c r="C58" s="199" t="n">
        <v>2002</v>
      </c>
      <c r="D58" s="200" t="n">
        <v>1</v>
      </c>
      <c r="E58" s="201" t="s">
        <v>24</v>
      </c>
      <c r="F58" s="200" t="s">
        <v>6</v>
      </c>
      <c r="G58" s="199" t="n">
        <v>1</v>
      </c>
      <c r="H58" s="202" t="n">
        <v>562</v>
      </c>
      <c r="I58" s="203" t="str">
        <f aca="false">IF(G58="","",VLOOKUP(G58+2,MENU!$1:$65536,5))</f>
        <v>50 fiú mell</v>
      </c>
    </row>
    <row r="59" customFormat="false" ht="11.25" hidden="false" customHeight="false" outlineLevel="0" collapsed="false">
      <c r="B59" s="200" t="s">
        <v>37</v>
      </c>
      <c r="C59" s="199" t="n">
        <v>2002</v>
      </c>
      <c r="D59" s="200" t="n">
        <v>1</v>
      </c>
      <c r="E59" s="201" t="s">
        <v>34</v>
      </c>
      <c r="F59" s="200" t="s">
        <v>6</v>
      </c>
      <c r="G59" s="199" t="n">
        <v>1</v>
      </c>
      <c r="H59" s="202" t="n">
        <v>563</v>
      </c>
      <c r="I59" s="203" t="str">
        <f aca="false">IF(G59="","",VLOOKUP(G59+2,MENU!$1:$65536,5))</f>
        <v>50 fiú mell</v>
      </c>
    </row>
    <row r="60" customFormat="false" ht="11.25" hidden="false" customHeight="false" outlineLevel="0" collapsed="false">
      <c r="B60" s="200" t="s">
        <v>38</v>
      </c>
      <c r="C60" s="199" t="n">
        <v>2002</v>
      </c>
      <c r="D60" s="200" t="n">
        <v>1</v>
      </c>
      <c r="E60" s="201" t="s">
        <v>24</v>
      </c>
      <c r="F60" s="200" t="s">
        <v>6</v>
      </c>
      <c r="G60" s="199" t="n">
        <v>1</v>
      </c>
      <c r="H60" s="202" t="n">
        <v>563</v>
      </c>
      <c r="I60" s="203" t="str">
        <f aca="false">IF(G60="","",VLOOKUP(G60+2,MENU!$1:$65536,5))</f>
        <v>50 fiú mell</v>
      </c>
    </row>
    <row r="61" customFormat="false" ht="11.25" hidden="false" customHeight="false" outlineLevel="0" collapsed="false">
      <c r="B61" s="200" t="s">
        <v>36</v>
      </c>
      <c r="C61" s="199" t="n">
        <v>2002</v>
      </c>
      <c r="D61" s="200" t="n">
        <v>1</v>
      </c>
      <c r="E61" s="201" t="s">
        <v>28</v>
      </c>
      <c r="F61" s="200" t="s">
        <v>6</v>
      </c>
      <c r="G61" s="199" t="n">
        <v>1</v>
      </c>
      <c r="H61" s="202" t="n">
        <v>570</v>
      </c>
      <c r="I61" s="203" t="str">
        <f aca="false">IF(G61="","",VLOOKUP(G61+2,MENU!$1:$65536,5))</f>
        <v>50 fiú mell</v>
      </c>
    </row>
    <row r="62" customFormat="false" ht="11.25" hidden="false" customHeight="false" outlineLevel="0" collapsed="false">
      <c r="B62" s="200" t="s">
        <v>39</v>
      </c>
      <c r="C62" s="199" t="n">
        <v>2001</v>
      </c>
      <c r="D62" s="200" t="n">
        <v>1</v>
      </c>
      <c r="E62" s="201" t="s">
        <v>8</v>
      </c>
      <c r="F62" s="200" t="s">
        <v>12</v>
      </c>
      <c r="G62" s="199" t="n">
        <v>1</v>
      </c>
      <c r="H62" s="202" t="n">
        <v>573</v>
      </c>
      <c r="I62" s="203" t="str">
        <f aca="false">IF(G62="","",VLOOKUP(G62+2,MENU!$1:$65536,5))</f>
        <v>50 fiú mell</v>
      </c>
    </row>
    <row r="63" customFormat="false" ht="11.25" hidden="false" customHeight="false" outlineLevel="0" collapsed="false">
      <c r="B63" s="200" t="s">
        <v>35</v>
      </c>
      <c r="C63" s="199" t="n">
        <v>2002</v>
      </c>
      <c r="D63" s="200" t="n">
        <v>1</v>
      </c>
      <c r="E63" s="201" t="s">
        <v>14</v>
      </c>
      <c r="F63" s="200" t="s">
        <v>6</v>
      </c>
      <c r="G63" s="199" t="n">
        <v>1</v>
      </c>
      <c r="H63" s="202" t="n">
        <v>574</v>
      </c>
      <c r="I63" s="203" t="str">
        <f aca="false">IF(G63="","",VLOOKUP(G63+2,MENU!$1:$65536,5))</f>
        <v>50 fiú mell</v>
      </c>
    </row>
    <row r="64" customFormat="false" ht="11.25" hidden="false" customHeight="false" outlineLevel="0" collapsed="false">
      <c r="B64" s="200" t="s">
        <v>40</v>
      </c>
      <c r="C64" s="199" t="n">
        <v>2002</v>
      </c>
      <c r="D64" s="200" t="n">
        <v>1</v>
      </c>
      <c r="E64" s="201" t="s">
        <v>14</v>
      </c>
      <c r="F64" s="200" t="s">
        <v>6</v>
      </c>
      <c r="G64" s="199" t="n">
        <v>1</v>
      </c>
      <c r="H64" s="202" t="n">
        <v>574</v>
      </c>
      <c r="I64" s="203" t="str">
        <f aca="false">IF(G64="","",VLOOKUP(G64+2,MENU!$1:$65536,5))</f>
        <v>50 fiú mell</v>
      </c>
    </row>
    <row r="65" customFormat="false" ht="11.25" hidden="false" customHeight="false" outlineLevel="0" collapsed="false">
      <c r="B65" s="200" t="s">
        <v>33</v>
      </c>
      <c r="C65" s="199" t="n">
        <v>2000</v>
      </c>
      <c r="D65" s="200" t="n">
        <v>1</v>
      </c>
      <c r="E65" s="201" t="s">
        <v>34</v>
      </c>
      <c r="F65" s="200" t="s">
        <v>20</v>
      </c>
      <c r="G65" s="199" t="n">
        <v>1</v>
      </c>
      <c r="H65" s="202" t="n">
        <v>575</v>
      </c>
      <c r="I65" s="203" t="str">
        <f aca="false">IF(G65="","",VLOOKUP(G65+2,MENU!$1:$65536,5))</f>
        <v>50 fiú mell</v>
      </c>
    </row>
    <row r="66" customFormat="false" ht="11.25" hidden="false" customHeight="false" outlineLevel="0" collapsed="false">
      <c r="B66" s="200" t="s">
        <v>41</v>
      </c>
      <c r="C66" s="199" t="n">
        <v>2001</v>
      </c>
      <c r="D66" s="200" t="n">
        <v>1</v>
      </c>
      <c r="E66" s="201" t="s">
        <v>42</v>
      </c>
      <c r="F66" s="200" t="s">
        <v>12</v>
      </c>
      <c r="G66" s="199" t="n">
        <v>1</v>
      </c>
      <c r="H66" s="202" t="n">
        <v>575</v>
      </c>
      <c r="I66" s="203" t="str">
        <f aca="false">IF(G66="","",VLOOKUP(G66+2,MENU!$1:$65536,5))</f>
        <v>50 fiú mell</v>
      </c>
    </row>
    <row r="67" customFormat="false" ht="11.25" hidden="false" customHeight="false" outlineLevel="0" collapsed="false">
      <c r="B67" s="200" t="s">
        <v>25</v>
      </c>
      <c r="C67" s="199" t="n">
        <v>2002</v>
      </c>
      <c r="D67" s="200" t="n">
        <v>1</v>
      </c>
      <c r="E67" s="201" t="s">
        <v>26</v>
      </c>
      <c r="F67" s="200" t="s">
        <v>6</v>
      </c>
      <c r="G67" s="199" t="n">
        <v>1</v>
      </c>
      <c r="H67" s="202" t="n">
        <v>586</v>
      </c>
      <c r="I67" s="203" t="str">
        <f aca="false">IF(G67="","",VLOOKUP(G67+2,MENU!$1:$65536,5))</f>
        <v>50 fiú mell</v>
      </c>
    </row>
    <row r="68" customFormat="false" ht="11.25" hidden="false" customHeight="false" outlineLevel="0" collapsed="false">
      <c r="B68" s="200" t="s">
        <v>27</v>
      </c>
      <c r="C68" s="199" t="n">
        <v>2002</v>
      </c>
      <c r="D68" s="200" t="n">
        <v>1</v>
      </c>
      <c r="E68" s="201" t="s">
        <v>28</v>
      </c>
      <c r="F68" s="200" t="s">
        <v>6</v>
      </c>
      <c r="G68" s="199" t="n">
        <v>1</v>
      </c>
      <c r="H68" s="202" t="n">
        <v>590</v>
      </c>
      <c r="I68" s="203" t="str">
        <f aca="false">IF(G68="","",VLOOKUP(G68+2,MENU!$1:$65536,5))</f>
        <v>50 fiú mell</v>
      </c>
    </row>
    <row r="69" customFormat="false" ht="11.25" hidden="false" customHeight="false" outlineLevel="0" collapsed="false">
      <c r="B69" s="200" t="s">
        <v>23</v>
      </c>
      <c r="C69" s="199" t="n">
        <v>2003</v>
      </c>
      <c r="D69" s="200" t="n">
        <v>1</v>
      </c>
      <c r="E69" s="201" t="s">
        <v>24</v>
      </c>
      <c r="F69" s="200" t="s">
        <v>9</v>
      </c>
      <c r="G69" s="199" t="n">
        <v>1</v>
      </c>
      <c r="H69" s="202" t="n">
        <v>592</v>
      </c>
      <c r="I69" s="203" t="str">
        <f aca="false">IF(G69="","",VLOOKUP(G69+2,MENU!$1:$65536,5))</f>
        <v>50 fiú mell</v>
      </c>
    </row>
    <row r="70" customFormat="false" ht="11.25" hidden="false" customHeight="false" outlineLevel="0" collapsed="false">
      <c r="B70" s="200" t="s">
        <v>29</v>
      </c>
      <c r="C70" s="199" t="n">
        <v>2002</v>
      </c>
      <c r="D70" s="200" t="n">
        <v>1</v>
      </c>
      <c r="E70" s="201" t="s">
        <v>14</v>
      </c>
      <c r="F70" s="200" t="s">
        <v>6</v>
      </c>
      <c r="G70" s="199" t="n">
        <v>1</v>
      </c>
      <c r="H70" s="202" t="n">
        <v>598</v>
      </c>
      <c r="I70" s="203" t="str">
        <f aca="false">IF(G70="","",VLOOKUP(G70+2,MENU!$1:$65536,5))</f>
        <v>50 fiú mell</v>
      </c>
    </row>
    <row r="71" customFormat="false" ht="11.25" hidden="false" customHeight="false" outlineLevel="0" collapsed="false">
      <c r="B71" s="200" t="s">
        <v>21</v>
      </c>
      <c r="C71" s="199" t="n">
        <v>2003</v>
      </c>
      <c r="D71" s="200" t="n">
        <v>1</v>
      </c>
      <c r="E71" s="201" t="s">
        <v>22</v>
      </c>
      <c r="F71" s="200" t="s">
        <v>9</v>
      </c>
      <c r="G71" s="199" t="n">
        <v>1</v>
      </c>
      <c r="H71" s="202" t="n">
        <v>1000</v>
      </c>
      <c r="I71" s="203" t="str">
        <f aca="false">IF(G71="","",VLOOKUP(G71+2,MENU!$1:$65536,5))</f>
        <v>50 fiú mell</v>
      </c>
    </row>
    <row r="72" customFormat="false" ht="11.25" hidden="false" customHeight="false" outlineLevel="0" collapsed="false">
      <c r="B72" s="200" t="s">
        <v>30</v>
      </c>
      <c r="C72" s="199" t="n">
        <v>2002</v>
      </c>
      <c r="D72" s="200" t="n">
        <v>1</v>
      </c>
      <c r="E72" s="201" t="s">
        <v>14</v>
      </c>
      <c r="F72" s="200" t="s">
        <v>6</v>
      </c>
      <c r="G72" s="199" t="n">
        <v>1</v>
      </c>
      <c r="H72" s="202" t="n">
        <v>1000</v>
      </c>
      <c r="I72" s="203" t="str">
        <f aca="false">IF(G72="","",VLOOKUP(G72+2,MENU!$1:$65536,5))</f>
        <v>50 fiú mell</v>
      </c>
    </row>
    <row r="73" customFormat="false" ht="11.25" hidden="false" customHeight="false" outlineLevel="0" collapsed="false">
      <c r="B73" s="200" t="s">
        <v>18</v>
      </c>
      <c r="C73" s="199" t="n">
        <v>2000</v>
      </c>
      <c r="D73" s="200" t="n">
        <v>1</v>
      </c>
      <c r="E73" s="201" t="s">
        <v>19</v>
      </c>
      <c r="F73" s="200" t="s">
        <v>20</v>
      </c>
      <c r="G73" s="199" t="n">
        <v>1</v>
      </c>
      <c r="H73" s="202" t="n">
        <v>1000</v>
      </c>
      <c r="I73" s="203" t="str">
        <f aca="false">IF(G73="","",VLOOKUP(G73+2,MENU!$1:$65536,5))</f>
        <v>50 fiú mell</v>
      </c>
    </row>
    <row r="74" customFormat="false" ht="11.25" hidden="false" customHeight="false" outlineLevel="0" collapsed="false">
      <c r="B74" s="200" t="s">
        <v>31</v>
      </c>
      <c r="C74" s="199" t="n">
        <v>2001</v>
      </c>
      <c r="D74" s="200" t="n">
        <v>1</v>
      </c>
      <c r="E74" s="201" t="s">
        <v>32</v>
      </c>
      <c r="F74" s="200" t="s">
        <v>12</v>
      </c>
      <c r="G74" s="199" t="n">
        <v>1</v>
      </c>
      <c r="H74" s="202" t="n">
        <v>1000</v>
      </c>
      <c r="I74" s="203" t="str">
        <f aca="false">IF(G74="","",VLOOKUP(G74+2,MENU!$1:$65536,5))</f>
        <v>50 fiú mell</v>
      </c>
    </row>
    <row r="75" customFormat="false" ht="11.25" hidden="false" customHeight="false" outlineLevel="0" collapsed="false">
      <c r="B75" s="200" t="s">
        <v>10</v>
      </c>
      <c r="C75" s="199" t="n">
        <v>2001</v>
      </c>
      <c r="D75" s="200" t="n">
        <v>1</v>
      </c>
      <c r="E75" s="201" t="s">
        <v>11</v>
      </c>
      <c r="F75" s="200" t="s">
        <v>12</v>
      </c>
      <c r="G75" s="199" t="n">
        <v>1</v>
      </c>
      <c r="H75" s="202" t="n">
        <v>1010</v>
      </c>
      <c r="I75" s="203" t="str">
        <f aca="false">IF(G75="","",VLOOKUP(G75+2,MENU!$1:$65536,5))</f>
        <v>50 fiú mell</v>
      </c>
    </row>
    <row r="76" customFormat="false" ht="11.25" hidden="false" customHeight="false" outlineLevel="0" collapsed="false">
      <c r="B76" s="200" t="s">
        <v>13</v>
      </c>
      <c r="C76" s="199" t="n">
        <v>2001</v>
      </c>
      <c r="D76" s="200" t="n">
        <v>1</v>
      </c>
      <c r="E76" s="201" t="s">
        <v>14</v>
      </c>
      <c r="F76" s="200" t="s">
        <v>12</v>
      </c>
      <c r="G76" s="199" t="n">
        <v>1</v>
      </c>
      <c r="H76" s="202" t="n">
        <v>1010</v>
      </c>
      <c r="I76" s="203" t="str">
        <f aca="false">IF(G76="","",VLOOKUP(G76+2,MENU!$1:$65536,5))</f>
        <v>50 fiú mell</v>
      </c>
    </row>
    <row r="77" customFormat="false" ht="11.25" hidden="false" customHeight="false" outlineLevel="0" collapsed="false">
      <c r="B77" s="200" t="s">
        <v>7</v>
      </c>
      <c r="C77" s="199" t="n">
        <v>2003</v>
      </c>
      <c r="D77" s="200" t="n">
        <v>1</v>
      </c>
      <c r="E77" s="201" t="s">
        <v>8</v>
      </c>
      <c r="F77" s="200" t="s">
        <v>9</v>
      </c>
      <c r="G77" s="199" t="n">
        <v>1</v>
      </c>
      <c r="H77" s="202" t="n">
        <v>1035</v>
      </c>
      <c r="I77" s="203" t="str">
        <f aca="false">IF(G77="","",VLOOKUP(G77+2,MENU!$1:$65536,5))</f>
        <v>50 fiú mell</v>
      </c>
    </row>
    <row r="78" customFormat="false" ht="11.25" hidden="false" customHeight="false" outlineLevel="0" collapsed="false">
      <c r="B78" s="200" t="s">
        <v>15</v>
      </c>
      <c r="C78" s="199" t="n">
        <v>2002</v>
      </c>
      <c r="D78" s="200" t="n">
        <v>1</v>
      </c>
      <c r="E78" s="201" t="s">
        <v>11</v>
      </c>
      <c r="F78" s="200" t="s">
        <v>6</v>
      </c>
      <c r="G78" s="199" t="n">
        <v>1</v>
      </c>
      <c r="H78" s="202" t="n">
        <v>1040</v>
      </c>
      <c r="I78" s="203" t="str">
        <f aca="false">IF(G78="","",VLOOKUP(G78+2,MENU!$1:$65536,5))</f>
        <v>50 fiú mell</v>
      </c>
    </row>
    <row r="79" customFormat="false" ht="11.25" hidden="false" customHeight="false" outlineLevel="0" collapsed="false">
      <c r="B79" s="200" t="s">
        <v>4</v>
      </c>
      <c r="C79" s="199" t="n">
        <v>2002</v>
      </c>
      <c r="D79" s="200" t="n">
        <v>1</v>
      </c>
      <c r="E79" s="201" t="s">
        <v>5</v>
      </c>
      <c r="F79" s="200" t="s">
        <v>6</v>
      </c>
      <c r="G79" s="199" t="n">
        <v>1</v>
      </c>
      <c r="H79" s="202" t="n">
        <v>1076</v>
      </c>
      <c r="I79" s="203" t="str">
        <f aca="false">IF(G79="","",VLOOKUP(G79+2,MENU!$1:$65536,5))</f>
        <v>50 fiú mell</v>
      </c>
    </row>
    <row r="80" customFormat="false" ht="11.25" hidden="false" customHeight="false" outlineLevel="0" collapsed="false">
      <c r="B80" s="200" t="s">
        <v>16</v>
      </c>
      <c r="C80" s="199" t="n">
        <v>2003</v>
      </c>
      <c r="D80" s="200" t="n">
        <v>1</v>
      </c>
      <c r="E80" s="201" t="s">
        <v>17</v>
      </c>
      <c r="F80" s="200" t="s">
        <v>9</v>
      </c>
      <c r="G80" s="199" t="n">
        <v>1</v>
      </c>
      <c r="H80" s="202" t="n">
        <v>1182</v>
      </c>
      <c r="I80" s="203" t="str">
        <f aca="false">IF(G80="","",VLOOKUP(G80+2,MENU!$1:$65536,5))</f>
        <v>50 fiú mell</v>
      </c>
    </row>
    <row r="81" customFormat="false" ht="11.25" hidden="false" customHeight="false" outlineLevel="0" collapsed="false">
      <c r="B81" s="200" t="s">
        <v>198</v>
      </c>
      <c r="C81" s="199" t="n">
        <v>2001</v>
      </c>
      <c r="D81" s="200" t="n">
        <v>2</v>
      </c>
      <c r="E81" s="201" t="s">
        <v>80</v>
      </c>
      <c r="F81" s="200" t="s">
        <v>12</v>
      </c>
      <c r="G81" s="199" t="n">
        <v>2</v>
      </c>
      <c r="H81" s="202" t="n">
        <v>422</v>
      </c>
      <c r="I81" s="203" t="str">
        <f aca="false">IF(G81="","",VLOOKUP(G81+2,MENU!$1:$65536,5))</f>
        <v>50 lány mell</v>
      </c>
    </row>
    <row r="82" customFormat="false" ht="11.25" hidden="false" customHeight="false" outlineLevel="0" collapsed="false">
      <c r="B82" s="200" t="s">
        <v>199</v>
      </c>
      <c r="C82" s="199" t="n">
        <v>2001</v>
      </c>
      <c r="D82" s="200" t="n">
        <v>2</v>
      </c>
      <c r="E82" s="201" t="s">
        <v>95</v>
      </c>
      <c r="F82" s="200" t="s">
        <v>12</v>
      </c>
      <c r="G82" s="199" t="n">
        <v>2</v>
      </c>
      <c r="H82" s="202" t="n">
        <v>429</v>
      </c>
      <c r="I82" s="203" t="str">
        <f aca="false">IF(G82="","",VLOOKUP(G82+2,MENU!$1:$65536,5))</f>
        <v>50 lány mell</v>
      </c>
    </row>
    <row r="83" customFormat="false" ht="11.25" hidden="false" customHeight="false" outlineLevel="0" collapsed="false">
      <c r="B83" s="200" t="s">
        <v>197</v>
      </c>
      <c r="C83" s="199" t="n">
        <v>1999</v>
      </c>
      <c r="D83" s="200" t="n">
        <v>2</v>
      </c>
      <c r="E83" s="201" t="s">
        <v>63</v>
      </c>
      <c r="F83" s="200" t="s">
        <v>66</v>
      </c>
      <c r="G83" s="199" t="n">
        <v>2</v>
      </c>
      <c r="H83" s="202" t="n">
        <v>434</v>
      </c>
      <c r="I83" s="203" t="str">
        <f aca="false">IF(G83="","",VLOOKUP(G83+2,MENU!$1:$65536,5))</f>
        <v>50 lány mell</v>
      </c>
    </row>
    <row r="84" customFormat="false" ht="11.25" hidden="false" customHeight="false" outlineLevel="0" collapsed="false">
      <c r="B84" s="200" t="s">
        <v>200</v>
      </c>
      <c r="C84" s="199" t="n">
        <v>2000</v>
      </c>
      <c r="D84" s="200" t="n">
        <v>2</v>
      </c>
      <c r="E84" s="201" t="s">
        <v>63</v>
      </c>
      <c r="F84" s="200" t="s">
        <v>20</v>
      </c>
      <c r="G84" s="199" t="n">
        <v>2</v>
      </c>
      <c r="H84" s="202" t="n">
        <v>440</v>
      </c>
      <c r="I84" s="203" t="str">
        <f aca="false">IF(G84="","",VLOOKUP(G84+2,MENU!$1:$65536,5))</f>
        <v>50 lány mell</v>
      </c>
    </row>
    <row r="85" customFormat="false" ht="11.25" hidden="false" customHeight="false" outlineLevel="0" collapsed="false">
      <c r="B85" s="200" t="s">
        <v>196</v>
      </c>
      <c r="C85" s="199" t="n">
        <v>2000</v>
      </c>
      <c r="D85" s="200" t="n">
        <v>2</v>
      </c>
      <c r="E85" s="201" t="s">
        <v>28</v>
      </c>
      <c r="F85" s="200" t="s">
        <v>20</v>
      </c>
      <c r="G85" s="199" t="n">
        <v>2</v>
      </c>
      <c r="H85" s="202" t="n">
        <v>440</v>
      </c>
      <c r="I85" s="203" t="str">
        <f aca="false">IF(G85="","",VLOOKUP(G85+2,MENU!$1:$65536,5))</f>
        <v>50 lány mell</v>
      </c>
    </row>
    <row r="86" customFormat="false" ht="11.25" hidden="false" customHeight="false" outlineLevel="0" collapsed="false">
      <c r="B86" s="200" t="s">
        <v>201</v>
      </c>
      <c r="C86" s="199" t="n">
        <v>1999</v>
      </c>
      <c r="D86" s="200" t="n">
        <v>2</v>
      </c>
      <c r="E86" s="201" t="s">
        <v>11</v>
      </c>
      <c r="F86" s="200" t="s">
        <v>66</v>
      </c>
      <c r="G86" s="199" t="n">
        <v>2</v>
      </c>
      <c r="H86" s="202" t="n">
        <v>442</v>
      </c>
      <c r="I86" s="203" t="str">
        <f aca="false">IF(G86="","",VLOOKUP(G86+2,MENU!$1:$65536,5))</f>
        <v>50 lány mell</v>
      </c>
    </row>
    <row r="87" customFormat="false" ht="11.25" hidden="false" customHeight="false" outlineLevel="0" collapsed="false">
      <c r="B87" s="200" t="s">
        <v>195</v>
      </c>
      <c r="C87" s="199" t="n">
        <v>1999</v>
      </c>
      <c r="D87" s="200" t="n">
        <v>2</v>
      </c>
      <c r="E87" s="201" t="s">
        <v>44</v>
      </c>
      <c r="F87" s="200" t="s">
        <v>66</v>
      </c>
      <c r="G87" s="199" t="n">
        <v>2</v>
      </c>
      <c r="H87" s="202" t="n">
        <v>442</v>
      </c>
      <c r="I87" s="203" t="str">
        <f aca="false">IF(G87="","",VLOOKUP(G87+2,MENU!$1:$65536,5))</f>
        <v>50 lány mell</v>
      </c>
    </row>
    <row r="88" customFormat="false" ht="11.25" hidden="false" customHeight="false" outlineLevel="0" collapsed="false">
      <c r="B88" s="200" t="s">
        <v>202</v>
      </c>
      <c r="C88" s="199" t="n">
        <v>2001</v>
      </c>
      <c r="D88" s="200" t="n">
        <v>2</v>
      </c>
      <c r="E88" s="201" t="s">
        <v>63</v>
      </c>
      <c r="F88" s="200" t="s">
        <v>12</v>
      </c>
      <c r="G88" s="199" t="n">
        <v>2</v>
      </c>
      <c r="H88" s="202" t="n">
        <v>458</v>
      </c>
      <c r="I88" s="203" t="str">
        <f aca="false">IF(G88="","",VLOOKUP(G88+2,MENU!$1:$65536,5))</f>
        <v>50 lány mell</v>
      </c>
    </row>
    <row r="89" customFormat="false" ht="11.25" hidden="false" customHeight="false" outlineLevel="0" collapsed="false">
      <c r="B89" s="200" t="s">
        <v>190</v>
      </c>
      <c r="C89" s="199" t="n">
        <v>2000</v>
      </c>
      <c r="D89" s="200" t="n">
        <v>2</v>
      </c>
      <c r="E89" s="201" t="s">
        <v>14</v>
      </c>
      <c r="F89" s="200" t="s">
        <v>20</v>
      </c>
      <c r="G89" s="199" t="n">
        <v>2</v>
      </c>
      <c r="H89" s="202" t="n">
        <v>458</v>
      </c>
      <c r="I89" s="203" t="str">
        <f aca="false">IF(G89="","",VLOOKUP(G89+2,MENU!$1:$65536,5))</f>
        <v>50 lány mell</v>
      </c>
    </row>
    <row r="90" customFormat="false" ht="11.25" hidden="false" customHeight="false" outlineLevel="0" collapsed="false">
      <c r="B90" s="200" t="s">
        <v>191</v>
      </c>
      <c r="C90" s="199" t="n">
        <v>1999</v>
      </c>
      <c r="D90" s="200" t="n">
        <v>2</v>
      </c>
      <c r="E90" s="201" t="s">
        <v>42</v>
      </c>
      <c r="F90" s="200" t="s">
        <v>66</v>
      </c>
      <c r="G90" s="199" t="n">
        <v>2</v>
      </c>
      <c r="H90" s="202" t="n">
        <v>460</v>
      </c>
      <c r="I90" s="203" t="str">
        <f aca="false">IF(G90="","",VLOOKUP(G90+2,MENU!$1:$65536,5))</f>
        <v>50 lány mell</v>
      </c>
    </row>
    <row r="91" customFormat="false" ht="11.25" hidden="false" customHeight="false" outlineLevel="0" collapsed="false">
      <c r="B91" s="200" t="s">
        <v>189</v>
      </c>
      <c r="C91" s="199" t="n">
        <v>2000</v>
      </c>
      <c r="D91" s="200" t="n">
        <v>2</v>
      </c>
      <c r="E91" s="201" t="s">
        <v>95</v>
      </c>
      <c r="F91" s="200" t="s">
        <v>20</v>
      </c>
      <c r="G91" s="199" t="n">
        <v>2</v>
      </c>
      <c r="H91" s="202" t="n">
        <v>461</v>
      </c>
      <c r="I91" s="203" t="str">
        <f aca="false">IF(G91="","",VLOOKUP(G91+2,MENU!$1:$65536,5))</f>
        <v>50 lány mell</v>
      </c>
    </row>
    <row r="92" customFormat="false" ht="11.25" hidden="false" customHeight="false" outlineLevel="0" collapsed="false">
      <c r="B92" s="200" t="s">
        <v>192</v>
      </c>
      <c r="C92" s="199" t="n">
        <v>1999</v>
      </c>
      <c r="D92" s="200" t="n">
        <v>2</v>
      </c>
      <c r="E92" s="201" t="s">
        <v>17</v>
      </c>
      <c r="F92" s="200" t="s">
        <v>66</v>
      </c>
      <c r="G92" s="199" t="n">
        <v>2</v>
      </c>
      <c r="H92" s="202" t="n">
        <v>463</v>
      </c>
      <c r="I92" s="203" t="str">
        <f aca="false">IF(G92="","",VLOOKUP(G92+2,MENU!$1:$65536,5))</f>
        <v>50 lány mell</v>
      </c>
    </row>
    <row r="93" customFormat="false" ht="11.25" hidden="false" customHeight="false" outlineLevel="0" collapsed="false">
      <c r="B93" s="200" t="s">
        <v>188</v>
      </c>
      <c r="C93" s="199" t="n">
        <v>2000</v>
      </c>
      <c r="D93" s="200" t="n">
        <v>2</v>
      </c>
      <c r="E93" s="201" t="s">
        <v>11</v>
      </c>
      <c r="F93" s="200" t="s">
        <v>20</v>
      </c>
      <c r="G93" s="199" t="n">
        <v>2</v>
      </c>
      <c r="H93" s="202" t="n">
        <v>463</v>
      </c>
      <c r="I93" s="203" t="str">
        <f aca="false">IF(G93="","",VLOOKUP(G93+2,MENU!$1:$65536,5))</f>
        <v>50 lány mell</v>
      </c>
    </row>
    <row r="94" customFormat="false" ht="11.25" hidden="false" customHeight="false" outlineLevel="0" collapsed="false">
      <c r="B94" s="200" t="s">
        <v>193</v>
      </c>
      <c r="C94" s="199" t="n">
        <v>2000</v>
      </c>
      <c r="D94" s="200" t="n">
        <v>2</v>
      </c>
      <c r="E94" s="201" t="s">
        <v>28</v>
      </c>
      <c r="F94" s="200" t="s">
        <v>20</v>
      </c>
      <c r="G94" s="199" t="n">
        <v>2</v>
      </c>
      <c r="H94" s="202" t="n">
        <v>466</v>
      </c>
      <c r="I94" s="203" t="str">
        <f aca="false">IF(G94="","",VLOOKUP(G94+2,MENU!$1:$65536,5))</f>
        <v>50 lány mell</v>
      </c>
    </row>
    <row r="95" customFormat="false" ht="11.25" hidden="false" customHeight="false" outlineLevel="0" collapsed="false">
      <c r="B95" s="200" t="s">
        <v>187</v>
      </c>
      <c r="C95" s="199" t="n">
        <v>1998</v>
      </c>
      <c r="D95" s="200" t="n">
        <v>2</v>
      </c>
      <c r="E95" s="201" t="s">
        <v>28</v>
      </c>
      <c r="F95" s="200" t="s">
        <v>66</v>
      </c>
      <c r="G95" s="199" t="n">
        <v>2</v>
      </c>
      <c r="H95" s="202" t="n">
        <v>467</v>
      </c>
      <c r="I95" s="203" t="str">
        <f aca="false">IF(G95="","",VLOOKUP(G95+2,MENU!$1:$65536,5))</f>
        <v>50 lány mell</v>
      </c>
    </row>
    <row r="96" customFormat="false" ht="11.25" hidden="false" customHeight="false" outlineLevel="0" collapsed="false">
      <c r="B96" s="200" t="s">
        <v>194</v>
      </c>
      <c r="C96" s="199" t="n">
        <v>2001</v>
      </c>
      <c r="D96" s="200" t="n">
        <v>2</v>
      </c>
      <c r="E96" s="201" t="s">
        <v>125</v>
      </c>
      <c r="F96" s="200" t="s">
        <v>12</v>
      </c>
      <c r="G96" s="199" t="n">
        <v>2</v>
      </c>
      <c r="H96" s="202" t="n">
        <v>467</v>
      </c>
      <c r="I96" s="203" t="str">
        <f aca="false">IF(G96="","",VLOOKUP(G96+2,MENU!$1:$65536,5))</f>
        <v>50 lány mell</v>
      </c>
    </row>
    <row r="97" customFormat="false" ht="11.25" hidden="false" customHeight="false" outlineLevel="0" collapsed="false">
      <c r="B97" s="200" t="s">
        <v>182</v>
      </c>
      <c r="C97" s="199" t="n">
        <v>2000</v>
      </c>
      <c r="D97" s="200" t="n">
        <v>2</v>
      </c>
      <c r="E97" s="201" t="s">
        <v>125</v>
      </c>
      <c r="F97" s="200" t="s">
        <v>20</v>
      </c>
      <c r="G97" s="199" t="n">
        <v>2</v>
      </c>
      <c r="H97" s="202" t="n">
        <v>467</v>
      </c>
      <c r="I97" s="203" t="str">
        <f aca="false">IF(G97="","",VLOOKUP(G97+2,MENU!$1:$65536,5))</f>
        <v>50 lány mell</v>
      </c>
    </row>
    <row r="98" customFormat="false" ht="11.25" hidden="false" customHeight="false" outlineLevel="0" collapsed="false">
      <c r="B98" s="200" t="s">
        <v>183</v>
      </c>
      <c r="C98" s="199" t="n">
        <v>2000</v>
      </c>
      <c r="D98" s="200" t="n">
        <v>2</v>
      </c>
      <c r="E98" s="201" t="s">
        <v>28</v>
      </c>
      <c r="F98" s="200" t="s">
        <v>20</v>
      </c>
      <c r="G98" s="199" t="n">
        <v>2</v>
      </c>
      <c r="H98" s="202" t="n">
        <v>470</v>
      </c>
      <c r="I98" s="203" t="str">
        <f aca="false">IF(G98="","",VLOOKUP(G98+2,MENU!$1:$65536,5))</f>
        <v>50 lány mell</v>
      </c>
    </row>
    <row r="99" customFormat="false" ht="11.25" hidden="false" customHeight="false" outlineLevel="0" collapsed="false">
      <c r="B99" s="200" t="s">
        <v>181</v>
      </c>
      <c r="C99" s="199" t="n">
        <v>1999</v>
      </c>
      <c r="D99" s="200" t="n">
        <v>2</v>
      </c>
      <c r="E99" s="201" t="s">
        <v>76</v>
      </c>
      <c r="F99" s="200" t="s">
        <v>66</v>
      </c>
      <c r="G99" s="199" t="n">
        <v>2</v>
      </c>
      <c r="H99" s="202" t="n">
        <v>473</v>
      </c>
      <c r="I99" s="203" t="str">
        <f aca="false">IF(G99="","",VLOOKUP(G99+2,MENU!$1:$65536,5))</f>
        <v>50 lány mell</v>
      </c>
    </row>
    <row r="100" customFormat="false" ht="11.25" hidden="false" customHeight="false" outlineLevel="0" collapsed="false">
      <c r="B100" s="200" t="s">
        <v>184</v>
      </c>
      <c r="C100" s="199" t="n">
        <v>2000</v>
      </c>
      <c r="D100" s="200" t="n">
        <v>2</v>
      </c>
      <c r="E100" s="201" t="s">
        <v>90</v>
      </c>
      <c r="F100" s="200" t="s">
        <v>20</v>
      </c>
      <c r="G100" s="199" t="n">
        <v>2</v>
      </c>
      <c r="H100" s="202" t="n">
        <v>478</v>
      </c>
      <c r="I100" s="203" t="str">
        <f aca="false">IF(G100="","",VLOOKUP(G100+2,MENU!$1:$65536,5))</f>
        <v>50 lány mell</v>
      </c>
    </row>
    <row r="101" customFormat="false" ht="11.25" hidden="false" customHeight="false" outlineLevel="0" collapsed="false">
      <c r="B101" s="200" t="s">
        <v>180</v>
      </c>
      <c r="C101" s="199" t="n">
        <v>2000</v>
      </c>
      <c r="D101" s="200" t="n">
        <v>2</v>
      </c>
      <c r="E101" s="201" t="s">
        <v>42</v>
      </c>
      <c r="F101" s="200" t="s">
        <v>20</v>
      </c>
      <c r="G101" s="199" t="n">
        <v>2</v>
      </c>
      <c r="H101" s="202" t="n">
        <v>479</v>
      </c>
      <c r="I101" s="203" t="str">
        <f aca="false">IF(G101="","",VLOOKUP(G101+2,MENU!$1:$65536,5))</f>
        <v>50 lány mell</v>
      </c>
    </row>
    <row r="102" customFormat="false" ht="11.25" hidden="false" customHeight="false" outlineLevel="0" collapsed="false">
      <c r="B102" s="200" t="s">
        <v>185</v>
      </c>
      <c r="C102" s="199" t="n">
        <v>2000</v>
      </c>
      <c r="D102" s="200" t="n">
        <v>2</v>
      </c>
      <c r="E102" s="201" t="s">
        <v>28</v>
      </c>
      <c r="F102" s="200" t="s">
        <v>20</v>
      </c>
      <c r="G102" s="199" t="n">
        <v>2</v>
      </c>
      <c r="H102" s="202" t="n">
        <v>480</v>
      </c>
      <c r="I102" s="203" t="str">
        <f aca="false">IF(G102="","",VLOOKUP(G102+2,MENU!$1:$65536,5))</f>
        <v>50 lány mell</v>
      </c>
    </row>
    <row r="103" customFormat="false" ht="11.25" hidden="false" customHeight="false" outlineLevel="0" collapsed="false">
      <c r="B103" s="200" t="s">
        <v>179</v>
      </c>
      <c r="C103" s="199" t="n">
        <v>2000</v>
      </c>
      <c r="D103" s="200" t="n">
        <v>2</v>
      </c>
      <c r="E103" s="201" t="s">
        <v>34</v>
      </c>
      <c r="F103" s="200" t="s">
        <v>20</v>
      </c>
      <c r="G103" s="199" t="n">
        <v>2</v>
      </c>
      <c r="H103" s="202" t="n">
        <v>480</v>
      </c>
      <c r="I103" s="203" t="str">
        <f aca="false">IF(G103="","",VLOOKUP(G103+2,MENU!$1:$65536,5))</f>
        <v>50 lány mell</v>
      </c>
    </row>
    <row r="104" customFormat="false" ht="11.25" hidden="false" customHeight="false" outlineLevel="0" collapsed="false">
      <c r="B104" s="200" t="s">
        <v>186</v>
      </c>
      <c r="C104" s="199" t="n">
        <v>1999</v>
      </c>
      <c r="D104" s="200" t="n">
        <v>2</v>
      </c>
      <c r="E104" s="201" t="s">
        <v>90</v>
      </c>
      <c r="F104" s="200" t="s">
        <v>66</v>
      </c>
      <c r="G104" s="199" t="n">
        <v>2</v>
      </c>
      <c r="H104" s="202" t="n">
        <v>484</v>
      </c>
      <c r="I104" s="203" t="str">
        <f aca="false">IF(G104="","",VLOOKUP(G104+2,MENU!$1:$65536,5))</f>
        <v>50 lány mell</v>
      </c>
    </row>
    <row r="105" customFormat="false" ht="11.25" hidden="false" customHeight="false" outlineLevel="0" collapsed="false">
      <c r="B105" s="200" t="s">
        <v>174</v>
      </c>
      <c r="C105" s="199" t="n">
        <v>2001</v>
      </c>
      <c r="D105" s="200" t="n">
        <v>2</v>
      </c>
      <c r="E105" s="201" t="s">
        <v>28</v>
      </c>
      <c r="F105" s="200" t="s">
        <v>12</v>
      </c>
      <c r="G105" s="199" t="n">
        <v>2</v>
      </c>
      <c r="H105" s="202" t="n">
        <v>485</v>
      </c>
      <c r="I105" s="203" t="str">
        <f aca="false">IF(G105="","",VLOOKUP(G105+2,MENU!$1:$65536,5))</f>
        <v>50 lány mell</v>
      </c>
    </row>
    <row r="106" customFormat="false" ht="11.25" hidden="false" customHeight="false" outlineLevel="0" collapsed="false">
      <c r="B106" s="200" t="s">
        <v>175</v>
      </c>
      <c r="C106" s="199" t="n">
        <v>2000</v>
      </c>
      <c r="D106" s="200" t="n">
        <v>2</v>
      </c>
      <c r="E106" s="201" t="s">
        <v>159</v>
      </c>
      <c r="F106" s="200" t="s">
        <v>20</v>
      </c>
      <c r="G106" s="199" t="n">
        <v>2</v>
      </c>
      <c r="H106" s="202" t="n">
        <v>492</v>
      </c>
      <c r="I106" s="203" t="str">
        <f aca="false">IF(G106="","",VLOOKUP(G106+2,MENU!$1:$65536,5))</f>
        <v>50 lány mell</v>
      </c>
    </row>
    <row r="107" customFormat="false" ht="11.25" hidden="false" customHeight="false" outlineLevel="0" collapsed="false">
      <c r="B107" s="200" t="s">
        <v>173</v>
      </c>
      <c r="C107" s="199" t="n">
        <v>2001</v>
      </c>
      <c r="D107" s="200" t="n">
        <v>2</v>
      </c>
      <c r="E107" s="201" t="s">
        <v>172</v>
      </c>
      <c r="F107" s="200" t="s">
        <v>12</v>
      </c>
      <c r="G107" s="199" t="n">
        <v>2</v>
      </c>
      <c r="H107" s="202" t="n">
        <v>500</v>
      </c>
      <c r="I107" s="203" t="str">
        <f aca="false">IF(G107="","",VLOOKUP(G107+2,MENU!$1:$65536,5))</f>
        <v>50 lány mell</v>
      </c>
    </row>
    <row r="108" customFormat="false" ht="11.25" hidden="false" customHeight="false" outlineLevel="0" collapsed="false">
      <c r="B108" s="200" t="s">
        <v>176</v>
      </c>
      <c r="C108" s="199" t="n">
        <v>2001</v>
      </c>
      <c r="D108" s="200" t="n">
        <v>2</v>
      </c>
      <c r="E108" s="201" t="s">
        <v>76</v>
      </c>
      <c r="F108" s="200" t="s">
        <v>12</v>
      </c>
      <c r="G108" s="199" t="n">
        <v>2</v>
      </c>
      <c r="H108" s="202" t="n">
        <v>509</v>
      </c>
      <c r="I108" s="203" t="str">
        <f aca="false">IF(G108="","",VLOOKUP(G108+2,MENU!$1:$65536,5))</f>
        <v>50 lány mell</v>
      </c>
    </row>
    <row r="109" customFormat="false" ht="11.25" hidden="false" customHeight="false" outlineLevel="0" collapsed="false">
      <c r="B109" s="200" t="s">
        <v>171</v>
      </c>
      <c r="C109" s="199" t="n">
        <v>2001</v>
      </c>
      <c r="D109" s="200" t="n">
        <v>2</v>
      </c>
      <c r="E109" s="201" t="s">
        <v>172</v>
      </c>
      <c r="F109" s="200" t="s">
        <v>12</v>
      </c>
      <c r="G109" s="199" t="n">
        <v>2</v>
      </c>
      <c r="H109" s="202" t="n">
        <v>510</v>
      </c>
      <c r="I109" s="203" t="str">
        <f aca="false">IF(G109="","",VLOOKUP(G109+2,MENU!$1:$65536,5))</f>
        <v>50 lány mell</v>
      </c>
    </row>
    <row r="110" customFormat="false" ht="11.25" hidden="false" customHeight="false" outlineLevel="0" collapsed="false">
      <c r="B110" s="200" t="s">
        <v>177</v>
      </c>
      <c r="C110" s="199" t="n">
        <v>2000</v>
      </c>
      <c r="D110" s="200" t="n">
        <v>2</v>
      </c>
      <c r="E110" s="201" t="s">
        <v>42</v>
      </c>
      <c r="F110" s="200" t="s">
        <v>20</v>
      </c>
      <c r="G110" s="199" t="n">
        <v>2</v>
      </c>
      <c r="H110" s="202" t="n">
        <v>510</v>
      </c>
      <c r="I110" s="203" t="str">
        <f aca="false">IF(G110="","",VLOOKUP(G110+2,MENU!$1:$65536,5))</f>
        <v>50 lány mell</v>
      </c>
    </row>
    <row r="111" customFormat="false" ht="11.25" hidden="false" customHeight="false" outlineLevel="0" collapsed="false">
      <c r="B111" s="200" t="s">
        <v>170</v>
      </c>
      <c r="C111" s="199" t="n">
        <v>2002</v>
      </c>
      <c r="D111" s="200" t="n">
        <v>2</v>
      </c>
      <c r="E111" s="201" t="s">
        <v>61</v>
      </c>
      <c r="F111" s="200" t="s">
        <v>6</v>
      </c>
      <c r="G111" s="199" t="n">
        <v>2</v>
      </c>
      <c r="H111" s="202" t="n">
        <v>513</v>
      </c>
      <c r="I111" s="203" t="str">
        <f aca="false">IF(G111="","",VLOOKUP(G111+2,MENU!$1:$65536,5))</f>
        <v>50 lány mell</v>
      </c>
    </row>
    <row r="112" customFormat="false" ht="11.25" hidden="false" customHeight="false" outlineLevel="0" collapsed="false">
      <c r="B112" s="200" t="s">
        <v>178</v>
      </c>
      <c r="C112" s="199" t="n">
        <v>1999</v>
      </c>
      <c r="D112" s="200" t="n">
        <v>2</v>
      </c>
      <c r="E112" s="201" t="s">
        <v>11</v>
      </c>
      <c r="F112" s="200" t="s">
        <v>66</v>
      </c>
      <c r="G112" s="199" t="n">
        <v>2</v>
      </c>
      <c r="H112" s="202" t="n">
        <v>513</v>
      </c>
      <c r="I112" s="203" t="str">
        <f aca="false">IF(G112="","",VLOOKUP(G112+2,MENU!$1:$65536,5))</f>
        <v>50 lány mell</v>
      </c>
    </row>
    <row r="113" customFormat="false" ht="11.25" hidden="false" customHeight="false" outlineLevel="0" collapsed="false">
      <c r="B113" s="200" t="s">
        <v>165</v>
      </c>
      <c r="C113" s="199" t="n">
        <v>2001</v>
      </c>
      <c r="D113" s="200" t="n">
        <v>2</v>
      </c>
      <c r="E113" s="201" t="s">
        <v>28</v>
      </c>
      <c r="F113" s="200" t="s">
        <v>12</v>
      </c>
      <c r="G113" s="199" t="n">
        <v>2</v>
      </c>
      <c r="H113" s="202" t="n">
        <v>520</v>
      </c>
      <c r="I113" s="203" t="str">
        <f aca="false">IF(G113="","",VLOOKUP(G113+2,MENU!$1:$65536,5))</f>
        <v>50 lány mell</v>
      </c>
    </row>
    <row r="114" customFormat="false" ht="11.25" hidden="false" customHeight="false" outlineLevel="0" collapsed="false">
      <c r="B114" s="200" t="s">
        <v>166</v>
      </c>
      <c r="C114" s="199" t="n">
        <v>2001</v>
      </c>
      <c r="D114" s="200" t="n">
        <v>2</v>
      </c>
      <c r="E114" s="201" t="s">
        <v>44</v>
      </c>
      <c r="F114" s="200" t="s">
        <v>12</v>
      </c>
      <c r="G114" s="199" t="n">
        <v>2</v>
      </c>
      <c r="H114" s="202" t="n">
        <v>520</v>
      </c>
      <c r="I114" s="203" t="str">
        <f aca="false">IF(G114="","",VLOOKUP(G114+2,MENU!$1:$65536,5))</f>
        <v>50 lány mell</v>
      </c>
    </row>
    <row r="115" customFormat="false" ht="11.25" hidden="false" customHeight="false" outlineLevel="0" collapsed="false">
      <c r="B115" s="200" t="s">
        <v>164</v>
      </c>
      <c r="C115" s="199" t="n">
        <v>2001</v>
      </c>
      <c r="D115" s="200" t="n">
        <v>2</v>
      </c>
      <c r="E115" s="201" t="s">
        <v>17</v>
      </c>
      <c r="F115" s="200" t="s">
        <v>12</v>
      </c>
      <c r="G115" s="199" t="n">
        <v>2</v>
      </c>
      <c r="H115" s="202" t="n">
        <v>524</v>
      </c>
      <c r="I115" s="203" t="str">
        <f aca="false">IF(G115="","",VLOOKUP(G115+2,MENU!$1:$65536,5))</f>
        <v>50 lány mell</v>
      </c>
    </row>
    <row r="116" customFormat="false" ht="11.25" hidden="false" customHeight="false" outlineLevel="0" collapsed="false">
      <c r="B116" s="200" t="s">
        <v>167</v>
      </c>
      <c r="C116" s="199" t="n">
        <v>2000</v>
      </c>
      <c r="D116" s="200" t="n">
        <v>2</v>
      </c>
      <c r="E116" s="201" t="s">
        <v>19</v>
      </c>
      <c r="F116" s="200" t="s">
        <v>20</v>
      </c>
      <c r="G116" s="199" t="n">
        <v>2</v>
      </c>
      <c r="H116" s="202" t="n">
        <v>530</v>
      </c>
      <c r="I116" s="203" t="str">
        <f aca="false">IF(G116="","",VLOOKUP(G116+2,MENU!$1:$65536,5))</f>
        <v>50 lány mell</v>
      </c>
    </row>
    <row r="117" customFormat="false" ht="11.25" hidden="false" customHeight="false" outlineLevel="0" collapsed="false">
      <c r="B117" s="200" t="s">
        <v>163</v>
      </c>
      <c r="C117" s="199" t="n">
        <v>2002</v>
      </c>
      <c r="D117" s="200" t="n">
        <v>2</v>
      </c>
      <c r="E117" s="201" t="s">
        <v>28</v>
      </c>
      <c r="F117" s="200" t="s">
        <v>6</v>
      </c>
      <c r="G117" s="199" t="n">
        <v>2</v>
      </c>
      <c r="H117" s="202" t="n">
        <v>530</v>
      </c>
      <c r="I117" s="203" t="str">
        <f aca="false">IF(G117="","",VLOOKUP(G117+2,MENU!$1:$65536,5))</f>
        <v>50 lány mell</v>
      </c>
    </row>
    <row r="118" customFormat="false" ht="11.25" hidden="false" customHeight="false" outlineLevel="0" collapsed="false">
      <c r="B118" s="200" t="s">
        <v>168</v>
      </c>
      <c r="C118" s="199" t="n">
        <v>2001</v>
      </c>
      <c r="D118" s="200" t="n">
        <v>2</v>
      </c>
      <c r="E118" s="201" t="s">
        <v>42</v>
      </c>
      <c r="F118" s="200" t="s">
        <v>12</v>
      </c>
      <c r="G118" s="199" t="n">
        <v>2</v>
      </c>
      <c r="H118" s="202" t="n">
        <v>530</v>
      </c>
      <c r="I118" s="203" t="str">
        <f aca="false">IF(G118="","",VLOOKUP(G118+2,MENU!$1:$65536,5))</f>
        <v>50 lány mell</v>
      </c>
    </row>
    <row r="119" customFormat="false" ht="11.25" hidden="false" customHeight="false" outlineLevel="0" collapsed="false">
      <c r="B119" s="200" t="s">
        <v>162</v>
      </c>
      <c r="C119" s="199" t="n">
        <v>2002</v>
      </c>
      <c r="D119" s="200" t="n">
        <v>2</v>
      </c>
      <c r="E119" s="201" t="s">
        <v>76</v>
      </c>
      <c r="F119" s="200" t="s">
        <v>6</v>
      </c>
      <c r="G119" s="199" t="n">
        <v>2</v>
      </c>
      <c r="H119" s="202" t="n">
        <v>531</v>
      </c>
      <c r="I119" s="203" t="str">
        <f aca="false">IF(G119="","",VLOOKUP(G119+2,MENU!$1:$65536,5))</f>
        <v>50 lány mell</v>
      </c>
    </row>
    <row r="120" customFormat="false" ht="11.25" hidden="false" customHeight="false" outlineLevel="0" collapsed="false">
      <c r="B120" s="200" t="s">
        <v>169</v>
      </c>
      <c r="C120" s="199" t="n">
        <v>1999</v>
      </c>
      <c r="D120" s="200" t="n">
        <v>2</v>
      </c>
      <c r="E120" s="201" t="s">
        <v>14</v>
      </c>
      <c r="F120" s="200" t="s">
        <v>66</v>
      </c>
      <c r="G120" s="199" t="n">
        <v>2</v>
      </c>
      <c r="H120" s="202" t="n">
        <v>532</v>
      </c>
      <c r="I120" s="203" t="str">
        <f aca="false">IF(G120="","",VLOOKUP(G120+2,MENU!$1:$65536,5))</f>
        <v>50 lány mell</v>
      </c>
    </row>
    <row r="121" customFormat="false" ht="11.25" hidden="false" customHeight="false" outlineLevel="0" collapsed="false">
      <c r="B121" s="200" t="s">
        <v>156</v>
      </c>
      <c r="C121" s="199" t="n">
        <v>2001</v>
      </c>
      <c r="D121" s="200" t="n">
        <v>2</v>
      </c>
      <c r="E121" s="201" t="s">
        <v>14</v>
      </c>
      <c r="F121" s="200" t="s">
        <v>12</v>
      </c>
      <c r="G121" s="199" t="n">
        <v>2</v>
      </c>
      <c r="H121" s="202" t="n">
        <v>536</v>
      </c>
      <c r="I121" s="203" t="str">
        <f aca="false">IF(G121="","",VLOOKUP(G121+2,MENU!$1:$65536,5))</f>
        <v>50 lány mell</v>
      </c>
    </row>
    <row r="122" customFormat="false" ht="11.25" hidden="false" customHeight="false" outlineLevel="0" collapsed="false">
      <c r="B122" s="200" t="s">
        <v>157</v>
      </c>
      <c r="C122" s="199" t="n">
        <v>2001</v>
      </c>
      <c r="D122" s="200" t="n">
        <v>2</v>
      </c>
      <c r="E122" s="201" t="s">
        <v>8</v>
      </c>
      <c r="F122" s="200" t="s">
        <v>12</v>
      </c>
      <c r="G122" s="199" t="n">
        <v>2</v>
      </c>
      <c r="H122" s="202" t="n">
        <v>538</v>
      </c>
      <c r="I122" s="203" t="str">
        <f aca="false">IF(G122="","",VLOOKUP(G122+2,MENU!$1:$65536,5))</f>
        <v>50 lány mell</v>
      </c>
    </row>
    <row r="123" customFormat="false" ht="11.25" hidden="false" customHeight="false" outlineLevel="0" collapsed="false">
      <c r="B123" s="200" t="s">
        <v>155</v>
      </c>
      <c r="C123" s="199" t="n">
        <v>2002</v>
      </c>
      <c r="D123" s="200" t="n">
        <v>2</v>
      </c>
      <c r="E123" s="201" t="s">
        <v>14</v>
      </c>
      <c r="F123" s="200" t="s">
        <v>6</v>
      </c>
      <c r="G123" s="199" t="n">
        <v>2</v>
      </c>
      <c r="H123" s="202" t="n">
        <v>539</v>
      </c>
      <c r="I123" s="203" t="str">
        <f aca="false">IF(G123="","",VLOOKUP(G123+2,MENU!$1:$65536,5))</f>
        <v>50 lány mell</v>
      </c>
    </row>
    <row r="124" customFormat="false" ht="11.25" hidden="false" customHeight="false" outlineLevel="0" collapsed="false">
      <c r="B124" s="200" t="s">
        <v>158</v>
      </c>
      <c r="C124" s="199" t="n">
        <v>2002</v>
      </c>
      <c r="D124" s="200" t="n">
        <v>2</v>
      </c>
      <c r="E124" s="201" t="s">
        <v>159</v>
      </c>
      <c r="F124" s="200" t="s">
        <v>6</v>
      </c>
      <c r="G124" s="199" t="n">
        <v>2</v>
      </c>
      <c r="H124" s="202" t="n">
        <v>545</v>
      </c>
      <c r="I124" s="203" t="str">
        <f aca="false">IF(G124="","",VLOOKUP(G124+2,MENU!$1:$65536,5))</f>
        <v>50 lány mell</v>
      </c>
    </row>
    <row r="125" customFormat="false" ht="11.25" hidden="false" customHeight="false" outlineLevel="0" collapsed="false">
      <c r="B125" s="200" t="s">
        <v>154</v>
      </c>
      <c r="C125" s="199" t="n">
        <v>2001</v>
      </c>
      <c r="D125" s="200" t="n">
        <v>2</v>
      </c>
      <c r="E125" s="201" t="s">
        <v>14</v>
      </c>
      <c r="F125" s="200" t="s">
        <v>12</v>
      </c>
      <c r="G125" s="199" t="n">
        <v>2</v>
      </c>
      <c r="H125" s="202" t="n">
        <v>547</v>
      </c>
      <c r="I125" s="203" t="str">
        <f aca="false">IF(G125="","",VLOOKUP(G125+2,MENU!$1:$65536,5))</f>
        <v>50 lány mell</v>
      </c>
    </row>
    <row r="126" customFormat="false" ht="11.25" hidden="false" customHeight="false" outlineLevel="0" collapsed="false">
      <c r="B126" s="200" t="s">
        <v>160</v>
      </c>
      <c r="C126" s="199" t="n">
        <v>2001</v>
      </c>
      <c r="D126" s="200" t="n">
        <v>2</v>
      </c>
      <c r="E126" s="201" t="s">
        <v>28</v>
      </c>
      <c r="F126" s="200" t="s">
        <v>12</v>
      </c>
      <c r="G126" s="199" t="n">
        <v>2</v>
      </c>
      <c r="H126" s="202" t="n">
        <v>550</v>
      </c>
      <c r="I126" s="203" t="str">
        <f aca="false">IF(G126="","",VLOOKUP(G126+2,MENU!$1:$65536,5))</f>
        <v>50 lány mell</v>
      </c>
    </row>
    <row r="127" customFormat="false" ht="11.25" hidden="false" customHeight="false" outlineLevel="0" collapsed="false">
      <c r="B127" s="200" t="s">
        <v>153</v>
      </c>
      <c r="C127" s="199" t="n">
        <v>2001</v>
      </c>
      <c r="D127" s="200" t="n">
        <v>2</v>
      </c>
      <c r="E127" s="201" t="s">
        <v>17</v>
      </c>
      <c r="F127" s="200" t="s">
        <v>12</v>
      </c>
      <c r="G127" s="199" t="n">
        <v>2</v>
      </c>
      <c r="H127" s="202" t="n">
        <v>550</v>
      </c>
      <c r="I127" s="203" t="str">
        <f aca="false">IF(G127="","",VLOOKUP(G127+2,MENU!$1:$65536,5))</f>
        <v>50 lány mell</v>
      </c>
    </row>
    <row r="128" customFormat="false" ht="11.25" hidden="false" customHeight="false" outlineLevel="0" collapsed="false">
      <c r="B128" s="200" t="s">
        <v>161</v>
      </c>
      <c r="C128" s="199" t="n">
        <v>2003</v>
      </c>
      <c r="D128" s="200" t="n">
        <v>2</v>
      </c>
      <c r="E128" s="201" t="s">
        <v>26</v>
      </c>
      <c r="F128" s="200" t="s">
        <v>9</v>
      </c>
      <c r="G128" s="199" t="n">
        <v>2</v>
      </c>
      <c r="H128" s="202" t="n">
        <v>556</v>
      </c>
      <c r="I128" s="203" t="str">
        <f aca="false">IF(G128="","",VLOOKUP(G128+2,MENU!$1:$65536,5))</f>
        <v>50 lány mell</v>
      </c>
    </row>
    <row r="129" customFormat="false" ht="11.25" hidden="false" customHeight="false" outlineLevel="0" collapsed="false">
      <c r="B129" s="200" t="s">
        <v>148</v>
      </c>
      <c r="C129" s="199" t="n">
        <v>2001</v>
      </c>
      <c r="D129" s="200" t="n">
        <v>2</v>
      </c>
      <c r="E129" s="201" t="s">
        <v>8</v>
      </c>
      <c r="F129" s="200" t="s">
        <v>12</v>
      </c>
      <c r="G129" s="199" t="n">
        <v>2</v>
      </c>
      <c r="H129" s="202" t="n">
        <v>559</v>
      </c>
      <c r="I129" s="203" t="str">
        <f aca="false">IF(G129="","",VLOOKUP(G129+2,MENU!$1:$65536,5))</f>
        <v>50 lány mell</v>
      </c>
    </row>
    <row r="130" customFormat="false" ht="11.25" hidden="false" customHeight="false" outlineLevel="0" collapsed="false">
      <c r="B130" s="200" t="s">
        <v>149</v>
      </c>
      <c r="C130" s="199" t="n">
        <v>2002</v>
      </c>
      <c r="D130" s="200" t="n">
        <v>2</v>
      </c>
      <c r="E130" s="201" t="s">
        <v>8</v>
      </c>
      <c r="F130" s="200" t="s">
        <v>6</v>
      </c>
      <c r="G130" s="199" t="n">
        <v>2</v>
      </c>
      <c r="H130" s="202" t="n">
        <v>562</v>
      </c>
      <c r="I130" s="203" t="str">
        <f aca="false">IF(G130="","",VLOOKUP(G130+2,MENU!$1:$65536,5))</f>
        <v>50 lány mell</v>
      </c>
    </row>
    <row r="131" customFormat="false" ht="11.25" hidden="false" customHeight="false" outlineLevel="0" collapsed="false">
      <c r="B131" s="200" t="s">
        <v>147</v>
      </c>
      <c r="C131" s="199" t="n">
        <v>2001</v>
      </c>
      <c r="D131" s="200" t="n">
        <v>2</v>
      </c>
      <c r="E131" s="201" t="s">
        <v>125</v>
      </c>
      <c r="F131" s="200" t="s">
        <v>12</v>
      </c>
      <c r="G131" s="199" t="n">
        <v>2</v>
      </c>
      <c r="H131" s="202" t="n">
        <v>562</v>
      </c>
      <c r="I131" s="203" t="str">
        <f aca="false">IF(G131="","",VLOOKUP(G131+2,MENU!$1:$65536,5))</f>
        <v>50 lány mell</v>
      </c>
    </row>
    <row r="132" customFormat="false" ht="11.25" hidden="false" customHeight="false" outlineLevel="0" collapsed="false">
      <c r="B132" s="200" t="s">
        <v>150</v>
      </c>
      <c r="C132" s="199" t="n">
        <v>2002</v>
      </c>
      <c r="D132" s="200" t="n">
        <v>2</v>
      </c>
      <c r="E132" s="201" t="s">
        <v>11</v>
      </c>
      <c r="F132" s="200" t="s">
        <v>6</v>
      </c>
      <c r="G132" s="199" t="n">
        <v>2</v>
      </c>
      <c r="H132" s="202" t="n">
        <v>568</v>
      </c>
      <c r="I132" s="203" t="str">
        <f aca="false">IF(G132="","",VLOOKUP(G132+2,MENU!$1:$65536,5))</f>
        <v>50 lány mell</v>
      </c>
    </row>
    <row r="133" customFormat="false" ht="11.25" hidden="false" customHeight="false" outlineLevel="0" collapsed="false">
      <c r="B133" s="200" t="s">
        <v>146</v>
      </c>
      <c r="C133" s="199" t="n">
        <v>2001</v>
      </c>
      <c r="D133" s="200" t="n">
        <v>2</v>
      </c>
      <c r="E133" s="201" t="s">
        <v>97</v>
      </c>
      <c r="F133" s="200" t="s">
        <v>12</v>
      </c>
      <c r="G133" s="199" t="n">
        <v>2</v>
      </c>
      <c r="H133" s="202" t="n">
        <v>569</v>
      </c>
      <c r="I133" s="203" t="str">
        <f aca="false">IF(G133="","",VLOOKUP(G133+2,MENU!$1:$65536,5))</f>
        <v>50 lány mell</v>
      </c>
    </row>
    <row r="134" customFormat="false" ht="11.25" hidden="false" customHeight="false" outlineLevel="0" collapsed="false">
      <c r="B134" s="200" t="s">
        <v>151</v>
      </c>
      <c r="C134" s="199" t="n">
        <v>2002</v>
      </c>
      <c r="D134" s="200" t="n">
        <v>2</v>
      </c>
      <c r="E134" s="201" t="s">
        <v>42</v>
      </c>
      <c r="F134" s="200" t="s">
        <v>6</v>
      </c>
      <c r="G134" s="199" t="n">
        <v>2</v>
      </c>
      <c r="H134" s="202" t="n">
        <v>570</v>
      </c>
      <c r="I134" s="203" t="str">
        <f aca="false">IF(G134="","",VLOOKUP(G134+2,MENU!$1:$65536,5))</f>
        <v>50 lány mell</v>
      </c>
    </row>
    <row r="135" customFormat="false" ht="11.25" hidden="false" customHeight="false" outlineLevel="0" collapsed="false">
      <c r="B135" s="200" t="s">
        <v>144</v>
      </c>
      <c r="C135" s="199" t="n">
        <v>2000</v>
      </c>
      <c r="D135" s="200" t="n">
        <v>2</v>
      </c>
      <c r="E135" s="201" t="s">
        <v>145</v>
      </c>
      <c r="F135" s="200" t="s">
        <v>20</v>
      </c>
      <c r="G135" s="199" t="n">
        <v>2</v>
      </c>
      <c r="H135" s="202" t="n">
        <v>574</v>
      </c>
      <c r="I135" s="203" t="str">
        <f aca="false">IF(G135="","",VLOOKUP(G135+2,MENU!$1:$65536,5))</f>
        <v>50 lány mell</v>
      </c>
    </row>
    <row r="136" customFormat="false" ht="11.25" hidden="false" customHeight="false" outlineLevel="0" collapsed="false">
      <c r="B136" s="200" t="s">
        <v>152</v>
      </c>
      <c r="C136" s="199" t="n">
        <v>2003</v>
      </c>
      <c r="D136" s="200" t="n">
        <v>2</v>
      </c>
      <c r="E136" s="201" t="s">
        <v>22</v>
      </c>
      <c r="F136" s="200" t="s">
        <v>9</v>
      </c>
      <c r="G136" s="199" t="n">
        <v>2</v>
      </c>
      <c r="H136" s="202" t="n">
        <v>580</v>
      </c>
      <c r="I136" s="203" t="str">
        <f aca="false">IF(G136="","",VLOOKUP(G136+2,MENU!$1:$65536,5))</f>
        <v>50 lány mell</v>
      </c>
    </row>
    <row r="137" customFormat="false" ht="11.25" hidden="false" customHeight="false" outlineLevel="0" collapsed="false">
      <c r="B137" s="200" t="s">
        <v>139</v>
      </c>
      <c r="C137" s="199" t="n">
        <v>2003</v>
      </c>
      <c r="D137" s="200" t="n">
        <v>2</v>
      </c>
      <c r="E137" s="201" t="s">
        <v>28</v>
      </c>
      <c r="F137" s="200" t="s">
        <v>9</v>
      </c>
      <c r="G137" s="199" t="n">
        <v>2</v>
      </c>
      <c r="H137" s="202" t="n">
        <v>580</v>
      </c>
      <c r="I137" s="203" t="str">
        <f aca="false">IF(G137="","",VLOOKUP(G137+2,MENU!$1:$65536,5))</f>
        <v>50 lány mell</v>
      </c>
    </row>
    <row r="138" customFormat="false" ht="11.25" hidden="false" customHeight="false" outlineLevel="0" collapsed="false">
      <c r="B138" s="200" t="s">
        <v>140</v>
      </c>
      <c r="C138" s="199" t="n">
        <v>2001</v>
      </c>
      <c r="D138" s="200" t="n">
        <v>2</v>
      </c>
      <c r="E138" s="201" t="s">
        <v>17</v>
      </c>
      <c r="F138" s="200" t="s">
        <v>12</v>
      </c>
      <c r="G138" s="199" t="n">
        <v>2</v>
      </c>
      <c r="H138" s="202" t="n">
        <v>580</v>
      </c>
      <c r="I138" s="203" t="str">
        <f aca="false">IF(G138="","",VLOOKUP(G138+2,MENU!$1:$65536,5))</f>
        <v>50 lány mell</v>
      </c>
    </row>
    <row r="139" customFormat="false" ht="11.25" hidden="false" customHeight="false" outlineLevel="0" collapsed="false">
      <c r="B139" s="200" t="s">
        <v>138</v>
      </c>
      <c r="C139" s="199" t="n">
        <v>2002</v>
      </c>
      <c r="D139" s="200" t="n">
        <v>2</v>
      </c>
      <c r="E139" s="201" t="s">
        <v>125</v>
      </c>
      <c r="F139" s="200" t="s">
        <v>6</v>
      </c>
      <c r="G139" s="199" t="n">
        <v>2</v>
      </c>
      <c r="H139" s="202" t="n">
        <v>582</v>
      </c>
      <c r="I139" s="203" t="str">
        <f aca="false">IF(G139="","",VLOOKUP(G139+2,MENU!$1:$65536,5))</f>
        <v>50 lány mell</v>
      </c>
    </row>
    <row r="140" customFormat="false" ht="11.25" hidden="false" customHeight="false" outlineLevel="0" collapsed="false">
      <c r="B140" s="200" t="s">
        <v>141</v>
      </c>
      <c r="C140" s="199" t="n">
        <v>2000</v>
      </c>
      <c r="D140" s="200" t="n">
        <v>2</v>
      </c>
      <c r="E140" s="201" t="s">
        <v>26</v>
      </c>
      <c r="F140" s="200" t="s">
        <v>20</v>
      </c>
      <c r="G140" s="199" t="n">
        <v>2</v>
      </c>
      <c r="H140" s="202" t="n">
        <v>585</v>
      </c>
      <c r="I140" s="203" t="str">
        <f aca="false">IF(G140="","",VLOOKUP(G140+2,MENU!$1:$65536,5))</f>
        <v>50 lány mell</v>
      </c>
    </row>
    <row r="141" customFormat="false" ht="11.25" hidden="false" customHeight="false" outlineLevel="0" collapsed="false">
      <c r="B141" s="200" t="s">
        <v>137</v>
      </c>
      <c r="C141" s="199" t="n">
        <v>2002</v>
      </c>
      <c r="D141" s="200" t="n">
        <v>2</v>
      </c>
      <c r="E141" s="201" t="s">
        <v>8</v>
      </c>
      <c r="F141" s="200" t="s">
        <v>6</v>
      </c>
      <c r="G141" s="199" t="n">
        <v>2</v>
      </c>
      <c r="H141" s="202" t="n">
        <v>586</v>
      </c>
      <c r="I141" s="203" t="str">
        <f aca="false">IF(G141="","",VLOOKUP(G141+2,MENU!$1:$65536,5))</f>
        <v>50 lány mell</v>
      </c>
    </row>
    <row r="142" customFormat="false" ht="11.25" hidden="false" customHeight="false" outlineLevel="0" collapsed="false">
      <c r="B142" s="200" t="s">
        <v>142</v>
      </c>
      <c r="C142" s="199" t="n">
        <v>2002</v>
      </c>
      <c r="D142" s="200" t="n">
        <v>2</v>
      </c>
      <c r="E142" s="201" t="s">
        <v>76</v>
      </c>
      <c r="F142" s="200" t="s">
        <v>6</v>
      </c>
      <c r="G142" s="199" t="n">
        <v>2</v>
      </c>
      <c r="H142" s="202" t="n">
        <v>589</v>
      </c>
      <c r="I142" s="203" t="str">
        <f aca="false">IF(G142="","",VLOOKUP(G142+2,MENU!$1:$65536,5))</f>
        <v>50 lány mell</v>
      </c>
    </row>
    <row r="143" customFormat="false" ht="11.25" hidden="false" customHeight="false" outlineLevel="0" collapsed="false">
      <c r="B143" s="200" t="s">
        <v>136</v>
      </c>
      <c r="C143" s="199" t="n">
        <v>2002</v>
      </c>
      <c r="D143" s="200" t="n">
        <v>2</v>
      </c>
      <c r="E143" s="201" t="s">
        <v>14</v>
      </c>
      <c r="F143" s="200" t="s">
        <v>6</v>
      </c>
      <c r="G143" s="199" t="n">
        <v>2</v>
      </c>
      <c r="H143" s="202" t="n">
        <v>590</v>
      </c>
      <c r="I143" s="203" t="str">
        <f aca="false">IF(G143="","",VLOOKUP(G143+2,MENU!$1:$65536,5))</f>
        <v>50 lány mell</v>
      </c>
    </row>
    <row r="144" customFormat="false" ht="11.25" hidden="false" customHeight="false" outlineLevel="0" collapsed="false">
      <c r="B144" s="200" t="s">
        <v>143</v>
      </c>
      <c r="C144" s="199" t="n">
        <v>2002</v>
      </c>
      <c r="D144" s="200" t="n">
        <v>2</v>
      </c>
      <c r="E144" s="201" t="s">
        <v>42</v>
      </c>
      <c r="F144" s="200" t="s">
        <v>6</v>
      </c>
      <c r="G144" s="199" t="n">
        <v>2</v>
      </c>
      <c r="H144" s="202" t="n">
        <v>590</v>
      </c>
      <c r="I144" s="203" t="str">
        <f aca="false">IF(G144="","",VLOOKUP(G144+2,MENU!$1:$65536,5))</f>
        <v>50 lány mell</v>
      </c>
    </row>
    <row r="145" customFormat="false" ht="11.25" hidden="false" customHeight="false" outlineLevel="0" collapsed="false">
      <c r="B145" s="200" t="s">
        <v>131</v>
      </c>
      <c r="C145" s="199" t="n">
        <v>2001</v>
      </c>
      <c r="D145" s="200" t="n">
        <v>2</v>
      </c>
      <c r="E145" s="201" t="s">
        <v>44</v>
      </c>
      <c r="F145" s="200" t="s">
        <v>12</v>
      </c>
      <c r="G145" s="199" t="n">
        <v>2</v>
      </c>
      <c r="H145" s="202" t="n">
        <v>591</v>
      </c>
      <c r="I145" s="203" t="str">
        <f aca="false">IF(G145="","",VLOOKUP(G145+2,MENU!$1:$65536,5))</f>
        <v>50 lány mell</v>
      </c>
    </row>
    <row r="146" customFormat="false" ht="11.25" hidden="false" customHeight="false" outlineLevel="0" collapsed="false">
      <c r="B146" s="200" t="s">
        <v>132</v>
      </c>
      <c r="C146" s="199" t="n">
        <v>2002</v>
      </c>
      <c r="D146" s="200" t="n">
        <v>2</v>
      </c>
      <c r="E146" s="201" t="s">
        <v>26</v>
      </c>
      <c r="F146" s="200" t="s">
        <v>6</v>
      </c>
      <c r="G146" s="199" t="n">
        <v>2</v>
      </c>
      <c r="H146" s="202" t="n">
        <v>592</v>
      </c>
      <c r="I146" s="203" t="str">
        <f aca="false">IF(G146="","",VLOOKUP(G146+2,MENU!$1:$65536,5))</f>
        <v>50 lány mell</v>
      </c>
    </row>
    <row r="147" customFormat="false" ht="11.25" hidden="false" customHeight="false" outlineLevel="0" collapsed="false">
      <c r="B147" s="200" t="s">
        <v>130</v>
      </c>
      <c r="C147" s="199" t="n">
        <v>2001</v>
      </c>
      <c r="D147" s="200" t="n">
        <v>2</v>
      </c>
      <c r="E147" s="201" t="s">
        <v>26</v>
      </c>
      <c r="F147" s="200" t="s">
        <v>12</v>
      </c>
      <c r="G147" s="199" t="n">
        <v>2</v>
      </c>
      <c r="H147" s="202" t="n">
        <v>593</v>
      </c>
      <c r="I147" s="203" t="str">
        <f aca="false">IF(G147="","",VLOOKUP(G147+2,MENU!$1:$65536,5))</f>
        <v>50 lány mell</v>
      </c>
    </row>
    <row r="148" customFormat="false" ht="11.25" hidden="false" customHeight="false" outlineLevel="0" collapsed="false">
      <c r="B148" s="200" t="s">
        <v>133</v>
      </c>
      <c r="C148" s="199" t="n">
        <v>2001</v>
      </c>
      <c r="D148" s="200" t="n">
        <v>2</v>
      </c>
      <c r="E148" s="201" t="s">
        <v>44</v>
      </c>
      <c r="F148" s="200" t="s">
        <v>12</v>
      </c>
      <c r="G148" s="199" t="n">
        <v>2</v>
      </c>
      <c r="H148" s="202" t="n">
        <v>597</v>
      </c>
      <c r="I148" s="203" t="str">
        <f aca="false">IF(G148="","",VLOOKUP(G148+2,MENU!$1:$65536,5))</f>
        <v>50 lány mell</v>
      </c>
    </row>
    <row r="149" customFormat="false" ht="11.25" hidden="false" customHeight="false" outlineLevel="0" collapsed="false">
      <c r="B149" s="200" t="s">
        <v>129</v>
      </c>
      <c r="C149" s="199" t="n">
        <v>2001</v>
      </c>
      <c r="D149" s="200" t="n">
        <v>2</v>
      </c>
      <c r="E149" s="201" t="s">
        <v>11</v>
      </c>
      <c r="F149" s="200" t="s">
        <v>12</v>
      </c>
      <c r="G149" s="199" t="n">
        <v>2</v>
      </c>
      <c r="H149" s="202" t="n">
        <v>598</v>
      </c>
      <c r="I149" s="203" t="str">
        <f aca="false">IF(G149="","",VLOOKUP(G149+2,MENU!$1:$65536,5))</f>
        <v>50 lány mell</v>
      </c>
    </row>
    <row r="150" customFormat="false" ht="11.25" hidden="false" customHeight="false" outlineLevel="0" collapsed="false">
      <c r="B150" s="200" t="s">
        <v>134</v>
      </c>
      <c r="C150" s="199" t="n">
        <v>2001</v>
      </c>
      <c r="D150" s="200" t="n">
        <v>2</v>
      </c>
      <c r="E150" s="201" t="s">
        <v>26</v>
      </c>
      <c r="F150" s="200" t="s">
        <v>12</v>
      </c>
      <c r="G150" s="199" t="n">
        <v>2</v>
      </c>
      <c r="H150" s="202" t="n">
        <v>599</v>
      </c>
      <c r="I150" s="203" t="str">
        <f aca="false">IF(G150="","",VLOOKUP(G150+2,MENU!$1:$65536,5))</f>
        <v>50 lány mell</v>
      </c>
    </row>
    <row r="151" customFormat="false" ht="11.25" hidden="false" customHeight="false" outlineLevel="0" collapsed="false">
      <c r="B151" s="200" t="s">
        <v>128</v>
      </c>
      <c r="C151" s="199" t="n">
        <v>2001</v>
      </c>
      <c r="D151" s="200" t="n">
        <v>2</v>
      </c>
      <c r="E151" s="201" t="s">
        <v>17</v>
      </c>
      <c r="F151" s="200" t="s">
        <v>12</v>
      </c>
      <c r="G151" s="199" t="n">
        <v>2</v>
      </c>
      <c r="H151" s="202" t="n">
        <v>1000</v>
      </c>
      <c r="I151" s="203" t="str">
        <f aca="false">IF(G151="","",VLOOKUP(G151+2,MENU!$1:$65536,5))</f>
        <v>50 lány mell</v>
      </c>
    </row>
    <row r="152" customFormat="false" ht="11.25" hidden="false" customHeight="false" outlineLevel="0" collapsed="false">
      <c r="B152" s="200" t="s">
        <v>135</v>
      </c>
      <c r="C152" s="199" t="n">
        <v>2002</v>
      </c>
      <c r="D152" s="200" t="n">
        <v>2</v>
      </c>
      <c r="E152" s="201" t="s">
        <v>14</v>
      </c>
      <c r="F152" s="200" t="s">
        <v>6</v>
      </c>
      <c r="G152" s="199" t="n">
        <v>2</v>
      </c>
      <c r="H152" s="202" t="n">
        <v>1000</v>
      </c>
      <c r="I152" s="203" t="str">
        <f aca="false">IF(G152="","",VLOOKUP(G152+2,MENU!$1:$65536,5))</f>
        <v>50 lány mell</v>
      </c>
    </row>
    <row r="153" customFormat="false" ht="11.25" hidden="false" customHeight="false" outlineLevel="0" collapsed="false">
      <c r="B153" s="200" t="s">
        <v>122</v>
      </c>
      <c r="C153" s="199" t="n">
        <v>2001</v>
      </c>
      <c r="D153" s="200" t="n">
        <v>2</v>
      </c>
      <c r="E153" s="201" t="s">
        <v>19</v>
      </c>
      <c r="F153" s="200" t="s">
        <v>12</v>
      </c>
      <c r="G153" s="199" t="n">
        <v>2</v>
      </c>
      <c r="H153" s="202" t="n">
        <v>1000</v>
      </c>
      <c r="I153" s="203" t="str">
        <f aca="false">IF(G153="","",VLOOKUP(G153+2,MENU!$1:$65536,5))</f>
        <v>50 lány mell</v>
      </c>
    </row>
    <row r="154" customFormat="false" ht="11.25" hidden="false" customHeight="false" outlineLevel="0" collapsed="false">
      <c r="B154" s="200" t="s">
        <v>123</v>
      </c>
      <c r="C154" s="199" t="n">
        <v>2001</v>
      </c>
      <c r="D154" s="200" t="n">
        <v>2</v>
      </c>
      <c r="E154" s="201" t="s">
        <v>26</v>
      </c>
      <c r="F154" s="200" t="s">
        <v>12</v>
      </c>
      <c r="G154" s="199" t="n">
        <v>2</v>
      </c>
      <c r="H154" s="202" t="n">
        <v>1000</v>
      </c>
      <c r="I154" s="203" t="str">
        <f aca="false">IF(G154="","",VLOOKUP(G154+2,MENU!$1:$65536,5))</f>
        <v>50 lány mell</v>
      </c>
    </row>
    <row r="155" customFormat="false" ht="11.25" hidden="false" customHeight="false" outlineLevel="0" collapsed="false">
      <c r="B155" s="200" t="s">
        <v>121</v>
      </c>
      <c r="C155" s="199" t="n">
        <v>2000</v>
      </c>
      <c r="D155" s="200" t="n">
        <v>2</v>
      </c>
      <c r="E155" s="201" t="s">
        <v>44</v>
      </c>
      <c r="F155" s="200" t="s">
        <v>20</v>
      </c>
      <c r="G155" s="199" t="n">
        <v>2</v>
      </c>
      <c r="H155" s="202" t="n">
        <v>1000</v>
      </c>
      <c r="I155" s="203" t="str">
        <f aca="false">IF(G155="","",VLOOKUP(G155+2,MENU!$1:$65536,5))</f>
        <v>50 lány mell</v>
      </c>
    </row>
    <row r="156" customFormat="false" ht="11.25" hidden="false" customHeight="false" outlineLevel="0" collapsed="false">
      <c r="B156" s="200" t="s">
        <v>124</v>
      </c>
      <c r="C156" s="199" t="n">
        <v>2002</v>
      </c>
      <c r="D156" s="200" t="n">
        <v>2</v>
      </c>
      <c r="E156" s="201" t="s">
        <v>125</v>
      </c>
      <c r="F156" s="200" t="s">
        <v>6</v>
      </c>
      <c r="G156" s="199" t="n">
        <v>2</v>
      </c>
      <c r="H156" s="202" t="n">
        <v>1008</v>
      </c>
      <c r="I156" s="203" t="str">
        <f aca="false">IF(G156="","",VLOOKUP(G156+2,MENU!$1:$65536,5))</f>
        <v>50 lány mell</v>
      </c>
    </row>
    <row r="157" customFormat="false" ht="11.25" hidden="false" customHeight="false" outlineLevel="0" collapsed="false">
      <c r="B157" s="200" t="s">
        <v>120</v>
      </c>
      <c r="C157" s="199" t="n">
        <v>2001</v>
      </c>
      <c r="D157" s="200" t="n">
        <v>2</v>
      </c>
      <c r="E157" s="201" t="s">
        <v>97</v>
      </c>
      <c r="F157" s="200" t="s">
        <v>12</v>
      </c>
      <c r="G157" s="199" t="n">
        <v>2</v>
      </c>
      <c r="H157" s="202" t="n">
        <v>1015</v>
      </c>
      <c r="I157" s="203" t="str">
        <f aca="false">IF(G157="","",VLOOKUP(G157+2,MENU!$1:$65536,5))</f>
        <v>50 lány mell</v>
      </c>
    </row>
    <row r="158" customFormat="false" ht="11.25" hidden="false" customHeight="false" outlineLevel="0" collapsed="false">
      <c r="B158" s="200" t="s">
        <v>126</v>
      </c>
      <c r="C158" s="199" t="n">
        <v>2002</v>
      </c>
      <c r="D158" s="200" t="n">
        <v>2</v>
      </c>
      <c r="E158" s="201" t="s">
        <v>8</v>
      </c>
      <c r="F158" s="200" t="s">
        <v>6</v>
      </c>
      <c r="G158" s="199" t="n">
        <v>2</v>
      </c>
      <c r="H158" s="202" t="n">
        <v>1019</v>
      </c>
      <c r="I158" s="203" t="str">
        <f aca="false">IF(G158="","",VLOOKUP(G158+2,MENU!$1:$65536,5))</f>
        <v>50 lány mell</v>
      </c>
    </row>
    <row r="159" customFormat="false" ht="11.25" hidden="false" customHeight="false" outlineLevel="0" collapsed="false">
      <c r="B159" s="200" t="s">
        <v>119</v>
      </c>
      <c r="C159" s="199" t="n">
        <v>2002</v>
      </c>
      <c r="D159" s="200" t="n">
        <v>2</v>
      </c>
      <c r="E159" s="201" t="s">
        <v>8</v>
      </c>
      <c r="F159" s="200" t="s">
        <v>6</v>
      </c>
      <c r="G159" s="199" t="n">
        <v>2</v>
      </c>
      <c r="H159" s="202" t="n">
        <v>1029</v>
      </c>
      <c r="I159" s="203" t="str">
        <f aca="false">IF(G159="","",VLOOKUP(G159+2,MENU!$1:$65536,5))</f>
        <v>50 lány mell</v>
      </c>
    </row>
    <row r="160" customFormat="false" ht="11.25" hidden="false" customHeight="false" outlineLevel="0" collapsed="false">
      <c r="B160" s="200" t="s">
        <v>127</v>
      </c>
      <c r="C160" s="199" t="n">
        <v>2002</v>
      </c>
      <c r="D160" s="200" t="n">
        <v>2</v>
      </c>
      <c r="E160" s="201" t="s">
        <v>14</v>
      </c>
      <c r="F160" s="200" t="s">
        <v>6</v>
      </c>
      <c r="G160" s="199" t="n">
        <v>2</v>
      </c>
      <c r="H160" s="202" t="n">
        <v>1030</v>
      </c>
      <c r="I160" s="203" t="str">
        <f aca="false">IF(G160="","",VLOOKUP(G160+2,MENU!$1:$65536,5))</f>
        <v>50 lány mell</v>
      </c>
    </row>
    <row r="161" customFormat="false" ht="11.25" hidden="false" customHeight="false" outlineLevel="0" collapsed="false">
      <c r="B161" s="200" t="s">
        <v>114</v>
      </c>
      <c r="C161" s="199" t="n">
        <v>2003</v>
      </c>
      <c r="D161" s="200" t="n">
        <v>2</v>
      </c>
      <c r="E161" s="201" t="s">
        <v>42</v>
      </c>
      <c r="F161" s="200" t="s">
        <v>9</v>
      </c>
      <c r="G161" s="199" t="n">
        <v>2</v>
      </c>
      <c r="H161" s="202" t="n">
        <v>1040</v>
      </c>
      <c r="I161" s="203" t="str">
        <f aca="false">IF(G161="","",VLOOKUP(G161+2,MENU!$1:$65536,5))</f>
        <v>50 lány mell</v>
      </c>
    </row>
    <row r="162" customFormat="false" ht="11.25" hidden="false" customHeight="false" outlineLevel="0" collapsed="false">
      <c r="B162" s="200" t="s">
        <v>115</v>
      </c>
      <c r="C162" s="199" t="n">
        <v>2003</v>
      </c>
      <c r="D162" s="200" t="n">
        <v>2</v>
      </c>
      <c r="E162" s="201" t="s">
        <v>63</v>
      </c>
      <c r="F162" s="200" t="s">
        <v>9</v>
      </c>
      <c r="G162" s="199" t="n">
        <v>2</v>
      </c>
      <c r="H162" s="202" t="n">
        <v>1047</v>
      </c>
      <c r="I162" s="203" t="str">
        <f aca="false">IF(G162="","",VLOOKUP(G162+2,MENU!$1:$65536,5))</f>
        <v>50 lány mell</v>
      </c>
    </row>
    <row r="163" customFormat="false" ht="11.25" hidden="false" customHeight="false" outlineLevel="0" collapsed="false">
      <c r="B163" s="200" t="s">
        <v>113</v>
      </c>
      <c r="C163" s="199" t="n">
        <v>2001</v>
      </c>
      <c r="D163" s="200" t="n">
        <v>2</v>
      </c>
      <c r="E163" s="201" t="s">
        <v>97</v>
      </c>
      <c r="F163" s="200" t="s">
        <v>12</v>
      </c>
      <c r="G163" s="199" t="n">
        <v>2</v>
      </c>
      <c r="H163" s="202" t="n">
        <v>1047</v>
      </c>
      <c r="I163" s="203" t="str">
        <f aca="false">IF(G163="","",VLOOKUP(G163+2,MENU!$1:$65536,5))</f>
        <v>50 lány mell</v>
      </c>
    </row>
    <row r="164" customFormat="false" ht="11.25" hidden="false" customHeight="false" outlineLevel="0" collapsed="false">
      <c r="B164" s="200" t="s">
        <v>116</v>
      </c>
      <c r="C164" s="199" t="n">
        <v>2002</v>
      </c>
      <c r="D164" s="200" t="n">
        <v>2</v>
      </c>
      <c r="E164" s="201" t="s">
        <v>8</v>
      </c>
      <c r="F164" s="200" t="s">
        <v>6</v>
      </c>
      <c r="G164" s="199" t="n">
        <v>2</v>
      </c>
      <c r="H164" s="202" t="n">
        <v>1048</v>
      </c>
      <c r="I164" s="203" t="str">
        <f aca="false">IF(G164="","",VLOOKUP(G164+2,MENU!$1:$65536,5))</f>
        <v>50 lány mell</v>
      </c>
    </row>
    <row r="165" customFormat="false" ht="11.25" hidden="false" customHeight="false" outlineLevel="0" collapsed="false">
      <c r="B165" s="200" t="s">
        <v>112</v>
      </c>
      <c r="C165" s="199" t="n">
        <v>2002</v>
      </c>
      <c r="D165" s="200" t="n">
        <v>2</v>
      </c>
      <c r="E165" s="201" t="s">
        <v>11</v>
      </c>
      <c r="F165" s="200" t="s">
        <v>6</v>
      </c>
      <c r="G165" s="199" t="n">
        <v>2</v>
      </c>
      <c r="H165" s="202" t="n">
        <v>1050</v>
      </c>
      <c r="I165" s="203" t="str">
        <f aca="false">IF(G165="","",VLOOKUP(G165+2,MENU!$1:$65536,5))</f>
        <v>50 lány mell</v>
      </c>
    </row>
    <row r="166" customFormat="false" ht="11.25" hidden="false" customHeight="false" outlineLevel="0" collapsed="false">
      <c r="B166" s="200" t="s">
        <v>117</v>
      </c>
      <c r="C166" s="199" t="n">
        <v>2002</v>
      </c>
      <c r="D166" s="200" t="n">
        <v>2</v>
      </c>
      <c r="E166" s="201" t="s">
        <v>14</v>
      </c>
      <c r="F166" s="200" t="s">
        <v>6</v>
      </c>
      <c r="G166" s="199" t="n">
        <v>2</v>
      </c>
      <c r="H166" s="202" t="n">
        <v>1050</v>
      </c>
      <c r="I166" s="203" t="str">
        <f aca="false">IF(G166="","",VLOOKUP(G166+2,MENU!$1:$65536,5))</f>
        <v>50 lány mell</v>
      </c>
    </row>
    <row r="167" customFormat="false" ht="11.25" hidden="false" customHeight="false" outlineLevel="0" collapsed="false">
      <c r="B167" s="200" t="s">
        <v>111</v>
      </c>
      <c r="C167" s="199" t="n">
        <v>2001</v>
      </c>
      <c r="D167" s="200" t="n">
        <v>2</v>
      </c>
      <c r="E167" s="201" t="s">
        <v>19</v>
      </c>
      <c r="F167" s="200" t="s">
        <v>12</v>
      </c>
      <c r="G167" s="199" t="n">
        <v>2</v>
      </c>
      <c r="H167" s="202" t="n">
        <v>1050</v>
      </c>
      <c r="I167" s="203" t="str">
        <f aca="false">IF(G167="","",VLOOKUP(G167+2,MENU!$1:$65536,5))</f>
        <v>50 lány mell</v>
      </c>
    </row>
    <row r="168" customFormat="false" ht="11.25" hidden="false" customHeight="false" outlineLevel="0" collapsed="false">
      <c r="B168" s="200" t="s">
        <v>118</v>
      </c>
      <c r="C168" s="199" t="n">
        <v>2001</v>
      </c>
      <c r="D168" s="200" t="n">
        <v>2</v>
      </c>
      <c r="E168" s="201" t="s">
        <v>19</v>
      </c>
      <c r="F168" s="200" t="s">
        <v>12</v>
      </c>
      <c r="G168" s="199" t="n">
        <v>2</v>
      </c>
      <c r="H168" s="202" t="n">
        <v>1050</v>
      </c>
      <c r="I168" s="203" t="str">
        <f aca="false">IF(G168="","",VLOOKUP(G168+2,MENU!$1:$65536,5))</f>
        <v>50 lány mell</v>
      </c>
    </row>
    <row r="169" customFormat="false" ht="11.25" hidden="false" customHeight="false" outlineLevel="0" collapsed="false">
      <c r="B169" s="200" t="s">
        <v>109</v>
      </c>
      <c r="C169" s="199" t="n">
        <v>2003</v>
      </c>
      <c r="D169" s="200" t="n">
        <v>2</v>
      </c>
      <c r="E169" s="201" t="s">
        <v>28</v>
      </c>
      <c r="F169" s="200" t="s">
        <v>9</v>
      </c>
      <c r="G169" s="199" t="n">
        <v>2</v>
      </c>
      <c r="H169" s="202" t="n">
        <v>1050</v>
      </c>
      <c r="I169" s="203" t="str">
        <f aca="false">IF(G169="","",VLOOKUP(G169+2,MENU!$1:$65536,5))</f>
        <v>50 lány mell</v>
      </c>
    </row>
    <row r="170" customFormat="false" ht="11.25" hidden="false" customHeight="false" outlineLevel="0" collapsed="false">
      <c r="B170" s="200" t="s">
        <v>110</v>
      </c>
      <c r="C170" s="199" t="n">
        <v>2001</v>
      </c>
      <c r="D170" s="200" t="n">
        <v>2</v>
      </c>
      <c r="E170" s="201" t="s">
        <v>11</v>
      </c>
      <c r="F170" s="200" t="s">
        <v>12</v>
      </c>
      <c r="G170" s="199" t="n">
        <v>2</v>
      </c>
      <c r="H170" s="202" t="n">
        <v>1065</v>
      </c>
      <c r="I170" s="203" t="str">
        <f aca="false">IF(G170="","",VLOOKUP(G170+2,MENU!$1:$65536,5))</f>
        <v>50 lány mell</v>
      </c>
    </row>
    <row r="171" customFormat="false" ht="11.25" hidden="false" customHeight="false" outlineLevel="0" collapsed="false">
      <c r="B171" s="200" t="s">
        <v>108</v>
      </c>
      <c r="C171" s="199" t="n">
        <v>2003</v>
      </c>
      <c r="D171" s="200" t="n">
        <v>2</v>
      </c>
      <c r="E171" s="201" t="s">
        <v>17</v>
      </c>
      <c r="F171" s="200" t="s">
        <v>9</v>
      </c>
      <c r="G171" s="199" t="n">
        <v>2</v>
      </c>
      <c r="H171" s="202" t="n">
        <v>1192</v>
      </c>
      <c r="I171" s="203" t="str">
        <f aca="false">IF(G171="","",VLOOKUP(G171+2,MENU!$1:$65536,5))</f>
        <v>50 lány mell</v>
      </c>
    </row>
    <row r="172" customFormat="false" ht="11.25" hidden="false" customHeight="false" outlineLevel="0" collapsed="false">
      <c r="B172" s="200" t="s">
        <v>238</v>
      </c>
      <c r="C172" s="199" t="n">
        <v>2000</v>
      </c>
      <c r="D172" s="200" t="n">
        <v>1</v>
      </c>
      <c r="E172" s="201" t="s">
        <v>14</v>
      </c>
      <c r="F172" s="200" t="s">
        <v>20</v>
      </c>
      <c r="G172" s="199" t="n">
        <v>3</v>
      </c>
      <c r="H172" s="202" t="n">
        <v>368</v>
      </c>
      <c r="I172" s="203" t="str">
        <f aca="false">IF(G172="","",VLOOKUP(G172+2,MENU!$1:$65536,5))</f>
        <v>50 fiú hát</v>
      </c>
    </row>
    <row r="173" customFormat="false" ht="11.25" hidden="false" customHeight="false" outlineLevel="0" collapsed="false">
      <c r="B173" s="200" t="s">
        <v>239</v>
      </c>
      <c r="C173" s="199" t="n">
        <v>1999</v>
      </c>
      <c r="D173" s="200" t="n">
        <v>1</v>
      </c>
      <c r="E173" s="201" t="s">
        <v>95</v>
      </c>
      <c r="F173" s="200" t="s">
        <v>66</v>
      </c>
      <c r="G173" s="199" t="n">
        <v>3</v>
      </c>
      <c r="H173" s="202" t="n">
        <v>376</v>
      </c>
      <c r="I173" s="203" t="str">
        <f aca="false">IF(G173="","",VLOOKUP(G173+2,MENU!$1:$65536,5))</f>
        <v>50 fiú hát</v>
      </c>
    </row>
    <row r="174" customFormat="false" ht="11.25" hidden="false" customHeight="false" outlineLevel="0" collapsed="false">
      <c r="B174" s="200" t="s">
        <v>237</v>
      </c>
      <c r="C174" s="199" t="n">
        <v>2000</v>
      </c>
      <c r="D174" s="200" t="n">
        <v>1</v>
      </c>
      <c r="E174" s="201" t="s">
        <v>14</v>
      </c>
      <c r="F174" s="200" t="s">
        <v>20</v>
      </c>
      <c r="G174" s="199" t="n">
        <v>3</v>
      </c>
      <c r="H174" s="202" t="n">
        <v>382</v>
      </c>
      <c r="I174" s="203" t="str">
        <f aca="false">IF(G174="","",VLOOKUP(G174+2,MENU!$1:$65536,5))</f>
        <v>50 fiú hát</v>
      </c>
    </row>
    <row r="175" customFormat="false" ht="11.25" hidden="false" customHeight="false" outlineLevel="0" collapsed="false">
      <c r="B175" s="200" t="s">
        <v>60</v>
      </c>
      <c r="C175" s="199" t="n">
        <v>2001</v>
      </c>
      <c r="D175" s="200" t="n">
        <v>1</v>
      </c>
      <c r="E175" s="201" t="s">
        <v>61</v>
      </c>
      <c r="F175" s="200" t="s">
        <v>12</v>
      </c>
      <c r="G175" s="199" t="n">
        <v>3</v>
      </c>
      <c r="H175" s="202" t="n">
        <v>388</v>
      </c>
      <c r="I175" s="203" t="str">
        <f aca="false">IF(G175="","",VLOOKUP(G175+2,MENU!$1:$65536,5))</f>
        <v>50 fiú hát</v>
      </c>
    </row>
    <row r="176" customFormat="false" ht="11.25" hidden="false" customHeight="false" outlineLevel="0" collapsed="false">
      <c r="B176" s="200" t="s">
        <v>236</v>
      </c>
      <c r="C176" s="199" t="n">
        <v>2000</v>
      </c>
      <c r="D176" s="200" t="n">
        <v>1</v>
      </c>
      <c r="E176" s="201" t="s">
        <v>44</v>
      </c>
      <c r="F176" s="200" t="s">
        <v>20</v>
      </c>
      <c r="G176" s="199" t="n">
        <v>3</v>
      </c>
      <c r="H176" s="202" t="n">
        <v>393</v>
      </c>
      <c r="I176" s="203" t="str">
        <f aca="false">IF(G176="","",VLOOKUP(G176+2,MENU!$1:$65536,5))</f>
        <v>50 fiú hát</v>
      </c>
    </row>
    <row r="177" customFormat="false" ht="11.25" hidden="false" customHeight="false" outlineLevel="0" collapsed="false">
      <c r="B177" s="200" t="s">
        <v>105</v>
      </c>
      <c r="C177" s="199" t="n">
        <v>1999</v>
      </c>
      <c r="D177" s="200" t="n">
        <v>1</v>
      </c>
      <c r="E177" s="201" t="s">
        <v>28</v>
      </c>
      <c r="F177" s="200" t="s">
        <v>66</v>
      </c>
      <c r="G177" s="199" t="n">
        <v>3</v>
      </c>
      <c r="H177" s="202" t="n">
        <v>396</v>
      </c>
      <c r="I177" s="203" t="str">
        <f aca="false">IF(G177="","",VLOOKUP(G177+2,MENU!$1:$65536,5))</f>
        <v>50 fiú hát</v>
      </c>
    </row>
    <row r="178" customFormat="false" ht="11.25" hidden="false" customHeight="false" outlineLevel="0" collapsed="false">
      <c r="B178" s="200" t="s">
        <v>102</v>
      </c>
      <c r="C178" s="199" t="n">
        <v>2000</v>
      </c>
      <c r="D178" s="200" t="n">
        <v>1</v>
      </c>
      <c r="E178" s="201" t="s">
        <v>28</v>
      </c>
      <c r="F178" s="200" t="s">
        <v>20</v>
      </c>
      <c r="G178" s="199" t="n">
        <v>3</v>
      </c>
      <c r="H178" s="202" t="n">
        <v>398</v>
      </c>
      <c r="I178" s="203" t="str">
        <f aca="false">IF(G178="","",VLOOKUP(G178+2,MENU!$1:$65536,5))</f>
        <v>50 fiú hát</v>
      </c>
    </row>
    <row r="179" customFormat="false" ht="11.25" hidden="false" customHeight="false" outlineLevel="0" collapsed="false">
      <c r="B179" s="200" t="s">
        <v>96</v>
      </c>
      <c r="C179" s="199" t="n">
        <v>2001</v>
      </c>
      <c r="D179" s="200" t="n">
        <v>1</v>
      </c>
      <c r="E179" s="201" t="s">
        <v>97</v>
      </c>
      <c r="F179" s="200" t="s">
        <v>12</v>
      </c>
      <c r="G179" s="199" t="n">
        <v>3</v>
      </c>
      <c r="H179" s="202" t="n">
        <v>398</v>
      </c>
      <c r="I179" s="203" t="str">
        <f aca="false">IF(G179="","",VLOOKUP(G179+2,MENU!$1:$65536,5))</f>
        <v>50 fiú hát</v>
      </c>
    </row>
    <row r="180" customFormat="false" ht="11.25" hidden="false" customHeight="false" outlineLevel="0" collapsed="false">
      <c r="B180" s="200" t="s">
        <v>232</v>
      </c>
      <c r="C180" s="199" t="n">
        <v>2000</v>
      </c>
      <c r="D180" s="200" t="n">
        <v>1</v>
      </c>
      <c r="E180" s="201" t="s">
        <v>63</v>
      </c>
      <c r="F180" s="200" t="s">
        <v>20</v>
      </c>
      <c r="G180" s="199" t="n">
        <v>3</v>
      </c>
      <c r="H180" s="202" t="n">
        <v>401</v>
      </c>
      <c r="I180" s="203" t="str">
        <f aca="false">IF(G180="","",VLOOKUP(G180+2,MENU!$1:$65536,5))</f>
        <v>50 fiú hát</v>
      </c>
    </row>
    <row r="181" customFormat="false" ht="11.25" hidden="false" customHeight="false" outlineLevel="0" collapsed="false">
      <c r="B181" s="200" t="s">
        <v>233</v>
      </c>
      <c r="C181" s="199" t="n">
        <v>1999</v>
      </c>
      <c r="D181" s="200" t="n">
        <v>1</v>
      </c>
      <c r="E181" s="201" t="s">
        <v>28</v>
      </c>
      <c r="F181" s="200" t="s">
        <v>66</v>
      </c>
      <c r="G181" s="199" t="n">
        <v>3</v>
      </c>
      <c r="H181" s="202" t="n">
        <v>402</v>
      </c>
      <c r="I181" s="203" t="str">
        <f aca="false">IF(G181="","",VLOOKUP(G181+2,MENU!$1:$65536,5))</f>
        <v>50 fiú hát</v>
      </c>
    </row>
    <row r="182" customFormat="false" ht="11.25" hidden="false" customHeight="false" outlineLevel="0" collapsed="false">
      <c r="B182" s="200" t="s">
        <v>231</v>
      </c>
      <c r="C182" s="199" t="n">
        <v>2000</v>
      </c>
      <c r="D182" s="200" t="n">
        <v>1</v>
      </c>
      <c r="E182" s="201" t="s">
        <v>14</v>
      </c>
      <c r="F182" s="200" t="s">
        <v>20</v>
      </c>
      <c r="G182" s="199" t="n">
        <v>3</v>
      </c>
      <c r="H182" s="202" t="n">
        <v>404</v>
      </c>
      <c r="I182" s="203" t="str">
        <f aca="false">IF(G182="","",VLOOKUP(G182+2,MENU!$1:$65536,5))</f>
        <v>50 fiú hát</v>
      </c>
    </row>
    <row r="183" customFormat="false" ht="11.25" hidden="false" customHeight="false" outlineLevel="0" collapsed="false">
      <c r="B183" s="200" t="s">
        <v>65</v>
      </c>
      <c r="C183" s="199" t="n">
        <v>1999</v>
      </c>
      <c r="D183" s="200" t="n">
        <v>1</v>
      </c>
      <c r="E183" s="201" t="s">
        <v>17</v>
      </c>
      <c r="F183" s="200" t="s">
        <v>66</v>
      </c>
      <c r="G183" s="199" t="n">
        <v>3</v>
      </c>
      <c r="H183" s="202" t="n">
        <v>408</v>
      </c>
      <c r="I183" s="203" t="str">
        <f aca="false">IF(G183="","",VLOOKUP(G183+2,MENU!$1:$65536,5))</f>
        <v>50 fiú hát</v>
      </c>
    </row>
    <row r="184" customFormat="false" ht="11.25" hidden="false" customHeight="false" outlineLevel="0" collapsed="false">
      <c r="B184" s="200" t="s">
        <v>230</v>
      </c>
      <c r="C184" s="199" t="n">
        <v>2000</v>
      </c>
      <c r="D184" s="200" t="n">
        <v>1</v>
      </c>
      <c r="E184" s="201" t="s">
        <v>44</v>
      </c>
      <c r="F184" s="200" t="s">
        <v>20</v>
      </c>
      <c r="G184" s="199" t="n">
        <v>3</v>
      </c>
      <c r="H184" s="202" t="n">
        <v>409</v>
      </c>
      <c r="I184" s="203" t="str">
        <f aca="false">IF(G184="","",VLOOKUP(G184+2,MENU!$1:$65536,5))</f>
        <v>50 fiú hát</v>
      </c>
    </row>
    <row r="185" customFormat="false" ht="11.25" hidden="false" customHeight="false" outlineLevel="0" collapsed="false">
      <c r="B185" s="200" t="s">
        <v>234</v>
      </c>
      <c r="C185" s="199" t="n">
        <v>2001</v>
      </c>
      <c r="D185" s="200" t="n">
        <v>1</v>
      </c>
      <c r="E185" s="201" t="s">
        <v>44</v>
      </c>
      <c r="F185" s="200" t="s">
        <v>12</v>
      </c>
      <c r="G185" s="199" t="n">
        <v>3</v>
      </c>
      <c r="H185" s="202" t="n">
        <v>411</v>
      </c>
      <c r="I185" s="203" t="str">
        <f aca="false">IF(G185="","",VLOOKUP(G185+2,MENU!$1:$65536,5))</f>
        <v>50 fiú hát</v>
      </c>
    </row>
    <row r="186" customFormat="false" ht="11.25" hidden="false" customHeight="false" outlineLevel="0" collapsed="false">
      <c r="B186" s="200" t="s">
        <v>229</v>
      </c>
      <c r="C186" s="199" t="n">
        <v>1999</v>
      </c>
      <c r="D186" s="200" t="n">
        <v>1</v>
      </c>
      <c r="E186" s="201" t="s">
        <v>44</v>
      </c>
      <c r="F186" s="200" t="s">
        <v>66</v>
      </c>
      <c r="G186" s="199" t="n">
        <v>3</v>
      </c>
      <c r="H186" s="202" t="n">
        <v>414</v>
      </c>
      <c r="I186" s="203" t="str">
        <f aca="false">IF(G186="","",VLOOKUP(G186+2,MENU!$1:$65536,5))</f>
        <v>50 fiú hát</v>
      </c>
    </row>
    <row r="187" customFormat="false" ht="11.25" hidden="false" customHeight="false" outlineLevel="0" collapsed="false">
      <c r="B187" s="200" t="s">
        <v>235</v>
      </c>
      <c r="C187" s="199" t="n">
        <v>1999</v>
      </c>
      <c r="D187" s="200" t="n">
        <v>1</v>
      </c>
      <c r="E187" s="201" t="s">
        <v>44</v>
      </c>
      <c r="F187" s="200" t="s">
        <v>66</v>
      </c>
      <c r="G187" s="199" t="n">
        <v>3</v>
      </c>
      <c r="H187" s="202" t="n">
        <v>414</v>
      </c>
      <c r="I187" s="203" t="str">
        <f aca="false">IF(G187="","",VLOOKUP(G187+2,MENU!$1:$65536,5))</f>
        <v>50 fiú hát</v>
      </c>
    </row>
    <row r="188" customFormat="false" ht="11.25" hidden="false" customHeight="false" outlineLevel="0" collapsed="false">
      <c r="B188" s="200" t="s">
        <v>83</v>
      </c>
      <c r="C188" s="199" t="n">
        <v>2000</v>
      </c>
      <c r="D188" s="200" t="n">
        <v>1</v>
      </c>
      <c r="E188" s="201" t="s">
        <v>14</v>
      </c>
      <c r="F188" s="200" t="s">
        <v>20</v>
      </c>
      <c r="G188" s="199" t="n">
        <v>3</v>
      </c>
      <c r="H188" s="202" t="n">
        <v>419</v>
      </c>
      <c r="I188" s="203" t="str">
        <f aca="false">IF(G188="","",VLOOKUP(G188+2,MENU!$1:$65536,5))</f>
        <v>50 fiú hát</v>
      </c>
    </row>
    <row r="189" customFormat="false" ht="11.25" hidden="false" customHeight="false" outlineLevel="0" collapsed="false">
      <c r="B189" s="200" t="s">
        <v>227</v>
      </c>
      <c r="C189" s="199" t="n">
        <v>2000</v>
      </c>
      <c r="D189" s="200" t="n">
        <v>1</v>
      </c>
      <c r="E189" s="201" t="s">
        <v>11</v>
      </c>
      <c r="F189" s="200" t="s">
        <v>20</v>
      </c>
      <c r="G189" s="199" t="n">
        <v>3</v>
      </c>
      <c r="H189" s="202" t="n">
        <v>421</v>
      </c>
      <c r="I189" s="203" t="str">
        <f aca="false">IF(G189="","",VLOOKUP(G189+2,MENU!$1:$65536,5))</f>
        <v>50 fiú hát</v>
      </c>
    </row>
    <row r="190" customFormat="false" ht="11.25" hidden="false" customHeight="false" outlineLevel="0" collapsed="false">
      <c r="B190" s="200" t="s">
        <v>226</v>
      </c>
      <c r="C190" s="199" t="n">
        <v>2001</v>
      </c>
      <c r="D190" s="200" t="n">
        <v>1</v>
      </c>
      <c r="E190" s="201" t="s">
        <v>44</v>
      </c>
      <c r="F190" s="200" t="s">
        <v>12</v>
      </c>
      <c r="G190" s="199" t="n">
        <v>3</v>
      </c>
      <c r="H190" s="202" t="n">
        <v>421</v>
      </c>
      <c r="I190" s="203" t="str">
        <f aca="false">IF(G190="","",VLOOKUP(G190+2,MENU!$1:$65536,5))</f>
        <v>50 fiú hát</v>
      </c>
    </row>
    <row r="191" customFormat="false" ht="11.25" hidden="false" customHeight="false" outlineLevel="0" collapsed="false">
      <c r="B191" s="200" t="s">
        <v>228</v>
      </c>
      <c r="C191" s="199" t="n">
        <v>2000</v>
      </c>
      <c r="D191" s="200" t="n">
        <v>1</v>
      </c>
      <c r="E191" s="201" t="s">
        <v>26</v>
      </c>
      <c r="F191" s="200" t="s">
        <v>20</v>
      </c>
      <c r="G191" s="199" t="n">
        <v>3</v>
      </c>
      <c r="H191" s="202" t="n">
        <v>423</v>
      </c>
      <c r="I191" s="203" t="str">
        <f aca="false">IF(G191="","",VLOOKUP(G191+2,MENU!$1:$65536,5))</f>
        <v>50 fiú hát</v>
      </c>
    </row>
    <row r="192" customFormat="false" ht="11.25" hidden="false" customHeight="false" outlineLevel="0" collapsed="false">
      <c r="B192" s="200" t="s">
        <v>106</v>
      </c>
      <c r="C192" s="199" t="n">
        <v>2000</v>
      </c>
      <c r="D192" s="200" t="n">
        <v>1</v>
      </c>
      <c r="E192" s="201" t="s">
        <v>17</v>
      </c>
      <c r="F192" s="200" t="s">
        <v>20</v>
      </c>
      <c r="G192" s="199" t="n">
        <v>3</v>
      </c>
      <c r="H192" s="202" t="n">
        <v>424</v>
      </c>
      <c r="I192" s="203" t="str">
        <f aca="false">IF(G192="","",VLOOKUP(G192+2,MENU!$1:$65536,5))</f>
        <v>50 fiú hát</v>
      </c>
    </row>
    <row r="193" customFormat="false" ht="11.25" hidden="false" customHeight="false" outlineLevel="0" collapsed="false">
      <c r="B193" s="200" t="s">
        <v>92</v>
      </c>
      <c r="C193" s="199" t="n">
        <v>2000</v>
      </c>
      <c r="D193" s="200" t="n">
        <v>1</v>
      </c>
      <c r="E193" s="201" t="s">
        <v>17</v>
      </c>
      <c r="F193" s="200" t="s">
        <v>20</v>
      </c>
      <c r="G193" s="199" t="n">
        <v>3</v>
      </c>
      <c r="H193" s="202" t="n">
        <v>428</v>
      </c>
      <c r="I193" s="203" t="str">
        <f aca="false">IF(G193="","",VLOOKUP(G193+2,MENU!$1:$65536,5))</f>
        <v>50 fiú hát</v>
      </c>
    </row>
    <row r="194" customFormat="false" ht="11.25" hidden="false" customHeight="false" outlineLevel="0" collapsed="false">
      <c r="B194" s="200" t="s">
        <v>225</v>
      </c>
      <c r="C194" s="199" t="n">
        <v>2000</v>
      </c>
      <c r="D194" s="200" t="n">
        <v>1</v>
      </c>
      <c r="E194" s="201" t="s">
        <v>28</v>
      </c>
      <c r="F194" s="200" t="s">
        <v>20</v>
      </c>
      <c r="G194" s="199" t="n">
        <v>3</v>
      </c>
      <c r="H194" s="202" t="n">
        <v>430</v>
      </c>
      <c r="I194" s="203" t="str">
        <f aca="false">IF(G194="","",VLOOKUP(G194+2,MENU!$1:$65536,5))</f>
        <v>50 fiú hát</v>
      </c>
    </row>
    <row r="195" customFormat="false" ht="11.25" hidden="false" customHeight="false" outlineLevel="0" collapsed="false">
      <c r="B195" s="200" t="s">
        <v>100</v>
      </c>
      <c r="C195" s="199" t="n">
        <v>2000</v>
      </c>
      <c r="D195" s="200" t="n">
        <v>1</v>
      </c>
      <c r="E195" s="201" t="s">
        <v>42</v>
      </c>
      <c r="F195" s="200" t="s">
        <v>20</v>
      </c>
      <c r="G195" s="199" t="n">
        <v>3</v>
      </c>
      <c r="H195" s="202" t="n">
        <v>430</v>
      </c>
      <c r="I195" s="203" t="str">
        <f aca="false">IF(G195="","",VLOOKUP(G195+2,MENU!$1:$65536,5))</f>
        <v>50 fiú hát</v>
      </c>
    </row>
    <row r="196" customFormat="false" ht="11.25" hidden="false" customHeight="false" outlineLevel="0" collapsed="false">
      <c r="B196" s="200" t="s">
        <v>221</v>
      </c>
      <c r="C196" s="199" t="n">
        <v>2000</v>
      </c>
      <c r="D196" s="200" t="n">
        <v>1</v>
      </c>
      <c r="E196" s="201" t="s">
        <v>26</v>
      </c>
      <c r="F196" s="200" t="s">
        <v>20</v>
      </c>
      <c r="G196" s="199" t="n">
        <v>3</v>
      </c>
      <c r="H196" s="202" t="n">
        <v>431</v>
      </c>
      <c r="I196" s="203" t="str">
        <f aca="false">IF(G196="","",VLOOKUP(G196+2,MENU!$1:$65536,5))</f>
        <v>50 fiú hát</v>
      </c>
    </row>
    <row r="197" customFormat="false" ht="11.25" hidden="false" customHeight="false" outlineLevel="0" collapsed="false">
      <c r="B197" s="200" t="s">
        <v>222</v>
      </c>
      <c r="C197" s="199" t="n">
        <v>1999</v>
      </c>
      <c r="D197" s="200" t="n">
        <v>1</v>
      </c>
      <c r="E197" s="201" t="s">
        <v>95</v>
      </c>
      <c r="F197" s="200" t="s">
        <v>66</v>
      </c>
      <c r="G197" s="199" t="n">
        <v>3</v>
      </c>
      <c r="H197" s="202" t="n">
        <v>436</v>
      </c>
      <c r="I197" s="203" t="str">
        <f aca="false">IF(G197="","",VLOOKUP(G197+2,MENU!$1:$65536,5))</f>
        <v>50 fiú hát</v>
      </c>
    </row>
    <row r="198" customFormat="false" ht="11.25" hidden="false" customHeight="false" outlineLevel="0" collapsed="false">
      <c r="B198" s="200" t="s">
        <v>71</v>
      </c>
      <c r="C198" s="199" t="n">
        <v>2000</v>
      </c>
      <c r="D198" s="200" t="n">
        <v>1</v>
      </c>
      <c r="E198" s="201" t="s">
        <v>17</v>
      </c>
      <c r="F198" s="200" t="s">
        <v>20</v>
      </c>
      <c r="G198" s="199" t="n">
        <v>3</v>
      </c>
      <c r="H198" s="202" t="n">
        <v>437</v>
      </c>
      <c r="I198" s="203" t="str">
        <f aca="false">IF(G198="","",VLOOKUP(G198+2,MENU!$1:$65536,5))</f>
        <v>50 fiú hát</v>
      </c>
    </row>
    <row r="199" customFormat="false" ht="11.25" hidden="false" customHeight="false" outlineLevel="0" collapsed="false">
      <c r="B199" s="200" t="s">
        <v>223</v>
      </c>
      <c r="C199" s="199" t="n">
        <v>2001</v>
      </c>
      <c r="D199" s="200" t="n">
        <v>1</v>
      </c>
      <c r="E199" s="201" t="s">
        <v>26</v>
      </c>
      <c r="F199" s="200" t="s">
        <v>12</v>
      </c>
      <c r="G199" s="199" t="n">
        <v>3</v>
      </c>
      <c r="H199" s="202" t="n">
        <v>440</v>
      </c>
      <c r="I199" s="203" t="str">
        <f aca="false">IF(G199="","",VLOOKUP(G199+2,MENU!$1:$65536,5))</f>
        <v>50 fiú hát</v>
      </c>
    </row>
    <row r="200" customFormat="false" ht="11.25" hidden="false" customHeight="false" outlineLevel="0" collapsed="false">
      <c r="B200" s="200" t="s">
        <v>220</v>
      </c>
      <c r="C200" s="199" t="n">
        <v>2001</v>
      </c>
      <c r="D200" s="200" t="n">
        <v>1</v>
      </c>
      <c r="E200" s="201" t="s">
        <v>28</v>
      </c>
      <c r="F200" s="200" t="s">
        <v>12</v>
      </c>
      <c r="G200" s="199" t="n">
        <v>3</v>
      </c>
      <c r="H200" s="202" t="n">
        <v>443</v>
      </c>
      <c r="I200" s="203" t="str">
        <f aca="false">IF(G200="","",VLOOKUP(G200+2,MENU!$1:$65536,5))</f>
        <v>50 fiú hát</v>
      </c>
    </row>
    <row r="201" customFormat="false" ht="11.25" hidden="false" customHeight="false" outlineLevel="0" collapsed="false">
      <c r="B201" s="200" t="s">
        <v>70</v>
      </c>
      <c r="C201" s="199" t="n">
        <v>2002</v>
      </c>
      <c r="D201" s="200" t="n">
        <v>1</v>
      </c>
      <c r="E201" s="201" t="s">
        <v>14</v>
      </c>
      <c r="F201" s="200" t="s">
        <v>6</v>
      </c>
      <c r="G201" s="199" t="n">
        <v>3</v>
      </c>
      <c r="H201" s="202" t="n">
        <v>445</v>
      </c>
      <c r="I201" s="203" t="str">
        <f aca="false">IF(G201="","",VLOOKUP(G201+2,MENU!$1:$65536,5))</f>
        <v>50 fiú hát</v>
      </c>
    </row>
    <row r="202" customFormat="false" ht="11.25" hidden="false" customHeight="false" outlineLevel="0" collapsed="false">
      <c r="B202" s="200" t="s">
        <v>219</v>
      </c>
      <c r="C202" s="199" t="n">
        <v>1999</v>
      </c>
      <c r="D202" s="200" t="n">
        <v>1</v>
      </c>
      <c r="E202" s="201" t="s">
        <v>44</v>
      </c>
      <c r="F202" s="200" t="s">
        <v>66</v>
      </c>
      <c r="G202" s="199" t="n">
        <v>3</v>
      </c>
      <c r="H202" s="202" t="n">
        <v>445</v>
      </c>
      <c r="I202" s="203" t="str">
        <f aca="false">IF(G202="","",VLOOKUP(G202+2,MENU!$1:$65536,5))</f>
        <v>50 fiú hát</v>
      </c>
    </row>
    <row r="203" customFormat="false" ht="11.25" hidden="false" customHeight="false" outlineLevel="0" collapsed="false">
      <c r="B203" s="200" t="s">
        <v>224</v>
      </c>
      <c r="C203" s="199" t="n">
        <v>2002</v>
      </c>
      <c r="D203" s="200" t="n">
        <v>1</v>
      </c>
      <c r="E203" s="201" t="s">
        <v>24</v>
      </c>
      <c r="F203" s="200" t="s">
        <v>6</v>
      </c>
      <c r="G203" s="199" t="n">
        <v>3</v>
      </c>
      <c r="H203" s="202" t="n">
        <v>446</v>
      </c>
      <c r="I203" s="203" t="str">
        <f aca="false">IF(G203="","",VLOOKUP(G203+2,MENU!$1:$65536,5))</f>
        <v>50 fiú hát</v>
      </c>
    </row>
    <row r="204" customFormat="false" ht="11.25" hidden="false" customHeight="false" outlineLevel="0" collapsed="false">
      <c r="B204" s="200" t="s">
        <v>58</v>
      </c>
      <c r="C204" s="199" t="n">
        <v>2002</v>
      </c>
      <c r="D204" s="200" t="n">
        <v>1</v>
      </c>
      <c r="E204" s="201" t="s">
        <v>17</v>
      </c>
      <c r="F204" s="200" t="s">
        <v>6</v>
      </c>
      <c r="G204" s="199" t="n">
        <v>3</v>
      </c>
      <c r="H204" s="202" t="n">
        <v>450</v>
      </c>
      <c r="I204" s="203" t="str">
        <f aca="false">IF(G204="","",VLOOKUP(G204+2,MENU!$1:$65536,5))</f>
        <v>50 fiú hát</v>
      </c>
    </row>
    <row r="205" customFormat="false" ht="11.25" hidden="false" customHeight="false" outlineLevel="0" collapsed="false">
      <c r="B205" s="200" t="s">
        <v>82</v>
      </c>
      <c r="C205" s="199" t="n">
        <v>1999</v>
      </c>
      <c r="D205" s="200" t="n">
        <v>1</v>
      </c>
      <c r="E205" s="201" t="s">
        <v>17</v>
      </c>
      <c r="F205" s="200" t="s">
        <v>66</v>
      </c>
      <c r="G205" s="199" t="n">
        <v>3</v>
      </c>
      <c r="H205" s="202" t="n">
        <v>450</v>
      </c>
      <c r="I205" s="203" t="str">
        <f aca="false">IF(G205="","",VLOOKUP(G205+2,MENU!$1:$65536,5))</f>
        <v>50 fiú hát</v>
      </c>
    </row>
    <row r="206" customFormat="false" ht="11.25" hidden="false" customHeight="false" outlineLevel="0" collapsed="false">
      <c r="B206" s="200" t="s">
        <v>218</v>
      </c>
      <c r="C206" s="199" t="n">
        <v>1999</v>
      </c>
      <c r="D206" s="200" t="n">
        <v>1</v>
      </c>
      <c r="E206" s="201" t="s">
        <v>95</v>
      </c>
      <c r="F206" s="200" t="s">
        <v>66</v>
      </c>
      <c r="G206" s="199" t="n">
        <v>3</v>
      </c>
      <c r="H206" s="202" t="n">
        <v>450</v>
      </c>
      <c r="I206" s="203" t="str">
        <f aca="false">IF(G206="","",VLOOKUP(G206+2,MENU!$1:$65536,5))</f>
        <v>50 fiú hát</v>
      </c>
    </row>
    <row r="207" customFormat="false" ht="11.25" hidden="false" customHeight="false" outlineLevel="0" collapsed="false">
      <c r="B207" s="200" t="s">
        <v>79</v>
      </c>
      <c r="C207" s="199" t="n">
        <v>2002</v>
      </c>
      <c r="D207" s="200" t="n">
        <v>1</v>
      </c>
      <c r="E207" s="201" t="s">
        <v>80</v>
      </c>
      <c r="F207" s="200" t="s">
        <v>6</v>
      </c>
      <c r="G207" s="199" t="n">
        <v>3</v>
      </c>
      <c r="H207" s="202" t="n">
        <v>452</v>
      </c>
      <c r="I207" s="203" t="str">
        <f aca="false">IF(G207="","",VLOOKUP(G207+2,MENU!$1:$65536,5))</f>
        <v>50 fiú hát</v>
      </c>
    </row>
    <row r="208" customFormat="false" ht="11.25" hidden="false" customHeight="false" outlineLevel="0" collapsed="false">
      <c r="B208" s="200" t="s">
        <v>74</v>
      </c>
      <c r="C208" s="199" t="n">
        <v>2000</v>
      </c>
      <c r="D208" s="200" t="n">
        <v>1</v>
      </c>
      <c r="E208" s="201" t="s">
        <v>11</v>
      </c>
      <c r="F208" s="200" t="s">
        <v>20</v>
      </c>
      <c r="G208" s="199" t="n">
        <v>3</v>
      </c>
      <c r="H208" s="202" t="n">
        <v>458</v>
      </c>
      <c r="I208" s="203" t="str">
        <f aca="false">IF(G208="","",VLOOKUP(G208+2,MENU!$1:$65536,5))</f>
        <v>50 fiú hát</v>
      </c>
    </row>
    <row r="209" customFormat="false" ht="11.25" hidden="false" customHeight="false" outlineLevel="0" collapsed="false">
      <c r="B209" s="200" t="s">
        <v>87</v>
      </c>
      <c r="C209" s="199" t="n">
        <v>2001</v>
      </c>
      <c r="D209" s="200" t="n">
        <v>1</v>
      </c>
      <c r="E209" s="201" t="s">
        <v>14</v>
      </c>
      <c r="F209" s="200" t="s">
        <v>12</v>
      </c>
      <c r="G209" s="199" t="n">
        <v>3</v>
      </c>
      <c r="H209" s="202" t="n">
        <v>460</v>
      </c>
      <c r="I209" s="203" t="str">
        <f aca="false">IF(G209="","",VLOOKUP(G209+2,MENU!$1:$65536,5))</f>
        <v>50 fiú hát</v>
      </c>
    </row>
    <row r="210" customFormat="false" ht="11.25" hidden="false" customHeight="false" outlineLevel="0" collapsed="false">
      <c r="B210" s="200" t="s">
        <v>69</v>
      </c>
      <c r="C210" s="199" t="n">
        <v>2002</v>
      </c>
      <c r="D210" s="200" t="n">
        <v>1</v>
      </c>
      <c r="E210" s="201" t="s">
        <v>26</v>
      </c>
      <c r="F210" s="200" t="s">
        <v>6</v>
      </c>
      <c r="G210" s="199" t="n">
        <v>3</v>
      </c>
      <c r="H210" s="202" t="n">
        <v>470</v>
      </c>
      <c r="I210" s="203" t="str">
        <f aca="false">IF(G210="","",VLOOKUP(G210+2,MENU!$1:$65536,5))</f>
        <v>50 fiú hát</v>
      </c>
    </row>
    <row r="211" customFormat="false" ht="11.25" hidden="false" customHeight="false" outlineLevel="0" collapsed="false">
      <c r="B211" s="200" t="s">
        <v>67</v>
      </c>
      <c r="C211" s="199" t="n">
        <v>2000</v>
      </c>
      <c r="D211" s="200" t="n">
        <v>1</v>
      </c>
      <c r="E211" s="201" t="s">
        <v>11</v>
      </c>
      <c r="F211" s="200" t="s">
        <v>20</v>
      </c>
      <c r="G211" s="199" t="n">
        <v>3</v>
      </c>
      <c r="H211" s="202" t="n">
        <v>471</v>
      </c>
      <c r="I211" s="203" t="str">
        <f aca="false">IF(G211="","",VLOOKUP(G211+2,MENU!$1:$65536,5))</f>
        <v>50 fiú hát</v>
      </c>
    </row>
    <row r="212" customFormat="false" ht="11.25" hidden="false" customHeight="false" outlineLevel="0" collapsed="false">
      <c r="B212" s="200" t="s">
        <v>86</v>
      </c>
      <c r="C212" s="199" t="n">
        <v>2000</v>
      </c>
      <c r="D212" s="200" t="n">
        <v>1</v>
      </c>
      <c r="E212" s="201" t="s">
        <v>28</v>
      </c>
      <c r="F212" s="200" t="s">
        <v>20</v>
      </c>
      <c r="G212" s="199" t="n">
        <v>3</v>
      </c>
      <c r="H212" s="202" t="n">
        <v>479</v>
      </c>
      <c r="I212" s="203" t="str">
        <f aca="false">IF(G212="","",VLOOKUP(G212+2,MENU!$1:$65536,5))</f>
        <v>50 fiú hát</v>
      </c>
    </row>
    <row r="213" customFormat="false" ht="11.25" hidden="false" customHeight="false" outlineLevel="0" collapsed="false">
      <c r="B213" s="200" t="s">
        <v>85</v>
      </c>
      <c r="C213" s="199" t="n">
        <v>2001</v>
      </c>
      <c r="D213" s="200" t="n">
        <v>1</v>
      </c>
      <c r="E213" s="201" t="s">
        <v>8</v>
      </c>
      <c r="F213" s="200" t="s">
        <v>12</v>
      </c>
      <c r="G213" s="199" t="n">
        <v>3</v>
      </c>
      <c r="H213" s="202" t="n">
        <v>480</v>
      </c>
      <c r="I213" s="203" t="str">
        <f aca="false">IF(G213="","",VLOOKUP(G213+2,MENU!$1:$65536,5))</f>
        <v>50 fiú hát</v>
      </c>
    </row>
    <row r="214" customFormat="false" ht="11.25" hidden="false" customHeight="false" outlineLevel="0" collapsed="false">
      <c r="B214" s="200" t="s">
        <v>75</v>
      </c>
      <c r="C214" s="199" t="n">
        <v>2001</v>
      </c>
      <c r="D214" s="200" t="n">
        <v>1</v>
      </c>
      <c r="E214" s="201" t="s">
        <v>76</v>
      </c>
      <c r="F214" s="200" t="s">
        <v>12</v>
      </c>
      <c r="G214" s="199" t="n">
        <v>3</v>
      </c>
      <c r="H214" s="202" t="n">
        <v>483</v>
      </c>
      <c r="I214" s="203" t="str">
        <f aca="false">IF(G214="","",VLOOKUP(G214+2,MENU!$1:$65536,5))</f>
        <v>50 fiú hát</v>
      </c>
    </row>
    <row r="215" customFormat="false" ht="11.25" hidden="false" customHeight="false" outlineLevel="0" collapsed="false">
      <c r="B215" s="200" t="s">
        <v>25</v>
      </c>
      <c r="C215" s="199" t="n">
        <v>2002</v>
      </c>
      <c r="D215" s="200" t="n">
        <v>1</v>
      </c>
      <c r="E215" s="201" t="s">
        <v>26</v>
      </c>
      <c r="F215" s="200" t="s">
        <v>6</v>
      </c>
      <c r="G215" s="199" t="n">
        <v>3</v>
      </c>
      <c r="H215" s="202" t="n">
        <v>486</v>
      </c>
      <c r="I215" s="203" t="str">
        <f aca="false">IF(G215="","",VLOOKUP(G215+2,MENU!$1:$65536,5))</f>
        <v>50 fiú hát</v>
      </c>
    </row>
    <row r="216" customFormat="false" ht="11.25" hidden="false" customHeight="false" outlineLevel="0" collapsed="false">
      <c r="B216" s="200" t="s">
        <v>217</v>
      </c>
      <c r="C216" s="199" t="n">
        <v>2000</v>
      </c>
      <c r="D216" s="200" t="n">
        <v>1</v>
      </c>
      <c r="E216" s="201" t="s">
        <v>42</v>
      </c>
      <c r="F216" s="200" t="s">
        <v>20</v>
      </c>
      <c r="G216" s="199" t="n">
        <v>3</v>
      </c>
      <c r="H216" s="202" t="n">
        <v>490</v>
      </c>
      <c r="I216" s="203" t="str">
        <f aca="false">IF(G216="","",VLOOKUP(G216+2,MENU!$1:$65536,5))</f>
        <v>50 fiú hát</v>
      </c>
    </row>
    <row r="217" customFormat="false" ht="11.25" hidden="false" customHeight="false" outlineLevel="0" collapsed="false">
      <c r="B217" s="200" t="s">
        <v>43</v>
      </c>
      <c r="C217" s="199" t="n">
        <v>2001</v>
      </c>
      <c r="D217" s="200" t="n">
        <v>1</v>
      </c>
      <c r="E217" s="201" t="s">
        <v>44</v>
      </c>
      <c r="F217" s="200" t="s">
        <v>12</v>
      </c>
      <c r="G217" s="199" t="n">
        <v>3</v>
      </c>
      <c r="H217" s="202" t="n">
        <v>492</v>
      </c>
      <c r="I217" s="203" t="str">
        <f aca="false">IF(G217="","",VLOOKUP(G217+2,MENU!$1:$65536,5))</f>
        <v>50 fiú hát</v>
      </c>
    </row>
    <row r="218" customFormat="false" ht="11.25" hidden="false" customHeight="false" outlineLevel="0" collapsed="false">
      <c r="B218" s="200" t="s">
        <v>52</v>
      </c>
      <c r="C218" s="199" t="n">
        <v>2002</v>
      </c>
      <c r="D218" s="200" t="n">
        <v>1</v>
      </c>
      <c r="E218" s="201" t="s">
        <v>44</v>
      </c>
      <c r="F218" s="200" t="s">
        <v>6</v>
      </c>
      <c r="G218" s="199" t="n">
        <v>3</v>
      </c>
      <c r="H218" s="202" t="n">
        <v>494</v>
      </c>
      <c r="I218" s="203" t="str">
        <f aca="false">IF(G218="","",VLOOKUP(G218+2,MENU!$1:$65536,5))</f>
        <v>50 fiú hát</v>
      </c>
    </row>
    <row r="219" customFormat="false" ht="11.25" hidden="false" customHeight="false" outlineLevel="0" collapsed="false">
      <c r="B219" s="200" t="s">
        <v>64</v>
      </c>
      <c r="C219" s="199" t="n">
        <v>2000</v>
      </c>
      <c r="D219" s="200" t="n">
        <v>1</v>
      </c>
      <c r="E219" s="201" t="s">
        <v>19</v>
      </c>
      <c r="F219" s="200" t="s">
        <v>20</v>
      </c>
      <c r="G219" s="199" t="n">
        <v>3</v>
      </c>
      <c r="H219" s="202" t="n">
        <v>500</v>
      </c>
      <c r="I219" s="203" t="str">
        <f aca="false">IF(G219="","",VLOOKUP(G219+2,MENU!$1:$65536,5))</f>
        <v>50 fiú hát</v>
      </c>
    </row>
    <row r="220" customFormat="false" ht="11.25" hidden="false" customHeight="false" outlineLevel="0" collapsed="false">
      <c r="B220" s="200" t="s">
        <v>68</v>
      </c>
      <c r="C220" s="199" t="n">
        <v>2001</v>
      </c>
      <c r="D220" s="200" t="n">
        <v>1</v>
      </c>
      <c r="E220" s="201" t="s">
        <v>19</v>
      </c>
      <c r="F220" s="200" t="s">
        <v>12</v>
      </c>
      <c r="G220" s="199" t="n">
        <v>3</v>
      </c>
      <c r="H220" s="202" t="n">
        <v>500</v>
      </c>
      <c r="I220" s="203" t="str">
        <f aca="false">IF(G220="","",VLOOKUP(G220+2,MENU!$1:$65536,5))</f>
        <v>50 fiú hát</v>
      </c>
    </row>
    <row r="221" customFormat="false" ht="11.25" hidden="false" customHeight="false" outlineLevel="0" collapsed="false">
      <c r="B221" s="200" t="s">
        <v>81</v>
      </c>
      <c r="C221" s="199" t="n">
        <v>2001</v>
      </c>
      <c r="D221" s="200" t="n">
        <v>1</v>
      </c>
      <c r="E221" s="201" t="s">
        <v>24</v>
      </c>
      <c r="F221" s="200" t="s">
        <v>12</v>
      </c>
      <c r="G221" s="199" t="n">
        <v>3</v>
      </c>
      <c r="H221" s="202" t="n">
        <v>500</v>
      </c>
      <c r="I221" s="203" t="str">
        <f aca="false">IF(G221="","",VLOOKUP(G221+2,MENU!$1:$65536,5))</f>
        <v>50 fiú hát</v>
      </c>
    </row>
    <row r="222" customFormat="false" ht="11.25" hidden="false" customHeight="false" outlineLevel="0" collapsed="false">
      <c r="B222" s="200" t="s">
        <v>54</v>
      </c>
      <c r="C222" s="199" t="n">
        <v>2001</v>
      </c>
      <c r="D222" s="200" t="n">
        <v>1</v>
      </c>
      <c r="E222" s="201" t="s">
        <v>28</v>
      </c>
      <c r="F222" s="200" t="s">
        <v>12</v>
      </c>
      <c r="G222" s="199" t="n">
        <v>3</v>
      </c>
      <c r="H222" s="202" t="n">
        <v>500</v>
      </c>
      <c r="I222" s="203" t="str">
        <f aca="false">IF(G222="","",VLOOKUP(G222+2,MENU!$1:$65536,5))</f>
        <v>50 fiú hát</v>
      </c>
    </row>
    <row r="223" customFormat="false" ht="11.25" hidden="false" customHeight="false" outlineLevel="0" collapsed="false">
      <c r="B223" s="200" t="s">
        <v>57</v>
      </c>
      <c r="C223" s="199" t="n">
        <v>2000</v>
      </c>
      <c r="D223" s="200" t="n">
        <v>1</v>
      </c>
      <c r="E223" s="201" t="s">
        <v>42</v>
      </c>
      <c r="F223" s="200" t="s">
        <v>20</v>
      </c>
      <c r="G223" s="199" t="n">
        <v>3</v>
      </c>
      <c r="H223" s="202" t="n">
        <v>500</v>
      </c>
      <c r="I223" s="203" t="str">
        <f aca="false">IF(G223="","",VLOOKUP(G223+2,MENU!$1:$65536,5))</f>
        <v>50 fiú hát</v>
      </c>
    </row>
    <row r="224" customFormat="false" ht="11.25" hidden="false" customHeight="false" outlineLevel="0" collapsed="false">
      <c r="B224" s="200" t="s">
        <v>38</v>
      </c>
      <c r="C224" s="199" t="n">
        <v>2002</v>
      </c>
      <c r="D224" s="200" t="n">
        <v>1</v>
      </c>
      <c r="E224" s="201" t="s">
        <v>24</v>
      </c>
      <c r="F224" s="200" t="s">
        <v>6</v>
      </c>
      <c r="G224" s="199" t="n">
        <v>3</v>
      </c>
      <c r="H224" s="202" t="n">
        <v>501</v>
      </c>
      <c r="I224" s="203" t="str">
        <f aca="false">IF(G224="","",VLOOKUP(G224+2,MENU!$1:$65536,5))</f>
        <v>50 fiú hát</v>
      </c>
    </row>
    <row r="225" customFormat="false" ht="11.25" hidden="false" customHeight="false" outlineLevel="0" collapsed="false">
      <c r="B225" s="200" t="s">
        <v>30</v>
      </c>
      <c r="C225" s="199" t="n">
        <v>2002</v>
      </c>
      <c r="D225" s="200" t="n">
        <v>1</v>
      </c>
      <c r="E225" s="201" t="s">
        <v>14</v>
      </c>
      <c r="F225" s="200" t="s">
        <v>6</v>
      </c>
      <c r="G225" s="199" t="n">
        <v>3</v>
      </c>
      <c r="H225" s="202" t="n">
        <v>503</v>
      </c>
      <c r="I225" s="203" t="str">
        <f aca="false">IF(G225="","",VLOOKUP(G225+2,MENU!$1:$65536,5))</f>
        <v>50 fiú hát</v>
      </c>
    </row>
    <row r="226" customFormat="false" ht="11.25" hidden="false" customHeight="false" outlineLevel="0" collapsed="false">
      <c r="B226" s="200" t="s">
        <v>216</v>
      </c>
      <c r="C226" s="199" t="n">
        <v>2000</v>
      </c>
      <c r="D226" s="200" t="n">
        <v>1</v>
      </c>
      <c r="E226" s="201" t="s">
        <v>42</v>
      </c>
      <c r="F226" s="200" t="s">
        <v>20</v>
      </c>
      <c r="G226" s="199" t="n">
        <v>3</v>
      </c>
      <c r="H226" s="202" t="n">
        <v>510</v>
      </c>
      <c r="I226" s="203" t="str">
        <f aca="false">IF(G226="","",VLOOKUP(G226+2,MENU!$1:$65536,5))</f>
        <v>50 fiú hát</v>
      </c>
    </row>
    <row r="227" customFormat="false" ht="11.25" hidden="false" customHeight="false" outlineLevel="0" collapsed="false">
      <c r="B227" s="200" t="s">
        <v>40</v>
      </c>
      <c r="C227" s="199" t="n">
        <v>2002</v>
      </c>
      <c r="D227" s="200" t="n">
        <v>1</v>
      </c>
      <c r="E227" s="201" t="s">
        <v>14</v>
      </c>
      <c r="F227" s="200" t="s">
        <v>6</v>
      </c>
      <c r="G227" s="199" t="n">
        <v>3</v>
      </c>
      <c r="H227" s="202" t="n">
        <v>512</v>
      </c>
      <c r="I227" s="203" t="str">
        <f aca="false">IF(G227="","",VLOOKUP(G227+2,MENU!$1:$65536,5))</f>
        <v>50 fiú hát</v>
      </c>
    </row>
    <row r="228" customFormat="false" ht="11.25" hidden="false" customHeight="false" outlineLevel="0" collapsed="false">
      <c r="B228" s="200" t="s">
        <v>31</v>
      </c>
      <c r="C228" s="199" t="n">
        <v>2001</v>
      </c>
      <c r="D228" s="200" t="n">
        <v>1</v>
      </c>
      <c r="E228" s="201" t="s">
        <v>32</v>
      </c>
      <c r="F228" s="200" t="s">
        <v>12</v>
      </c>
      <c r="G228" s="199" t="n">
        <v>3</v>
      </c>
      <c r="H228" s="202" t="n">
        <v>515</v>
      </c>
      <c r="I228" s="203" t="str">
        <f aca="false">IF(G228="","",VLOOKUP(G228+2,MENU!$1:$65536,5))</f>
        <v>50 fiú hát</v>
      </c>
    </row>
    <row r="229" customFormat="false" ht="11.25" hidden="false" customHeight="false" outlineLevel="0" collapsed="false">
      <c r="B229" s="200" t="s">
        <v>62</v>
      </c>
      <c r="C229" s="199" t="n">
        <v>2001</v>
      </c>
      <c r="D229" s="200" t="n">
        <v>1</v>
      </c>
      <c r="E229" s="201" t="s">
        <v>63</v>
      </c>
      <c r="F229" s="200" t="s">
        <v>12</v>
      </c>
      <c r="G229" s="199" t="n">
        <v>3</v>
      </c>
      <c r="H229" s="202" t="n">
        <v>517</v>
      </c>
      <c r="I229" s="203" t="str">
        <f aca="false">IF(G229="","",VLOOKUP(G229+2,MENU!$1:$65536,5))</f>
        <v>50 fiú hát</v>
      </c>
    </row>
    <row r="230" customFormat="false" ht="11.25" hidden="false" customHeight="false" outlineLevel="0" collapsed="false">
      <c r="B230" s="200" t="s">
        <v>53</v>
      </c>
      <c r="C230" s="199" t="n">
        <v>2000</v>
      </c>
      <c r="D230" s="200" t="n">
        <v>1</v>
      </c>
      <c r="E230" s="201" t="s">
        <v>17</v>
      </c>
      <c r="F230" s="200" t="s">
        <v>20</v>
      </c>
      <c r="G230" s="199" t="n">
        <v>3</v>
      </c>
      <c r="H230" s="202" t="n">
        <v>518</v>
      </c>
      <c r="I230" s="203" t="str">
        <f aca="false">IF(G230="","",VLOOKUP(G230+2,MENU!$1:$65536,5))</f>
        <v>50 fiú hát</v>
      </c>
    </row>
    <row r="231" customFormat="false" ht="11.25" hidden="false" customHeight="false" outlineLevel="0" collapsed="false">
      <c r="B231" s="200" t="s">
        <v>33</v>
      </c>
      <c r="C231" s="199" t="n">
        <v>2000</v>
      </c>
      <c r="D231" s="200" t="n">
        <v>1</v>
      </c>
      <c r="E231" s="201" t="s">
        <v>34</v>
      </c>
      <c r="F231" s="200" t="s">
        <v>20</v>
      </c>
      <c r="G231" s="199" t="n">
        <v>3</v>
      </c>
      <c r="H231" s="202" t="n">
        <v>519</v>
      </c>
      <c r="I231" s="203" t="str">
        <f aca="false">IF(G231="","",VLOOKUP(G231+2,MENU!$1:$65536,5))</f>
        <v>50 fiú hát</v>
      </c>
    </row>
    <row r="232" customFormat="false" ht="11.25" hidden="false" customHeight="false" outlineLevel="0" collapsed="false">
      <c r="B232" s="200" t="s">
        <v>50</v>
      </c>
      <c r="C232" s="199" t="n">
        <v>2001</v>
      </c>
      <c r="D232" s="200" t="n">
        <v>1</v>
      </c>
      <c r="E232" s="201" t="s">
        <v>11</v>
      </c>
      <c r="F232" s="200" t="s">
        <v>12</v>
      </c>
      <c r="G232" s="199" t="n">
        <v>3</v>
      </c>
      <c r="H232" s="202" t="n">
        <v>520</v>
      </c>
      <c r="I232" s="203" t="str">
        <f aca="false">IF(G232="","",VLOOKUP(G232+2,MENU!$1:$65536,5))</f>
        <v>50 fiú hát</v>
      </c>
    </row>
    <row r="233" customFormat="false" ht="11.25" hidden="false" customHeight="false" outlineLevel="0" collapsed="false">
      <c r="B233" s="200" t="s">
        <v>48</v>
      </c>
      <c r="C233" s="199" t="n">
        <v>2000</v>
      </c>
      <c r="D233" s="200" t="n">
        <v>1</v>
      </c>
      <c r="E233" s="201" t="s">
        <v>26</v>
      </c>
      <c r="F233" s="200" t="s">
        <v>20</v>
      </c>
      <c r="G233" s="199" t="n">
        <v>3</v>
      </c>
      <c r="H233" s="202" t="n">
        <v>520</v>
      </c>
      <c r="I233" s="203" t="str">
        <f aca="false">IF(G233="","",VLOOKUP(G233+2,MENU!$1:$65536,5))</f>
        <v>50 fiú hát</v>
      </c>
    </row>
    <row r="234" customFormat="false" ht="11.25" hidden="false" customHeight="false" outlineLevel="0" collapsed="false">
      <c r="B234" s="200" t="s">
        <v>47</v>
      </c>
      <c r="C234" s="199" t="n">
        <v>2002</v>
      </c>
      <c r="D234" s="200" t="n">
        <v>1</v>
      </c>
      <c r="E234" s="201" t="s">
        <v>28</v>
      </c>
      <c r="F234" s="200" t="s">
        <v>6</v>
      </c>
      <c r="G234" s="199" t="n">
        <v>3</v>
      </c>
      <c r="H234" s="202" t="n">
        <v>520</v>
      </c>
      <c r="I234" s="203" t="str">
        <f aca="false">IF(G234="","",VLOOKUP(G234+2,MENU!$1:$65536,5))</f>
        <v>50 fiú hát</v>
      </c>
    </row>
    <row r="235" customFormat="false" ht="11.25" hidden="false" customHeight="false" outlineLevel="0" collapsed="false">
      <c r="B235" s="200" t="s">
        <v>215</v>
      </c>
      <c r="C235" s="199" t="n">
        <v>2002</v>
      </c>
      <c r="D235" s="200" t="n">
        <v>1</v>
      </c>
      <c r="E235" s="201" t="s">
        <v>8</v>
      </c>
      <c r="F235" s="200" t="s">
        <v>6</v>
      </c>
      <c r="G235" s="199" t="n">
        <v>3</v>
      </c>
      <c r="H235" s="202" t="n">
        <v>520</v>
      </c>
      <c r="I235" s="203" t="str">
        <f aca="false">IF(G235="","",VLOOKUP(G235+2,MENU!$1:$65536,5))</f>
        <v>50 fiú hát</v>
      </c>
    </row>
    <row r="236" customFormat="false" ht="11.25" hidden="false" customHeight="false" outlineLevel="0" collapsed="false">
      <c r="B236" s="200" t="s">
        <v>59</v>
      </c>
      <c r="C236" s="199" t="n">
        <v>2002</v>
      </c>
      <c r="D236" s="200" t="n">
        <v>1</v>
      </c>
      <c r="E236" s="201" t="s">
        <v>8</v>
      </c>
      <c r="F236" s="200" t="s">
        <v>6</v>
      </c>
      <c r="G236" s="199" t="n">
        <v>3</v>
      </c>
      <c r="H236" s="202" t="n">
        <v>523</v>
      </c>
      <c r="I236" s="203" t="str">
        <f aca="false">IF(G236="","",VLOOKUP(G236+2,MENU!$1:$65536,5))</f>
        <v>50 fiú hát</v>
      </c>
    </row>
    <row r="237" customFormat="false" ht="11.25" hidden="false" customHeight="false" outlineLevel="0" collapsed="false">
      <c r="B237" s="200" t="s">
        <v>37</v>
      </c>
      <c r="C237" s="199" t="n">
        <v>2002</v>
      </c>
      <c r="D237" s="200" t="n">
        <v>1</v>
      </c>
      <c r="E237" s="201" t="s">
        <v>34</v>
      </c>
      <c r="F237" s="200" t="s">
        <v>6</v>
      </c>
      <c r="G237" s="199" t="n">
        <v>3</v>
      </c>
      <c r="H237" s="202" t="n">
        <v>525</v>
      </c>
      <c r="I237" s="203" t="str">
        <f aca="false">IF(G237="","",VLOOKUP(G237+2,MENU!$1:$65536,5))</f>
        <v>50 fiú hát</v>
      </c>
    </row>
    <row r="238" customFormat="false" ht="11.25" hidden="false" customHeight="false" outlineLevel="0" collapsed="false">
      <c r="B238" s="200" t="s">
        <v>88</v>
      </c>
      <c r="C238" s="199" t="n">
        <v>2001</v>
      </c>
      <c r="D238" s="200" t="n">
        <v>1</v>
      </c>
      <c r="E238" s="201" t="s">
        <v>17</v>
      </c>
      <c r="F238" s="200" t="s">
        <v>12</v>
      </c>
      <c r="G238" s="199" t="n">
        <v>3</v>
      </c>
      <c r="H238" s="202" t="n">
        <v>527</v>
      </c>
      <c r="I238" s="203" t="str">
        <f aca="false">IF(G238="","",VLOOKUP(G238+2,MENU!$1:$65536,5))</f>
        <v>50 fiú hát</v>
      </c>
    </row>
    <row r="239" customFormat="false" ht="11.25" hidden="false" customHeight="false" outlineLevel="0" collapsed="false">
      <c r="B239" s="200" t="s">
        <v>49</v>
      </c>
      <c r="C239" s="199" t="n">
        <v>2002</v>
      </c>
      <c r="D239" s="200" t="n">
        <v>1</v>
      </c>
      <c r="E239" s="201" t="s">
        <v>28</v>
      </c>
      <c r="F239" s="200" t="s">
        <v>6</v>
      </c>
      <c r="G239" s="199" t="n">
        <v>3</v>
      </c>
      <c r="H239" s="202" t="n">
        <v>530</v>
      </c>
      <c r="I239" s="203" t="str">
        <f aca="false">IF(G239="","",VLOOKUP(G239+2,MENU!$1:$65536,5))</f>
        <v>50 fiú hát</v>
      </c>
    </row>
    <row r="240" customFormat="false" ht="11.25" hidden="false" customHeight="false" outlineLevel="0" collapsed="false">
      <c r="B240" s="200" t="s">
        <v>36</v>
      </c>
      <c r="C240" s="199" t="n">
        <v>2002</v>
      </c>
      <c r="D240" s="200" t="n">
        <v>1</v>
      </c>
      <c r="E240" s="201" t="s">
        <v>28</v>
      </c>
      <c r="F240" s="200" t="s">
        <v>6</v>
      </c>
      <c r="G240" s="199" t="n">
        <v>3</v>
      </c>
      <c r="H240" s="202" t="n">
        <v>530</v>
      </c>
      <c r="I240" s="203" t="str">
        <f aca="false">IF(G240="","",VLOOKUP(G240+2,MENU!$1:$65536,5))</f>
        <v>50 fiú hát</v>
      </c>
    </row>
    <row r="241" customFormat="false" ht="11.25" hidden="false" customHeight="false" outlineLevel="0" collapsed="false">
      <c r="B241" s="200" t="s">
        <v>41</v>
      </c>
      <c r="C241" s="199" t="n">
        <v>2001</v>
      </c>
      <c r="D241" s="200" t="n">
        <v>1</v>
      </c>
      <c r="E241" s="201" t="s">
        <v>42</v>
      </c>
      <c r="F241" s="200" t="s">
        <v>12</v>
      </c>
      <c r="G241" s="199" t="n">
        <v>3</v>
      </c>
      <c r="H241" s="202" t="n">
        <v>531</v>
      </c>
      <c r="I241" s="203" t="str">
        <f aca="false">IF(G241="","",VLOOKUP(G241+2,MENU!$1:$65536,5))</f>
        <v>50 fiú hát</v>
      </c>
    </row>
    <row r="242" customFormat="false" ht="11.25" hidden="false" customHeight="false" outlineLevel="0" collapsed="false">
      <c r="B242" s="200" t="s">
        <v>13</v>
      </c>
      <c r="C242" s="199" t="n">
        <v>2001</v>
      </c>
      <c r="D242" s="200" t="n">
        <v>1</v>
      </c>
      <c r="E242" s="201" t="s">
        <v>14</v>
      </c>
      <c r="F242" s="200" t="s">
        <v>12</v>
      </c>
      <c r="G242" s="199" t="n">
        <v>3</v>
      </c>
      <c r="H242" s="202" t="n">
        <v>532</v>
      </c>
      <c r="I242" s="203" t="str">
        <f aca="false">IF(G242="","",VLOOKUP(G242+2,MENU!$1:$65536,5))</f>
        <v>50 fiú hát</v>
      </c>
    </row>
    <row r="243" customFormat="false" ht="11.25" hidden="false" customHeight="false" outlineLevel="0" collapsed="false">
      <c r="B243" s="200" t="s">
        <v>73</v>
      </c>
      <c r="C243" s="199" t="n">
        <v>2001</v>
      </c>
      <c r="D243" s="200" t="n">
        <v>1</v>
      </c>
      <c r="E243" s="201" t="s">
        <v>17</v>
      </c>
      <c r="F243" s="200" t="s">
        <v>12</v>
      </c>
      <c r="G243" s="199" t="n">
        <v>3</v>
      </c>
      <c r="H243" s="202" t="n">
        <v>532</v>
      </c>
      <c r="I243" s="203" t="str">
        <f aca="false">IF(G243="","",VLOOKUP(G243+2,MENU!$1:$65536,5))</f>
        <v>50 fiú hát</v>
      </c>
    </row>
    <row r="244" customFormat="false" ht="11.25" hidden="false" customHeight="false" outlineLevel="0" collapsed="false">
      <c r="B244" s="200" t="s">
        <v>56</v>
      </c>
      <c r="C244" s="199" t="n">
        <v>2001</v>
      </c>
      <c r="D244" s="200" t="n">
        <v>1</v>
      </c>
      <c r="E244" s="201" t="s">
        <v>44</v>
      </c>
      <c r="F244" s="200" t="s">
        <v>12</v>
      </c>
      <c r="G244" s="199" t="n">
        <v>3</v>
      </c>
      <c r="H244" s="202" t="n">
        <v>535</v>
      </c>
      <c r="I244" s="203" t="str">
        <f aca="false">IF(G244="","",VLOOKUP(G244+2,MENU!$1:$65536,5))</f>
        <v>50 fiú hát</v>
      </c>
    </row>
    <row r="245" customFormat="false" ht="11.25" hidden="false" customHeight="false" outlineLevel="0" collapsed="false">
      <c r="B245" s="200" t="s">
        <v>35</v>
      </c>
      <c r="C245" s="199" t="n">
        <v>2002</v>
      </c>
      <c r="D245" s="200" t="n">
        <v>1</v>
      </c>
      <c r="E245" s="201" t="s">
        <v>14</v>
      </c>
      <c r="F245" s="200" t="s">
        <v>6</v>
      </c>
      <c r="G245" s="199" t="n">
        <v>3</v>
      </c>
      <c r="H245" s="202" t="n">
        <v>537</v>
      </c>
      <c r="I245" s="203" t="str">
        <f aca="false">IF(G245="","",VLOOKUP(G245+2,MENU!$1:$65536,5))</f>
        <v>50 fiú hát</v>
      </c>
    </row>
    <row r="246" customFormat="false" ht="11.25" hidden="false" customHeight="false" outlineLevel="0" collapsed="false">
      <c r="B246" s="200" t="s">
        <v>10</v>
      </c>
      <c r="C246" s="199" t="n">
        <v>2001</v>
      </c>
      <c r="D246" s="200" t="n">
        <v>1</v>
      </c>
      <c r="E246" s="201" t="s">
        <v>11</v>
      </c>
      <c r="F246" s="200" t="s">
        <v>12</v>
      </c>
      <c r="G246" s="199" t="n">
        <v>3</v>
      </c>
      <c r="H246" s="202" t="n">
        <v>540</v>
      </c>
      <c r="I246" s="203" t="str">
        <f aca="false">IF(G246="","",VLOOKUP(G246+2,MENU!$1:$65536,5))</f>
        <v>50 fiú hát</v>
      </c>
    </row>
    <row r="247" customFormat="false" ht="11.25" hidden="false" customHeight="false" outlineLevel="0" collapsed="false">
      <c r="B247" s="200" t="s">
        <v>77</v>
      </c>
      <c r="C247" s="199" t="n">
        <v>2001</v>
      </c>
      <c r="D247" s="200" t="n">
        <v>1</v>
      </c>
      <c r="E247" s="201" t="s">
        <v>28</v>
      </c>
      <c r="F247" s="200" t="s">
        <v>12</v>
      </c>
      <c r="G247" s="199" t="n">
        <v>3</v>
      </c>
      <c r="H247" s="202" t="n">
        <v>540</v>
      </c>
      <c r="I247" s="203" t="str">
        <f aca="false">IF(G247="","",VLOOKUP(G247+2,MENU!$1:$65536,5))</f>
        <v>50 fiú hát</v>
      </c>
    </row>
    <row r="248" customFormat="false" ht="11.25" hidden="false" customHeight="false" outlineLevel="0" collapsed="false">
      <c r="B248" s="200" t="s">
        <v>214</v>
      </c>
      <c r="C248" s="199" t="n">
        <v>2003</v>
      </c>
      <c r="D248" s="200" t="n">
        <v>1</v>
      </c>
      <c r="E248" s="201" t="s">
        <v>26</v>
      </c>
      <c r="F248" s="200" t="s">
        <v>9</v>
      </c>
      <c r="G248" s="199" t="n">
        <v>3</v>
      </c>
      <c r="H248" s="202" t="n">
        <v>541</v>
      </c>
      <c r="I248" s="203" t="str">
        <f aca="false">IF(G248="","",VLOOKUP(G248+2,MENU!$1:$65536,5))</f>
        <v>50 fiú hát</v>
      </c>
    </row>
    <row r="249" customFormat="false" ht="11.25" hidden="false" customHeight="false" outlineLevel="0" collapsed="false">
      <c r="B249" s="200" t="s">
        <v>45</v>
      </c>
      <c r="C249" s="199" t="n">
        <v>2001</v>
      </c>
      <c r="D249" s="200" t="n">
        <v>1</v>
      </c>
      <c r="E249" s="201" t="s">
        <v>17</v>
      </c>
      <c r="F249" s="200" t="s">
        <v>12</v>
      </c>
      <c r="G249" s="199" t="n">
        <v>3</v>
      </c>
      <c r="H249" s="202" t="n">
        <v>543</v>
      </c>
      <c r="I249" s="203" t="str">
        <f aca="false">IF(G249="","",VLOOKUP(G249+2,MENU!$1:$65536,5))</f>
        <v>50 fiú hát</v>
      </c>
    </row>
    <row r="250" customFormat="false" ht="11.25" hidden="false" customHeight="false" outlineLevel="0" collapsed="false">
      <c r="B250" s="200" t="s">
        <v>29</v>
      </c>
      <c r="C250" s="199" t="n">
        <v>2002</v>
      </c>
      <c r="D250" s="200" t="n">
        <v>1</v>
      </c>
      <c r="E250" s="201" t="s">
        <v>14</v>
      </c>
      <c r="F250" s="200" t="s">
        <v>6</v>
      </c>
      <c r="G250" s="199" t="n">
        <v>3</v>
      </c>
      <c r="H250" s="202" t="n">
        <v>550</v>
      </c>
      <c r="I250" s="203" t="str">
        <f aca="false">IF(G250="","",VLOOKUP(G250+2,MENU!$1:$65536,5))</f>
        <v>50 fiú hát</v>
      </c>
    </row>
    <row r="251" customFormat="false" ht="11.25" hidden="false" customHeight="false" outlineLevel="0" collapsed="false">
      <c r="B251" s="200" t="s">
        <v>27</v>
      </c>
      <c r="C251" s="199" t="n">
        <v>2002</v>
      </c>
      <c r="D251" s="200" t="n">
        <v>1</v>
      </c>
      <c r="E251" s="201" t="s">
        <v>28</v>
      </c>
      <c r="F251" s="200" t="s">
        <v>6</v>
      </c>
      <c r="G251" s="199" t="n">
        <v>3</v>
      </c>
      <c r="H251" s="202" t="n">
        <v>550</v>
      </c>
      <c r="I251" s="203" t="str">
        <f aca="false">IF(G251="","",VLOOKUP(G251+2,MENU!$1:$65536,5))</f>
        <v>50 fiú hát</v>
      </c>
    </row>
    <row r="252" customFormat="false" ht="11.25" hidden="false" customHeight="false" outlineLevel="0" collapsed="false">
      <c r="B252" s="200" t="s">
        <v>39</v>
      </c>
      <c r="C252" s="199" t="n">
        <v>2001</v>
      </c>
      <c r="D252" s="200" t="n">
        <v>1</v>
      </c>
      <c r="E252" s="201" t="s">
        <v>8</v>
      </c>
      <c r="F252" s="200" t="s">
        <v>12</v>
      </c>
      <c r="G252" s="199" t="n">
        <v>3</v>
      </c>
      <c r="H252" s="202" t="n">
        <v>559</v>
      </c>
      <c r="I252" s="203" t="str">
        <f aca="false">IF(G252="","",VLOOKUP(G252+2,MENU!$1:$65536,5))</f>
        <v>50 fiú hát</v>
      </c>
    </row>
    <row r="253" customFormat="false" ht="11.25" hidden="false" customHeight="false" outlineLevel="0" collapsed="false">
      <c r="B253" s="200" t="s">
        <v>211</v>
      </c>
      <c r="C253" s="199" t="n">
        <v>2002</v>
      </c>
      <c r="D253" s="200" t="n">
        <v>1</v>
      </c>
      <c r="E253" s="201" t="s">
        <v>42</v>
      </c>
      <c r="F253" s="200" t="s">
        <v>6</v>
      </c>
      <c r="G253" s="199" t="n">
        <v>3</v>
      </c>
      <c r="H253" s="202" t="n">
        <v>572</v>
      </c>
      <c r="I253" s="203" t="str">
        <f aca="false">IF(G253="","",VLOOKUP(G253+2,MENU!$1:$65536,5))</f>
        <v>50 fiú hát</v>
      </c>
    </row>
    <row r="254" customFormat="false" ht="11.25" hidden="false" customHeight="false" outlineLevel="0" collapsed="false">
      <c r="B254" s="200" t="s">
        <v>210</v>
      </c>
      <c r="C254" s="199" t="n">
        <v>2002</v>
      </c>
      <c r="D254" s="200" t="n">
        <v>1</v>
      </c>
      <c r="E254" s="201" t="s">
        <v>8</v>
      </c>
      <c r="F254" s="200" t="s">
        <v>6</v>
      </c>
      <c r="G254" s="199" t="n">
        <v>3</v>
      </c>
      <c r="H254" s="202" t="n">
        <v>576</v>
      </c>
      <c r="I254" s="203" t="str">
        <f aca="false">IF(G254="","",VLOOKUP(G254+2,MENU!$1:$65536,5))</f>
        <v>50 fiú hát</v>
      </c>
    </row>
    <row r="255" customFormat="false" ht="11.25" hidden="false" customHeight="false" outlineLevel="0" collapsed="false">
      <c r="B255" s="200" t="s">
        <v>212</v>
      </c>
      <c r="C255" s="199" t="n">
        <v>2002</v>
      </c>
      <c r="D255" s="200" t="n">
        <v>1</v>
      </c>
      <c r="E255" s="201" t="s">
        <v>42</v>
      </c>
      <c r="F255" s="200" t="s">
        <v>6</v>
      </c>
      <c r="G255" s="199" t="n">
        <v>3</v>
      </c>
      <c r="H255" s="202" t="n">
        <v>578</v>
      </c>
      <c r="I255" s="203" t="str">
        <f aca="false">IF(G255="","",VLOOKUP(G255+2,MENU!$1:$65536,5))</f>
        <v>50 fiú hát</v>
      </c>
    </row>
    <row r="256" customFormat="false" ht="11.25" hidden="false" customHeight="false" outlineLevel="0" collapsed="false">
      <c r="B256" s="200" t="s">
        <v>209</v>
      </c>
      <c r="C256" s="199" t="n">
        <v>2003</v>
      </c>
      <c r="D256" s="200" t="n">
        <v>1</v>
      </c>
      <c r="E256" s="201" t="s">
        <v>61</v>
      </c>
      <c r="F256" s="200" t="s">
        <v>9</v>
      </c>
      <c r="G256" s="199" t="n">
        <v>3</v>
      </c>
      <c r="H256" s="202" t="n">
        <v>587</v>
      </c>
      <c r="I256" s="203" t="str">
        <f aca="false">IF(G256="","",VLOOKUP(G256+2,MENU!$1:$65536,5))</f>
        <v>50 fiú hát</v>
      </c>
    </row>
    <row r="257" customFormat="false" ht="11.25" hidden="false" customHeight="false" outlineLevel="0" collapsed="false">
      <c r="B257" s="200" t="s">
        <v>7</v>
      </c>
      <c r="C257" s="199" t="n">
        <v>2003</v>
      </c>
      <c r="D257" s="200" t="n">
        <v>1</v>
      </c>
      <c r="E257" s="201" t="s">
        <v>8</v>
      </c>
      <c r="F257" s="200" t="s">
        <v>9</v>
      </c>
      <c r="G257" s="199" t="n">
        <v>3</v>
      </c>
      <c r="H257" s="202" t="n">
        <v>589</v>
      </c>
      <c r="I257" s="203" t="str">
        <f aca="false">IF(G257="","",VLOOKUP(G257+2,MENU!$1:$65536,5))</f>
        <v>50 fiú hát</v>
      </c>
    </row>
    <row r="258" customFormat="false" ht="11.25" hidden="false" customHeight="false" outlineLevel="0" collapsed="false">
      <c r="B258" s="200" t="s">
        <v>208</v>
      </c>
      <c r="C258" s="199" t="n">
        <v>2003</v>
      </c>
      <c r="D258" s="200" t="n">
        <v>1</v>
      </c>
      <c r="E258" s="201" t="s">
        <v>8</v>
      </c>
      <c r="F258" s="200" t="s">
        <v>9</v>
      </c>
      <c r="G258" s="199" t="n">
        <v>3</v>
      </c>
      <c r="H258" s="202" t="n">
        <v>592</v>
      </c>
      <c r="I258" s="203" t="str">
        <f aca="false">IF(G258="","",VLOOKUP(G258+2,MENU!$1:$65536,5))</f>
        <v>50 fiú hát</v>
      </c>
    </row>
    <row r="259" customFormat="false" ht="11.25" hidden="false" customHeight="false" outlineLevel="0" collapsed="false">
      <c r="B259" s="200" t="s">
        <v>213</v>
      </c>
      <c r="C259" s="199" t="n">
        <v>2002</v>
      </c>
      <c r="D259" s="200" t="n">
        <v>1</v>
      </c>
      <c r="E259" s="201" t="s">
        <v>17</v>
      </c>
      <c r="F259" s="200" t="s">
        <v>6</v>
      </c>
      <c r="G259" s="199" t="n">
        <v>3</v>
      </c>
      <c r="H259" s="202" t="n">
        <v>1034</v>
      </c>
      <c r="I259" s="203" t="str">
        <f aca="false">IF(G259="","",VLOOKUP(G259+2,MENU!$1:$65536,5))</f>
        <v>50 fiú hát</v>
      </c>
    </row>
    <row r="260" customFormat="false" ht="11.25" hidden="false" customHeight="false" outlineLevel="0" collapsed="false">
      <c r="B260" s="200" t="s">
        <v>21</v>
      </c>
      <c r="C260" s="199" t="n">
        <v>2003</v>
      </c>
      <c r="D260" s="200" t="n">
        <v>1</v>
      </c>
      <c r="E260" s="201" t="s">
        <v>22</v>
      </c>
      <c r="F260" s="200" t="s">
        <v>9</v>
      </c>
      <c r="G260" s="199" t="n">
        <v>3</v>
      </c>
      <c r="H260" s="202" t="n">
        <v>1040</v>
      </c>
      <c r="I260" s="203" t="str">
        <f aca="false">IF(G260="","",VLOOKUP(G260+2,MENU!$1:$65536,5))</f>
        <v>50 fiú hát</v>
      </c>
    </row>
    <row r="261" customFormat="false" ht="11.25" hidden="false" customHeight="false" outlineLevel="0" collapsed="false">
      <c r="B261" s="200" t="s">
        <v>23</v>
      </c>
      <c r="C261" s="199" t="n">
        <v>2003</v>
      </c>
      <c r="D261" s="200" t="n">
        <v>1</v>
      </c>
      <c r="E261" s="201" t="s">
        <v>24</v>
      </c>
      <c r="F261" s="200" t="s">
        <v>9</v>
      </c>
      <c r="G261" s="199" t="n">
        <v>3</v>
      </c>
      <c r="H261" s="202" t="n">
        <v>1040</v>
      </c>
      <c r="I261" s="203" t="str">
        <f aca="false">IF(G261="","",VLOOKUP(G261+2,MENU!$1:$65536,5))</f>
        <v>50 fiú hát</v>
      </c>
    </row>
    <row r="262" customFormat="false" ht="11.25" hidden="false" customHeight="false" outlineLevel="0" collapsed="false">
      <c r="B262" s="200" t="s">
        <v>206</v>
      </c>
      <c r="C262" s="199" t="n">
        <v>2002</v>
      </c>
      <c r="D262" s="200" t="n">
        <v>1</v>
      </c>
      <c r="E262" s="201" t="s">
        <v>97</v>
      </c>
      <c r="F262" s="200" t="s">
        <v>6</v>
      </c>
      <c r="G262" s="199" t="n">
        <v>3</v>
      </c>
      <c r="H262" s="202" t="n">
        <v>1074</v>
      </c>
      <c r="I262" s="203" t="str">
        <f aca="false">IF(G262="","",VLOOKUP(G262+2,MENU!$1:$65536,5))</f>
        <v>50 fiú hát</v>
      </c>
    </row>
    <row r="263" customFormat="false" ht="11.25" hidden="false" customHeight="false" outlineLevel="0" collapsed="false">
      <c r="B263" s="200" t="s">
        <v>207</v>
      </c>
      <c r="C263" s="199" t="n">
        <v>2001</v>
      </c>
      <c r="D263" s="200" t="n">
        <v>1</v>
      </c>
      <c r="E263" s="201" t="s">
        <v>97</v>
      </c>
      <c r="F263" s="200" t="s">
        <v>12</v>
      </c>
      <c r="G263" s="199" t="n">
        <v>3</v>
      </c>
      <c r="H263" s="202" t="n">
        <v>1082</v>
      </c>
      <c r="I263" s="203" t="str">
        <f aca="false">IF(G263="","",VLOOKUP(G263+2,MENU!$1:$65536,5))</f>
        <v>50 fiú hát</v>
      </c>
    </row>
    <row r="264" customFormat="false" ht="11.25" hidden="false" customHeight="false" outlineLevel="0" collapsed="false">
      <c r="B264" s="200" t="s">
        <v>205</v>
      </c>
      <c r="C264" s="199" t="n">
        <v>2003</v>
      </c>
      <c r="D264" s="200" t="n">
        <v>1</v>
      </c>
      <c r="E264" s="201" t="s">
        <v>11</v>
      </c>
      <c r="F264" s="200" t="s">
        <v>9</v>
      </c>
      <c r="G264" s="199" t="n">
        <v>3</v>
      </c>
      <c r="H264" s="202" t="n">
        <v>1100</v>
      </c>
      <c r="I264" s="203" t="str">
        <f aca="false">IF(G264="","",VLOOKUP(G264+2,MENU!$1:$65536,5))</f>
        <v>50 fiú hát</v>
      </c>
    </row>
    <row r="265" customFormat="false" ht="11.25" hidden="false" customHeight="false" outlineLevel="0" collapsed="false">
      <c r="B265" s="200" t="s">
        <v>15</v>
      </c>
      <c r="C265" s="199" t="n">
        <v>2002</v>
      </c>
      <c r="D265" s="200" t="n">
        <v>1</v>
      </c>
      <c r="E265" s="201" t="s">
        <v>11</v>
      </c>
      <c r="F265" s="200" t="s">
        <v>6</v>
      </c>
      <c r="G265" s="199" t="n">
        <v>3</v>
      </c>
      <c r="H265" s="202" t="n">
        <v>1110</v>
      </c>
      <c r="I265" s="203" t="str">
        <f aca="false">IF(G265="","",VLOOKUP(G265+2,MENU!$1:$65536,5))</f>
        <v>50 fiú hát</v>
      </c>
    </row>
    <row r="266" customFormat="false" ht="11.25" hidden="false" customHeight="false" outlineLevel="0" collapsed="false">
      <c r="B266" s="200" t="s">
        <v>4</v>
      </c>
      <c r="C266" s="199" t="n">
        <v>2002</v>
      </c>
      <c r="D266" s="200" t="n">
        <v>1</v>
      </c>
      <c r="E266" s="201" t="s">
        <v>5</v>
      </c>
      <c r="F266" s="200" t="s">
        <v>6</v>
      </c>
      <c r="G266" s="199" t="n">
        <v>3</v>
      </c>
      <c r="H266" s="202" t="n">
        <v>1123</v>
      </c>
      <c r="I266" s="203" t="str">
        <f aca="false">IF(G266="","",VLOOKUP(G266+2,MENU!$1:$65536,5))</f>
        <v>50 fiú hát</v>
      </c>
    </row>
    <row r="267" customFormat="false" ht="11.25" hidden="false" customHeight="false" outlineLevel="0" collapsed="false">
      <c r="B267" s="200" t="s">
        <v>204</v>
      </c>
      <c r="C267" s="199" t="n">
        <v>2002</v>
      </c>
      <c r="D267" s="200" t="n">
        <v>1</v>
      </c>
      <c r="E267" s="201" t="s">
        <v>42</v>
      </c>
      <c r="F267" s="200" t="s">
        <v>6</v>
      </c>
      <c r="G267" s="199" t="n">
        <v>3</v>
      </c>
      <c r="H267" s="202" t="n">
        <v>1137</v>
      </c>
      <c r="I267" s="203" t="str">
        <f aca="false">IF(G267="","",VLOOKUP(G267+2,MENU!$1:$65536,5))</f>
        <v>50 fiú hát</v>
      </c>
    </row>
    <row r="268" customFormat="false" ht="11.25" hidden="false" customHeight="false" outlineLevel="0" collapsed="false">
      <c r="B268" s="200" t="s">
        <v>16</v>
      </c>
      <c r="C268" s="199" t="n">
        <v>2003</v>
      </c>
      <c r="D268" s="200" t="n">
        <v>1</v>
      </c>
      <c r="E268" s="201" t="s">
        <v>17</v>
      </c>
      <c r="F268" s="200" t="s">
        <v>9</v>
      </c>
      <c r="G268" s="199" t="n">
        <v>3</v>
      </c>
      <c r="H268" s="202" t="n">
        <v>1141</v>
      </c>
      <c r="I268" s="203" t="str">
        <f aca="false">IF(G268="","",VLOOKUP(G268+2,MENU!$1:$65536,5))</f>
        <v>50 fiú hát</v>
      </c>
    </row>
    <row r="269" customFormat="false" ht="11.25" hidden="false" customHeight="false" outlineLevel="0" collapsed="false">
      <c r="B269" s="200" t="s">
        <v>203</v>
      </c>
      <c r="C269" s="199" t="n">
        <v>2004</v>
      </c>
      <c r="D269" s="200" t="n">
        <v>1</v>
      </c>
      <c r="E269" s="201" t="s">
        <v>17</v>
      </c>
      <c r="F269" s="200" t="s">
        <v>66</v>
      </c>
      <c r="G269" s="199" t="n">
        <v>3</v>
      </c>
      <c r="H269" s="202" t="n">
        <v>1144</v>
      </c>
      <c r="I269" s="203" t="str">
        <f aca="false">IF(G269="","",VLOOKUP(G269+2,MENU!$1:$65536,5))</f>
        <v>50 fiú hát</v>
      </c>
    </row>
    <row r="270" customFormat="false" ht="11.25" hidden="false" customHeight="false" outlineLevel="0" collapsed="false">
      <c r="B270" s="200" t="s">
        <v>263</v>
      </c>
      <c r="C270" s="199" t="n">
        <v>1993</v>
      </c>
      <c r="D270" s="200" t="n">
        <v>2</v>
      </c>
      <c r="E270" s="201" t="s">
        <v>172</v>
      </c>
      <c r="F270" s="200" t="s">
        <v>66</v>
      </c>
      <c r="G270" s="199" t="n">
        <v>4</v>
      </c>
      <c r="H270" s="202" t="n">
        <v>315</v>
      </c>
      <c r="I270" s="203" t="str">
        <f aca="false">IF(G270="","",VLOOKUP(G270+2,MENU!$1:$65536,5))</f>
        <v>50 lány hát</v>
      </c>
    </row>
    <row r="271" customFormat="false" ht="11.25" hidden="false" customHeight="false" outlineLevel="0" collapsed="false">
      <c r="B271" s="200" t="s">
        <v>198</v>
      </c>
      <c r="C271" s="199" t="n">
        <v>2001</v>
      </c>
      <c r="D271" s="200" t="n">
        <v>2</v>
      </c>
      <c r="E271" s="201" t="s">
        <v>80</v>
      </c>
      <c r="F271" s="200" t="s">
        <v>12</v>
      </c>
      <c r="G271" s="199" t="n">
        <v>4</v>
      </c>
      <c r="H271" s="202" t="n">
        <v>377</v>
      </c>
      <c r="I271" s="203" t="str">
        <f aca="false">IF(G271="","",VLOOKUP(G271+2,MENU!$1:$65536,5))</f>
        <v>50 lány hát</v>
      </c>
    </row>
    <row r="272" customFormat="false" ht="11.25" hidden="false" customHeight="false" outlineLevel="0" collapsed="false">
      <c r="B272" s="200" t="s">
        <v>262</v>
      </c>
      <c r="C272" s="199" t="n">
        <v>2000</v>
      </c>
      <c r="D272" s="200" t="n">
        <v>2</v>
      </c>
      <c r="E272" s="201" t="s">
        <v>80</v>
      </c>
      <c r="F272" s="200" t="s">
        <v>20</v>
      </c>
      <c r="G272" s="199" t="n">
        <v>4</v>
      </c>
      <c r="H272" s="202" t="n">
        <v>382</v>
      </c>
      <c r="I272" s="203" t="str">
        <f aca="false">IF(G272="","",VLOOKUP(G272+2,MENU!$1:$65536,5))</f>
        <v>50 lány hát</v>
      </c>
    </row>
    <row r="273" customFormat="false" ht="11.25" hidden="false" customHeight="false" outlineLevel="0" collapsed="false">
      <c r="B273" s="200" t="s">
        <v>192</v>
      </c>
      <c r="C273" s="199" t="n">
        <v>1999</v>
      </c>
      <c r="D273" s="200" t="n">
        <v>2</v>
      </c>
      <c r="E273" s="201" t="s">
        <v>17</v>
      </c>
      <c r="F273" s="200" t="s">
        <v>66</v>
      </c>
      <c r="G273" s="199" t="n">
        <v>4</v>
      </c>
      <c r="H273" s="202" t="n">
        <v>391</v>
      </c>
      <c r="I273" s="203" t="str">
        <f aca="false">IF(G273="","",VLOOKUP(G273+2,MENU!$1:$65536,5))</f>
        <v>50 lány hát</v>
      </c>
    </row>
    <row r="274" customFormat="false" ht="11.25" hidden="false" customHeight="false" outlineLevel="0" collapsed="false">
      <c r="B274" s="200" t="s">
        <v>261</v>
      </c>
      <c r="C274" s="199" t="n">
        <v>2000</v>
      </c>
      <c r="D274" s="200" t="n">
        <v>2</v>
      </c>
      <c r="E274" s="201" t="s">
        <v>14</v>
      </c>
      <c r="F274" s="200" t="s">
        <v>20</v>
      </c>
      <c r="G274" s="199" t="n">
        <v>4</v>
      </c>
      <c r="H274" s="202" t="n">
        <v>403</v>
      </c>
      <c r="I274" s="203" t="str">
        <f aca="false">IF(G274="","",VLOOKUP(G274+2,MENU!$1:$65536,5))</f>
        <v>50 lány hát</v>
      </c>
    </row>
    <row r="275" customFormat="false" ht="11.25" hidden="false" customHeight="false" outlineLevel="0" collapsed="false">
      <c r="B275" s="200" t="s">
        <v>264</v>
      </c>
      <c r="C275" s="199" t="n">
        <v>2000</v>
      </c>
      <c r="D275" s="200" t="n">
        <v>2</v>
      </c>
      <c r="E275" s="201" t="s">
        <v>63</v>
      </c>
      <c r="F275" s="200" t="s">
        <v>20</v>
      </c>
      <c r="G275" s="199" t="n">
        <v>4</v>
      </c>
      <c r="H275" s="202" t="n">
        <v>407</v>
      </c>
      <c r="I275" s="203" t="str">
        <f aca="false">IF(G275="","",VLOOKUP(G275+2,MENU!$1:$65536,5))</f>
        <v>50 lány hát</v>
      </c>
    </row>
    <row r="276" customFormat="false" ht="11.25" hidden="false" customHeight="false" outlineLevel="0" collapsed="false">
      <c r="B276" s="200" t="s">
        <v>202</v>
      </c>
      <c r="C276" s="199" t="n">
        <v>2001</v>
      </c>
      <c r="D276" s="200" t="n">
        <v>2</v>
      </c>
      <c r="E276" s="201" t="s">
        <v>63</v>
      </c>
      <c r="F276" s="200" t="s">
        <v>12</v>
      </c>
      <c r="G276" s="199" t="n">
        <v>4</v>
      </c>
      <c r="H276" s="202" t="n">
        <v>408</v>
      </c>
      <c r="I276" s="203" t="str">
        <f aca="false">IF(G276="","",VLOOKUP(G276+2,MENU!$1:$65536,5))</f>
        <v>50 lány hát</v>
      </c>
    </row>
    <row r="277" customFormat="false" ht="11.25" hidden="false" customHeight="false" outlineLevel="0" collapsed="false">
      <c r="B277" s="200" t="s">
        <v>265</v>
      </c>
      <c r="C277" s="199" t="n">
        <v>2000</v>
      </c>
      <c r="D277" s="200" t="n">
        <v>2</v>
      </c>
      <c r="E277" s="201" t="s">
        <v>44</v>
      </c>
      <c r="F277" s="200" t="s">
        <v>20</v>
      </c>
      <c r="G277" s="199" t="n">
        <v>4</v>
      </c>
      <c r="H277" s="202" t="n">
        <v>409</v>
      </c>
      <c r="I277" s="203" t="str">
        <f aca="false">IF(G277="","",VLOOKUP(G277+2,MENU!$1:$65536,5))</f>
        <v>50 lány hát</v>
      </c>
    </row>
    <row r="278" customFormat="false" ht="11.25" hidden="false" customHeight="false" outlineLevel="0" collapsed="false">
      <c r="B278" s="200" t="s">
        <v>189</v>
      </c>
      <c r="C278" s="199" t="n">
        <v>2000</v>
      </c>
      <c r="D278" s="200" t="n">
        <v>2</v>
      </c>
      <c r="E278" s="201" t="s">
        <v>95</v>
      </c>
      <c r="F278" s="200" t="s">
        <v>20</v>
      </c>
      <c r="G278" s="199" t="n">
        <v>4</v>
      </c>
      <c r="H278" s="202" t="n">
        <v>409</v>
      </c>
      <c r="I278" s="203" t="str">
        <f aca="false">IF(G278="","",VLOOKUP(G278+2,MENU!$1:$65536,5))</f>
        <v>50 lány hát</v>
      </c>
    </row>
    <row r="279" customFormat="false" ht="11.25" hidden="false" customHeight="false" outlineLevel="0" collapsed="false">
      <c r="B279" s="200" t="s">
        <v>260</v>
      </c>
      <c r="C279" s="199" t="n">
        <v>2000</v>
      </c>
      <c r="D279" s="200" t="n">
        <v>2</v>
      </c>
      <c r="E279" s="201" t="s">
        <v>95</v>
      </c>
      <c r="F279" s="200" t="s">
        <v>20</v>
      </c>
      <c r="G279" s="199" t="n">
        <v>4</v>
      </c>
      <c r="H279" s="202" t="n">
        <v>410</v>
      </c>
      <c r="I279" s="203" t="str">
        <f aca="false">IF(G279="","",VLOOKUP(G279+2,MENU!$1:$65536,5))</f>
        <v>50 lány hát</v>
      </c>
    </row>
    <row r="280" customFormat="false" ht="11.25" hidden="false" customHeight="false" outlineLevel="0" collapsed="false">
      <c r="B280" s="200" t="s">
        <v>259</v>
      </c>
      <c r="C280" s="199" t="n">
        <v>2000</v>
      </c>
      <c r="D280" s="200" t="n">
        <v>2</v>
      </c>
      <c r="E280" s="201" t="s">
        <v>125</v>
      </c>
      <c r="F280" s="200" t="s">
        <v>20</v>
      </c>
      <c r="G280" s="199" t="n">
        <v>4</v>
      </c>
      <c r="H280" s="202" t="n">
        <v>414</v>
      </c>
      <c r="I280" s="203" t="str">
        <f aca="false">IF(G280="","",VLOOKUP(G280+2,MENU!$1:$65536,5))</f>
        <v>50 lány hát</v>
      </c>
    </row>
    <row r="281" customFormat="false" ht="11.25" hidden="false" customHeight="false" outlineLevel="0" collapsed="false">
      <c r="B281" s="200" t="s">
        <v>167</v>
      </c>
      <c r="C281" s="199" t="n">
        <v>2000</v>
      </c>
      <c r="D281" s="200" t="n">
        <v>2</v>
      </c>
      <c r="E281" s="201" t="s">
        <v>19</v>
      </c>
      <c r="F281" s="200" t="s">
        <v>20</v>
      </c>
      <c r="G281" s="199" t="n">
        <v>4</v>
      </c>
      <c r="H281" s="202" t="n">
        <v>420</v>
      </c>
      <c r="I281" s="203" t="str">
        <f aca="false">IF(G281="","",VLOOKUP(G281+2,MENU!$1:$65536,5))</f>
        <v>50 lány hát</v>
      </c>
    </row>
    <row r="282" customFormat="false" ht="11.25" hidden="false" customHeight="false" outlineLevel="0" collapsed="false">
      <c r="B282" s="200" t="s">
        <v>258</v>
      </c>
      <c r="C282" s="199" t="n">
        <v>1999</v>
      </c>
      <c r="D282" s="200" t="n">
        <v>2</v>
      </c>
      <c r="E282" s="201" t="s">
        <v>63</v>
      </c>
      <c r="F282" s="200" t="s">
        <v>66</v>
      </c>
      <c r="G282" s="199" t="n">
        <v>4</v>
      </c>
      <c r="H282" s="202" t="n">
        <v>420</v>
      </c>
      <c r="I282" s="203" t="str">
        <f aca="false">IF(G282="","",VLOOKUP(G282+2,MENU!$1:$65536,5))</f>
        <v>50 lány hát</v>
      </c>
    </row>
    <row r="283" customFormat="false" ht="11.25" hidden="false" customHeight="false" outlineLevel="0" collapsed="false">
      <c r="B283" s="200" t="s">
        <v>191</v>
      </c>
      <c r="C283" s="199" t="n">
        <v>1999</v>
      </c>
      <c r="D283" s="200" t="n">
        <v>2</v>
      </c>
      <c r="E283" s="201" t="s">
        <v>42</v>
      </c>
      <c r="F283" s="200" t="s">
        <v>66</v>
      </c>
      <c r="G283" s="199" t="n">
        <v>4</v>
      </c>
      <c r="H283" s="202" t="n">
        <v>422</v>
      </c>
      <c r="I283" s="203" t="str">
        <f aca="false">IF(G283="","",VLOOKUP(G283+2,MENU!$1:$65536,5))</f>
        <v>50 lány hát</v>
      </c>
    </row>
    <row r="284" customFormat="false" ht="11.25" hidden="false" customHeight="false" outlineLevel="0" collapsed="false">
      <c r="B284" s="200" t="s">
        <v>170</v>
      </c>
      <c r="C284" s="199" t="n">
        <v>2002</v>
      </c>
      <c r="D284" s="200" t="n">
        <v>2</v>
      </c>
      <c r="E284" s="201" t="s">
        <v>61</v>
      </c>
      <c r="F284" s="200" t="s">
        <v>6</v>
      </c>
      <c r="G284" s="199" t="n">
        <v>4</v>
      </c>
      <c r="H284" s="202" t="n">
        <v>423</v>
      </c>
      <c r="I284" s="203" t="str">
        <f aca="false">IF(G284="","",VLOOKUP(G284+2,MENU!$1:$65536,5))</f>
        <v>50 lány hát</v>
      </c>
    </row>
    <row r="285" customFormat="false" ht="11.25" hidden="false" customHeight="false" outlineLevel="0" collapsed="false">
      <c r="B285" s="200" t="s">
        <v>180</v>
      </c>
      <c r="C285" s="199" t="n">
        <v>2000</v>
      </c>
      <c r="D285" s="200" t="n">
        <v>2</v>
      </c>
      <c r="E285" s="201" t="s">
        <v>42</v>
      </c>
      <c r="F285" s="200" t="s">
        <v>20</v>
      </c>
      <c r="G285" s="199" t="n">
        <v>4</v>
      </c>
      <c r="H285" s="202" t="n">
        <v>430</v>
      </c>
      <c r="I285" s="203" t="str">
        <f aca="false">IF(G285="","",VLOOKUP(G285+2,MENU!$1:$65536,5))</f>
        <v>50 lány hát</v>
      </c>
    </row>
    <row r="286" customFormat="false" ht="11.25" hidden="false" customHeight="false" outlineLevel="0" collapsed="false">
      <c r="B286" s="200" t="s">
        <v>175</v>
      </c>
      <c r="C286" s="199" t="n">
        <v>2000</v>
      </c>
      <c r="D286" s="200" t="n">
        <v>2</v>
      </c>
      <c r="E286" s="201" t="s">
        <v>159</v>
      </c>
      <c r="F286" s="200" t="s">
        <v>20</v>
      </c>
      <c r="G286" s="199" t="n">
        <v>4</v>
      </c>
      <c r="H286" s="202" t="n">
        <v>433</v>
      </c>
      <c r="I286" s="203" t="str">
        <f aca="false">IF(G286="","",VLOOKUP(G286+2,MENU!$1:$65536,5))</f>
        <v>50 lány hát</v>
      </c>
    </row>
    <row r="287" customFormat="false" ht="11.25" hidden="false" customHeight="false" outlineLevel="0" collapsed="false">
      <c r="B287" s="200" t="s">
        <v>255</v>
      </c>
      <c r="C287" s="199" t="n">
        <v>2000</v>
      </c>
      <c r="D287" s="200" t="n">
        <v>2</v>
      </c>
      <c r="E287" s="201" t="s">
        <v>28</v>
      </c>
      <c r="F287" s="200" t="s">
        <v>20</v>
      </c>
      <c r="G287" s="199" t="n">
        <v>4</v>
      </c>
      <c r="H287" s="202" t="n">
        <v>443</v>
      </c>
      <c r="I287" s="203" t="str">
        <f aca="false">IF(G287="","",VLOOKUP(G287+2,MENU!$1:$65536,5))</f>
        <v>50 lány hát</v>
      </c>
    </row>
    <row r="288" customFormat="false" ht="11.25" hidden="false" customHeight="false" outlineLevel="0" collapsed="false">
      <c r="B288" s="200" t="s">
        <v>193</v>
      </c>
      <c r="C288" s="199" t="n">
        <v>2000</v>
      </c>
      <c r="D288" s="200" t="n">
        <v>2</v>
      </c>
      <c r="E288" s="201" t="s">
        <v>28</v>
      </c>
      <c r="F288" s="200" t="s">
        <v>20</v>
      </c>
      <c r="G288" s="199" t="n">
        <v>4</v>
      </c>
      <c r="H288" s="202" t="n">
        <v>444</v>
      </c>
      <c r="I288" s="203" t="str">
        <f aca="false">IF(G288="","",VLOOKUP(G288+2,MENU!$1:$65536,5))</f>
        <v>50 lány hát</v>
      </c>
    </row>
    <row r="289" customFormat="false" ht="11.25" hidden="false" customHeight="false" outlineLevel="0" collapsed="false">
      <c r="B289" s="200" t="s">
        <v>201</v>
      </c>
      <c r="C289" s="199" t="n">
        <v>1999</v>
      </c>
      <c r="D289" s="200" t="n">
        <v>2</v>
      </c>
      <c r="E289" s="201" t="s">
        <v>11</v>
      </c>
      <c r="F289" s="200" t="s">
        <v>66</v>
      </c>
      <c r="G289" s="199" t="n">
        <v>4</v>
      </c>
      <c r="H289" s="202" t="n">
        <v>448</v>
      </c>
      <c r="I289" s="203" t="str">
        <f aca="false">IF(G289="","",VLOOKUP(G289+2,MENU!$1:$65536,5))</f>
        <v>50 lány hát</v>
      </c>
    </row>
    <row r="290" customFormat="false" ht="11.25" hidden="false" customHeight="false" outlineLevel="0" collapsed="false">
      <c r="B290" s="200" t="s">
        <v>157</v>
      </c>
      <c r="C290" s="199" t="n">
        <v>2001</v>
      </c>
      <c r="D290" s="200" t="n">
        <v>2</v>
      </c>
      <c r="E290" s="201" t="s">
        <v>8</v>
      </c>
      <c r="F290" s="200" t="s">
        <v>12</v>
      </c>
      <c r="G290" s="199" t="n">
        <v>4</v>
      </c>
      <c r="H290" s="202" t="n">
        <v>450</v>
      </c>
      <c r="I290" s="203" t="str">
        <f aca="false">IF(G290="","",VLOOKUP(G290+2,MENU!$1:$65536,5))</f>
        <v>50 lány hát</v>
      </c>
    </row>
    <row r="291" customFormat="false" ht="11.25" hidden="false" customHeight="false" outlineLevel="0" collapsed="false">
      <c r="B291" s="200" t="s">
        <v>256</v>
      </c>
      <c r="C291" s="199" t="n">
        <v>2001</v>
      </c>
      <c r="D291" s="200" t="n">
        <v>2</v>
      </c>
      <c r="E291" s="201" t="s">
        <v>8</v>
      </c>
      <c r="F291" s="200" t="s">
        <v>12</v>
      </c>
      <c r="G291" s="199" t="n">
        <v>4</v>
      </c>
      <c r="H291" s="202" t="n">
        <v>450</v>
      </c>
      <c r="I291" s="203" t="str">
        <f aca="false">IF(G291="","",VLOOKUP(G291+2,MENU!$1:$65536,5))</f>
        <v>50 lány hát</v>
      </c>
    </row>
    <row r="292" customFormat="false" ht="11.25" hidden="false" customHeight="false" outlineLevel="0" collapsed="false">
      <c r="B292" s="200" t="s">
        <v>254</v>
      </c>
      <c r="C292" s="199" t="n">
        <v>2000</v>
      </c>
      <c r="D292" s="200" t="n">
        <v>2</v>
      </c>
      <c r="E292" s="201" t="s">
        <v>63</v>
      </c>
      <c r="F292" s="200" t="s">
        <v>20</v>
      </c>
      <c r="G292" s="199" t="n">
        <v>4</v>
      </c>
      <c r="H292" s="202" t="n">
        <v>450</v>
      </c>
      <c r="I292" s="203" t="str">
        <f aca="false">IF(G292="","",VLOOKUP(G292+2,MENU!$1:$65536,5))</f>
        <v>50 lány hát</v>
      </c>
    </row>
    <row r="293" customFormat="false" ht="11.25" hidden="false" customHeight="false" outlineLevel="0" collapsed="false">
      <c r="B293" s="200" t="s">
        <v>257</v>
      </c>
      <c r="C293" s="199" t="n">
        <v>2001</v>
      </c>
      <c r="D293" s="200" t="n">
        <v>2</v>
      </c>
      <c r="E293" s="201" t="s">
        <v>26</v>
      </c>
      <c r="F293" s="200" t="s">
        <v>12</v>
      </c>
      <c r="G293" s="199" t="n">
        <v>4</v>
      </c>
      <c r="H293" s="202" t="n">
        <v>453</v>
      </c>
      <c r="I293" s="203" t="str">
        <f aca="false">IF(G293="","",VLOOKUP(G293+2,MENU!$1:$65536,5))</f>
        <v>50 lány hát</v>
      </c>
    </row>
    <row r="294" customFormat="false" ht="11.25" hidden="false" customHeight="false" outlineLevel="0" collapsed="false">
      <c r="B294" s="200" t="s">
        <v>199</v>
      </c>
      <c r="C294" s="199" t="n">
        <v>2001</v>
      </c>
      <c r="D294" s="200" t="n">
        <v>2</v>
      </c>
      <c r="E294" s="201" t="s">
        <v>95</v>
      </c>
      <c r="F294" s="200" t="s">
        <v>12</v>
      </c>
      <c r="G294" s="199" t="n">
        <v>4</v>
      </c>
      <c r="H294" s="202" t="n">
        <v>454</v>
      </c>
      <c r="I294" s="203" t="str">
        <f aca="false">IF(G294="","",VLOOKUP(G294+2,MENU!$1:$65536,5))</f>
        <v>50 lány hát</v>
      </c>
    </row>
    <row r="295" customFormat="false" ht="11.25" hidden="false" customHeight="false" outlineLevel="0" collapsed="false">
      <c r="B295" s="200" t="s">
        <v>155</v>
      </c>
      <c r="C295" s="199" t="n">
        <v>2002</v>
      </c>
      <c r="D295" s="200" t="n">
        <v>2</v>
      </c>
      <c r="E295" s="201" t="s">
        <v>14</v>
      </c>
      <c r="F295" s="200" t="s">
        <v>6</v>
      </c>
      <c r="G295" s="199" t="n">
        <v>4</v>
      </c>
      <c r="H295" s="202" t="n">
        <v>455</v>
      </c>
      <c r="I295" s="203" t="str">
        <f aca="false">IF(G295="","",VLOOKUP(G295+2,MENU!$1:$65536,5))</f>
        <v>50 lány hát</v>
      </c>
    </row>
    <row r="296" customFormat="false" ht="11.25" hidden="false" customHeight="false" outlineLevel="0" collapsed="false">
      <c r="B296" s="200" t="s">
        <v>253</v>
      </c>
      <c r="C296" s="199" t="n">
        <v>2001</v>
      </c>
      <c r="D296" s="200" t="n">
        <v>2</v>
      </c>
      <c r="E296" s="201" t="s">
        <v>28</v>
      </c>
      <c r="F296" s="200" t="s">
        <v>12</v>
      </c>
      <c r="G296" s="199" t="n">
        <v>4</v>
      </c>
      <c r="H296" s="202" t="n">
        <v>456</v>
      </c>
      <c r="I296" s="203" t="str">
        <f aca="false">IF(G296="","",VLOOKUP(G296+2,MENU!$1:$65536,5))</f>
        <v>50 lány hát</v>
      </c>
    </row>
    <row r="297" customFormat="false" ht="11.25" hidden="false" customHeight="false" outlineLevel="0" collapsed="false">
      <c r="B297" s="200" t="s">
        <v>176</v>
      </c>
      <c r="C297" s="199" t="n">
        <v>2001</v>
      </c>
      <c r="D297" s="200" t="n">
        <v>2</v>
      </c>
      <c r="E297" s="201" t="s">
        <v>76</v>
      </c>
      <c r="F297" s="200" t="s">
        <v>12</v>
      </c>
      <c r="G297" s="199" t="n">
        <v>4</v>
      </c>
      <c r="H297" s="202" t="n">
        <v>463</v>
      </c>
      <c r="I297" s="203" t="str">
        <f aca="false">IF(G297="","",VLOOKUP(G297+2,MENU!$1:$65536,5))</f>
        <v>50 lány hát</v>
      </c>
    </row>
    <row r="298" customFormat="false" ht="11.25" hidden="false" customHeight="false" outlineLevel="0" collapsed="false">
      <c r="B298" s="200" t="s">
        <v>162</v>
      </c>
      <c r="C298" s="199" t="n">
        <v>2002</v>
      </c>
      <c r="D298" s="200" t="n">
        <v>2</v>
      </c>
      <c r="E298" s="201" t="s">
        <v>76</v>
      </c>
      <c r="F298" s="200" t="s">
        <v>6</v>
      </c>
      <c r="G298" s="199" t="n">
        <v>4</v>
      </c>
      <c r="H298" s="202" t="n">
        <v>465</v>
      </c>
      <c r="I298" s="203" t="str">
        <f aca="false">IF(G298="","",VLOOKUP(G298+2,MENU!$1:$65536,5))</f>
        <v>50 lány hát</v>
      </c>
    </row>
    <row r="299" customFormat="false" ht="11.25" hidden="false" customHeight="false" outlineLevel="0" collapsed="false">
      <c r="B299" s="200" t="s">
        <v>151</v>
      </c>
      <c r="C299" s="199" t="n">
        <v>2002</v>
      </c>
      <c r="D299" s="200" t="n">
        <v>2</v>
      </c>
      <c r="E299" s="201" t="s">
        <v>42</v>
      </c>
      <c r="F299" s="200" t="s">
        <v>6</v>
      </c>
      <c r="G299" s="199" t="n">
        <v>4</v>
      </c>
      <c r="H299" s="202" t="n">
        <v>468</v>
      </c>
      <c r="I299" s="203" t="str">
        <f aca="false">IF(G299="","",VLOOKUP(G299+2,MENU!$1:$65536,5))</f>
        <v>50 lány hát</v>
      </c>
    </row>
    <row r="300" customFormat="false" ht="11.25" hidden="false" customHeight="false" outlineLevel="0" collapsed="false">
      <c r="B300" s="200" t="s">
        <v>165</v>
      </c>
      <c r="C300" s="199" t="n">
        <v>2001</v>
      </c>
      <c r="D300" s="200" t="n">
        <v>2</v>
      </c>
      <c r="E300" s="201" t="s">
        <v>28</v>
      </c>
      <c r="F300" s="200" t="s">
        <v>12</v>
      </c>
      <c r="G300" s="199" t="n">
        <v>4</v>
      </c>
      <c r="H300" s="202" t="n">
        <v>472</v>
      </c>
      <c r="I300" s="203" t="str">
        <f aca="false">IF(G300="","",VLOOKUP(G300+2,MENU!$1:$65536,5))</f>
        <v>50 lány hát</v>
      </c>
    </row>
    <row r="301" customFormat="false" ht="11.25" hidden="false" customHeight="false" outlineLevel="0" collapsed="false">
      <c r="B301" s="200" t="s">
        <v>158</v>
      </c>
      <c r="C301" s="199" t="n">
        <v>2002</v>
      </c>
      <c r="D301" s="200" t="n">
        <v>2</v>
      </c>
      <c r="E301" s="201" t="s">
        <v>159</v>
      </c>
      <c r="F301" s="200" t="s">
        <v>6</v>
      </c>
      <c r="G301" s="199" t="n">
        <v>4</v>
      </c>
      <c r="H301" s="202" t="n">
        <v>475</v>
      </c>
      <c r="I301" s="203" t="str">
        <f aca="false">IF(G301="","",VLOOKUP(G301+2,MENU!$1:$65536,5))</f>
        <v>50 lány hát</v>
      </c>
    </row>
    <row r="302" customFormat="false" ht="11.25" hidden="false" customHeight="false" outlineLevel="0" collapsed="false">
      <c r="B302" s="200" t="s">
        <v>251</v>
      </c>
      <c r="C302" s="199" t="n">
        <v>2001</v>
      </c>
      <c r="D302" s="200" t="n">
        <v>2</v>
      </c>
      <c r="E302" s="201" t="s">
        <v>28</v>
      </c>
      <c r="F302" s="200" t="s">
        <v>12</v>
      </c>
      <c r="G302" s="199" t="n">
        <v>4</v>
      </c>
      <c r="H302" s="202" t="n">
        <v>480</v>
      </c>
      <c r="I302" s="203" t="str">
        <f aca="false">IF(G302="","",VLOOKUP(G302+2,MENU!$1:$65536,5))</f>
        <v>50 lány hát</v>
      </c>
    </row>
    <row r="303" customFormat="false" ht="11.25" hidden="false" customHeight="false" outlineLevel="0" collapsed="false">
      <c r="B303" s="200" t="s">
        <v>136</v>
      </c>
      <c r="C303" s="199" t="n">
        <v>2002</v>
      </c>
      <c r="D303" s="200" t="n">
        <v>2</v>
      </c>
      <c r="E303" s="201" t="s">
        <v>14</v>
      </c>
      <c r="F303" s="200" t="s">
        <v>6</v>
      </c>
      <c r="G303" s="199" t="n">
        <v>4</v>
      </c>
      <c r="H303" s="202" t="n">
        <v>481</v>
      </c>
      <c r="I303" s="203" t="str">
        <f aca="false">IF(G303="","",VLOOKUP(G303+2,MENU!$1:$65536,5))</f>
        <v>50 lány hát</v>
      </c>
    </row>
    <row r="304" customFormat="false" ht="11.25" hidden="false" customHeight="false" outlineLevel="0" collapsed="false">
      <c r="B304" s="200" t="s">
        <v>169</v>
      </c>
      <c r="C304" s="199" t="n">
        <v>1999</v>
      </c>
      <c r="D304" s="200" t="n">
        <v>2</v>
      </c>
      <c r="E304" s="201" t="s">
        <v>14</v>
      </c>
      <c r="F304" s="200" t="s">
        <v>66</v>
      </c>
      <c r="G304" s="199" t="n">
        <v>4</v>
      </c>
      <c r="H304" s="202" t="n">
        <v>482</v>
      </c>
      <c r="I304" s="203" t="str">
        <f aca="false">IF(G304="","",VLOOKUP(G304+2,MENU!$1:$65536,5))</f>
        <v>50 lány hát</v>
      </c>
    </row>
    <row r="305" customFormat="false" ht="11.25" hidden="false" customHeight="false" outlineLevel="0" collapsed="false">
      <c r="B305" s="200" t="s">
        <v>252</v>
      </c>
      <c r="C305" s="199" t="n">
        <v>2002</v>
      </c>
      <c r="D305" s="200" t="n">
        <v>2</v>
      </c>
      <c r="E305" s="201" t="s">
        <v>90</v>
      </c>
      <c r="F305" s="200" t="s">
        <v>6</v>
      </c>
      <c r="G305" s="199" t="n">
        <v>4</v>
      </c>
      <c r="H305" s="202" t="n">
        <v>482</v>
      </c>
      <c r="I305" s="203" t="str">
        <f aca="false">IF(G305="","",VLOOKUP(G305+2,MENU!$1:$65536,5))</f>
        <v>50 lány hát</v>
      </c>
    </row>
    <row r="306" customFormat="false" ht="11.25" hidden="false" customHeight="false" outlineLevel="0" collapsed="false">
      <c r="B306" s="200" t="s">
        <v>149</v>
      </c>
      <c r="C306" s="199" t="n">
        <v>2002</v>
      </c>
      <c r="D306" s="200" t="n">
        <v>2</v>
      </c>
      <c r="E306" s="201" t="s">
        <v>8</v>
      </c>
      <c r="F306" s="200" t="s">
        <v>6</v>
      </c>
      <c r="G306" s="199" t="n">
        <v>4</v>
      </c>
      <c r="H306" s="202" t="n">
        <v>485</v>
      </c>
      <c r="I306" s="203" t="str">
        <f aca="false">IF(G306="","",VLOOKUP(G306+2,MENU!$1:$65536,5))</f>
        <v>50 lány hát</v>
      </c>
    </row>
    <row r="307" customFormat="false" ht="11.25" hidden="false" customHeight="false" outlineLevel="0" collapsed="false">
      <c r="B307" s="200" t="s">
        <v>171</v>
      </c>
      <c r="C307" s="199" t="n">
        <v>2001</v>
      </c>
      <c r="D307" s="200" t="n">
        <v>2</v>
      </c>
      <c r="E307" s="201" t="s">
        <v>172</v>
      </c>
      <c r="F307" s="200" t="s">
        <v>12</v>
      </c>
      <c r="G307" s="199" t="n">
        <v>4</v>
      </c>
      <c r="H307" s="202" t="n">
        <v>490</v>
      </c>
      <c r="I307" s="203" t="str">
        <f aca="false">IF(G307="","",VLOOKUP(G307+2,MENU!$1:$65536,5))</f>
        <v>50 lány hát</v>
      </c>
    </row>
    <row r="308" customFormat="false" ht="11.25" hidden="false" customHeight="false" outlineLevel="0" collapsed="false">
      <c r="B308" s="200" t="s">
        <v>177</v>
      </c>
      <c r="C308" s="199" t="n">
        <v>2000</v>
      </c>
      <c r="D308" s="200" t="n">
        <v>2</v>
      </c>
      <c r="E308" s="201" t="s">
        <v>42</v>
      </c>
      <c r="F308" s="200" t="s">
        <v>20</v>
      </c>
      <c r="G308" s="199" t="n">
        <v>4</v>
      </c>
      <c r="H308" s="202" t="n">
        <v>490</v>
      </c>
      <c r="I308" s="203" t="str">
        <f aca="false">IF(G308="","",VLOOKUP(G308+2,MENU!$1:$65536,5))</f>
        <v>50 lány hát</v>
      </c>
    </row>
    <row r="309" customFormat="false" ht="11.25" hidden="false" customHeight="false" outlineLevel="0" collapsed="false">
      <c r="B309" s="200" t="s">
        <v>147</v>
      </c>
      <c r="C309" s="199" t="n">
        <v>2001</v>
      </c>
      <c r="D309" s="200" t="n">
        <v>2</v>
      </c>
      <c r="E309" s="201" t="s">
        <v>125</v>
      </c>
      <c r="F309" s="200" t="s">
        <v>12</v>
      </c>
      <c r="G309" s="199" t="n">
        <v>4</v>
      </c>
      <c r="H309" s="202" t="n">
        <v>492</v>
      </c>
      <c r="I309" s="203" t="str">
        <f aca="false">IF(G309="","",VLOOKUP(G309+2,MENU!$1:$65536,5))</f>
        <v>50 lány hát</v>
      </c>
    </row>
    <row r="310" customFormat="false" ht="11.25" hidden="false" customHeight="false" outlineLevel="0" collapsed="false">
      <c r="B310" s="200" t="s">
        <v>168</v>
      </c>
      <c r="C310" s="199" t="n">
        <v>2001</v>
      </c>
      <c r="D310" s="200" t="n">
        <v>2</v>
      </c>
      <c r="E310" s="201" t="s">
        <v>42</v>
      </c>
      <c r="F310" s="200" t="s">
        <v>12</v>
      </c>
      <c r="G310" s="199" t="n">
        <v>4</v>
      </c>
      <c r="H310" s="202" t="n">
        <v>495</v>
      </c>
      <c r="I310" s="203" t="str">
        <f aca="false">IF(G310="","",VLOOKUP(G310+2,MENU!$1:$65536,5))</f>
        <v>50 lány hát</v>
      </c>
    </row>
    <row r="311" customFormat="false" ht="11.25" hidden="false" customHeight="false" outlineLevel="0" collapsed="false">
      <c r="B311" s="200" t="s">
        <v>150</v>
      </c>
      <c r="C311" s="199" t="n">
        <v>2002</v>
      </c>
      <c r="D311" s="200" t="n">
        <v>2</v>
      </c>
      <c r="E311" s="201" t="s">
        <v>11</v>
      </c>
      <c r="F311" s="200" t="s">
        <v>6</v>
      </c>
      <c r="G311" s="199" t="n">
        <v>4</v>
      </c>
      <c r="H311" s="202" t="n">
        <v>496</v>
      </c>
      <c r="I311" s="203" t="str">
        <f aca="false">IF(G311="","",VLOOKUP(G311+2,MENU!$1:$65536,5))</f>
        <v>50 lány hát</v>
      </c>
    </row>
    <row r="312" customFormat="false" ht="11.25" hidden="false" customHeight="false" outlineLevel="0" collapsed="false">
      <c r="B312" s="200" t="s">
        <v>249</v>
      </c>
      <c r="C312" s="199" t="n">
        <v>2001</v>
      </c>
      <c r="D312" s="200" t="n">
        <v>2</v>
      </c>
      <c r="E312" s="201" t="s">
        <v>125</v>
      </c>
      <c r="F312" s="200" t="s">
        <v>12</v>
      </c>
      <c r="G312" s="199" t="n">
        <v>4</v>
      </c>
      <c r="H312" s="202" t="n">
        <v>497</v>
      </c>
      <c r="I312" s="203" t="str">
        <f aca="false">IF(G312="","",VLOOKUP(G312+2,MENU!$1:$65536,5))</f>
        <v>50 lány hát</v>
      </c>
    </row>
    <row r="313" customFormat="false" ht="11.25" hidden="false" customHeight="false" outlineLevel="0" collapsed="false">
      <c r="B313" s="200" t="s">
        <v>164</v>
      </c>
      <c r="C313" s="199" t="n">
        <v>2001</v>
      </c>
      <c r="D313" s="200" t="n">
        <v>2</v>
      </c>
      <c r="E313" s="201" t="s">
        <v>17</v>
      </c>
      <c r="F313" s="200" t="s">
        <v>12</v>
      </c>
      <c r="G313" s="199" t="n">
        <v>4</v>
      </c>
      <c r="H313" s="202" t="n">
        <v>499</v>
      </c>
      <c r="I313" s="203" t="str">
        <f aca="false">IF(G313="","",VLOOKUP(G313+2,MENU!$1:$65536,5))</f>
        <v>50 lány hát</v>
      </c>
    </row>
    <row r="314" customFormat="false" ht="11.25" hidden="false" customHeight="false" outlineLevel="0" collapsed="false">
      <c r="B314" s="200" t="s">
        <v>111</v>
      </c>
      <c r="C314" s="199" t="n">
        <v>2001</v>
      </c>
      <c r="D314" s="200" t="n">
        <v>2</v>
      </c>
      <c r="E314" s="201" t="s">
        <v>19</v>
      </c>
      <c r="F314" s="200" t="s">
        <v>12</v>
      </c>
      <c r="G314" s="199" t="n">
        <v>4</v>
      </c>
      <c r="H314" s="202" t="n">
        <v>500</v>
      </c>
      <c r="I314" s="203" t="str">
        <f aca="false">IF(G314="","",VLOOKUP(G314+2,MENU!$1:$65536,5))</f>
        <v>50 lány hát</v>
      </c>
    </row>
    <row r="315" customFormat="false" ht="11.25" hidden="false" customHeight="false" outlineLevel="0" collapsed="false">
      <c r="B315" s="200" t="s">
        <v>118</v>
      </c>
      <c r="C315" s="199" t="n">
        <v>2001</v>
      </c>
      <c r="D315" s="200" t="n">
        <v>2</v>
      </c>
      <c r="E315" s="201" t="s">
        <v>19</v>
      </c>
      <c r="F315" s="200" t="s">
        <v>12</v>
      </c>
      <c r="G315" s="199" t="n">
        <v>4</v>
      </c>
      <c r="H315" s="202" t="n">
        <v>500</v>
      </c>
      <c r="I315" s="203" t="str">
        <f aca="false">IF(G315="","",VLOOKUP(G315+2,MENU!$1:$65536,5))</f>
        <v>50 lány hát</v>
      </c>
    </row>
    <row r="316" customFormat="false" ht="11.25" hidden="false" customHeight="false" outlineLevel="0" collapsed="false">
      <c r="B316" s="200" t="s">
        <v>153</v>
      </c>
      <c r="C316" s="199" t="n">
        <v>2001</v>
      </c>
      <c r="D316" s="200" t="n">
        <v>2</v>
      </c>
      <c r="E316" s="201" t="s">
        <v>17</v>
      </c>
      <c r="F316" s="200" t="s">
        <v>12</v>
      </c>
      <c r="G316" s="199" t="n">
        <v>4</v>
      </c>
      <c r="H316" s="202" t="n">
        <v>500</v>
      </c>
      <c r="I316" s="203" t="str">
        <f aca="false">IF(G316="","",VLOOKUP(G316+2,MENU!$1:$65536,5))</f>
        <v>50 lány hát</v>
      </c>
    </row>
    <row r="317" customFormat="false" ht="11.25" hidden="false" customHeight="false" outlineLevel="0" collapsed="false">
      <c r="B317" s="200" t="s">
        <v>250</v>
      </c>
      <c r="C317" s="199" t="n">
        <v>2001</v>
      </c>
      <c r="D317" s="200" t="n">
        <v>2</v>
      </c>
      <c r="E317" s="201" t="s">
        <v>63</v>
      </c>
      <c r="F317" s="200" t="s">
        <v>12</v>
      </c>
      <c r="G317" s="199" t="n">
        <v>4</v>
      </c>
      <c r="H317" s="202" t="n">
        <v>500</v>
      </c>
      <c r="I317" s="203" t="str">
        <f aca="false">IF(G317="","",VLOOKUP(G317+2,MENU!$1:$65536,5))</f>
        <v>50 lány hát</v>
      </c>
    </row>
    <row r="318" customFormat="false" ht="11.25" hidden="false" customHeight="false" outlineLevel="0" collapsed="false">
      <c r="B318" s="200" t="s">
        <v>113</v>
      </c>
      <c r="C318" s="199" t="n">
        <v>2001</v>
      </c>
      <c r="D318" s="200" t="n">
        <v>2</v>
      </c>
      <c r="E318" s="201" t="s">
        <v>97</v>
      </c>
      <c r="F318" s="200" t="s">
        <v>12</v>
      </c>
      <c r="G318" s="199" t="n">
        <v>4</v>
      </c>
      <c r="H318" s="202" t="n">
        <v>503</v>
      </c>
      <c r="I318" s="203" t="str">
        <f aca="false">IF(G318="","",VLOOKUP(G318+2,MENU!$1:$65536,5))</f>
        <v>50 lány hát</v>
      </c>
    </row>
    <row r="319" customFormat="false" ht="11.25" hidden="false" customHeight="false" outlineLevel="0" collapsed="false">
      <c r="B319" s="200" t="s">
        <v>248</v>
      </c>
      <c r="C319" s="199" t="n">
        <v>2001</v>
      </c>
      <c r="D319" s="200" t="n">
        <v>2</v>
      </c>
      <c r="E319" s="201" t="s">
        <v>26</v>
      </c>
      <c r="F319" s="200" t="s">
        <v>12</v>
      </c>
      <c r="G319" s="199" t="n">
        <v>4</v>
      </c>
      <c r="H319" s="202" t="n">
        <v>504</v>
      </c>
      <c r="I319" s="203" t="str">
        <f aca="false">IF(G319="","",VLOOKUP(G319+2,MENU!$1:$65536,5))</f>
        <v>50 lány hát</v>
      </c>
    </row>
    <row r="320" customFormat="false" ht="11.25" hidden="false" customHeight="false" outlineLevel="0" collapsed="false">
      <c r="B320" s="200" t="s">
        <v>134</v>
      </c>
      <c r="C320" s="199" t="n">
        <v>2001</v>
      </c>
      <c r="D320" s="200" t="n">
        <v>2</v>
      </c>
      <c r="E320" s="201" t="s">
        <v>26</v>
      </c>
      <c r="F320" s="200" t="s">
        <v>12</v>
      </c>
      <c r="G320" s="199" t="n">
        <v>4</v>
      </c>
      <c r="H320" s="202" t="n">
        <v>508</v>
      </c>
      <c r="I320" s="203" t="str">
        <f aca="false">IF(G320="","",VLOOKUP(G320+2,MENU!$1:$65536,5))</f>
        <v>50 lány hát</v>
      </c>
    </row>
    <row r="321" customFormat="false" ht="11.25" hidden="false" customHeight="false" outlineLevel="0" collapsed="false">
      <c r="B321" s="200" t="s">
        <v>130</v>
      </c>
      <c r="C321" s="199" t="n">
        <v>2001</v>
      </c>
      <c r="D321" s="200" t="n">
        <v>2</v>
      </c>
      <c r="E321" s="201" t="s">
        <v>26</v>
      </c>
      <c r="F321" s="200" t="s">
        <v>12</v>
      </c>
      <c r="G321" s="199" t="n">
        <v>4</v>
      </c>
      <c r="H321" s="202" t="n">
        <v>508</v>
      </c>
      <c r="I321" s="203" t="str">
        <f aca="false">IF(G321="","",VLOOKUP(G321+2,MENU!$1:$65536,5))</f>
        <v>50 lány hát</v>
      </c>
    </row>
    <row r="322" customFormat="false" ht="11.25" hidden="false" customHeight="false" outlineLevel="0" collapsed="false">
      <c r="B322" s="200" t="s">
        <v>163</v>
      </c>
      <c r="C322" s="199" t="n">
        <v>2002</v>
      </c>
      <c r="D322" s="200" t="n">
        <v>2</v>
      </c>
      <c r="E322" s="201" t="s">
        <v>28</v>
      </c>
      <c r="F322" s="200" t="s">
        <v>6</v>
      </c>
      <c r="G322" s="199" t="n">
        <v>4</v>
      </c>
      <c r="H322" s="202" t="n">
        <v>510</v>
      </c>
      <c r="I322" s="203" t="str">
        <f aca="false">IF(G322="","",VLOOKUP(G322+2,MENU!$1:$65536,5))</f>
        <v>50 lány hát</v>
      </c>
    </row>
    <row r="323" customFormat="false" ht="11.25" hidden="false" customHeight="false" outlineLevel="0" collapsed="false">
      <c r="B323" s="200" t="s">
        <v>120</v>
      </c>
      <c r="C323" s="199" t="n">
        <v>2001</v>
      </c>
      <c r="D323" s="200" t="n">
        <v>2</v>
      </c>
      <c r="E323" s="201" t="s">
        <v>97</v>
      </c>
      <c r="F323" s="200" t="s">
        <v>12</v>
      </c>
      <c r="G323" s="199" t="n">
        <v>4</v>
      </c>
      <c r="H323" s="202" t="n">
        <v>514</v>
      </c>
      <c r="I323" s="203" t="str">
        <f aca="false">IF(G323="","",VLOOKUP(G323+2,MENU!$1:$65536,5))</f>
        <v>50 lány hát</v>
      </c>
    </row>
    <row r="324" customFormat="false" ht="11.25" hidden="false" customHeight="false" outlineLevel="0" collapsed="false">
      <c r="B324" s="200" t="s">
        <v>127</v>
      </c>
      <c r="C324" s="199" t="n">
        <v>2002</v>
      </c>
      <c r="D324" s="200" t="n">
        <v>2</v>
      </c>
      <c r="E324" s="201" t="s">
        <v>14</v>
      </c>
      <c r="F324" s="200" t="s">
        <v>6</v>
      </c>
      <c r="G324" s="199" t="n">
        <v>4</v>
      </c>
      <c r="H324" s="202" t="n">
        <v>522</v>
      </c>
      <c r="I324" s="203" t="str">
        <f aca="false">IF(G324="","",VLOOKUP(G324+2,MENU!$1:$65536,5))</f>
        <v>50 lány hát</v>
      </c>
    </row>
    <row r="325" customFormat="false" ht="11.25" hidden="false" customHeight="false" outlineLevel="0" collapsed="false">
      <c r="B325" s="200" t="s">
        <v>160</v>
      </c>
      <c r="C325" s="199" t="n">
        <v>2001</v>
      </c>
      <c r="D325" s="200" t="n">
        <v>2</v>
      </c>
      <c r="E325" s="201" t="s">
        <v>28</v>
      </c>
      <c r="F325" s="200" t="s">
        <v>12</v>
      </c>
      <c r="G325" s="199" t="n">
        <v>4</v>
      </c>
      <c r="H325" s="202" t="n">
        <v>530</v>
      </c>
      <c r="I325" s="203" t="str">
        <f aca="false">IF(G325="","",VLOOKUP(G325+2,MENU!$1:$65536,5))</f>
        <v>50 lány hát</v>
      </c>
    </row>
    <row r="326" customFormat="false" ht="11.25" hidden="false" customHeight="false" outlineLevel="0" collapsed="false">
      <c r="B326" s="200" t="s">
        <v>247</v>
      </c>
      <c r="C326" s="199" t="n">
        <v>2001</v>
      </c>
      <c r="D326" s="200" t="n">
        <v>2</v>
      </c>
      <c r="E326" s="201" t="s">
        <v>42</v>
      </c>
      <c r="F326" s="200" t="s">
        <v>12</v>
      </c>
      <c r="G326" s="199" t="n">
        <v>4</v>
      </c>
      <c r="H326" s="202" t="n">
        <v>530</v>
      </c>
      <c r="I326" s="203" t="str">
        <f aca="false">IF(G326="","",VLOOKUP(G326+2,MENU!$1:$65536,5))</f>
        <v>50 lány hát</v>
      </c>
    </row>
    <row r="327" customFormat="false" ht="11.25" hidden="false" customHeight="false" outlineLevel="0" collapsed="false">
      <c r="B327" s="200" t="s">
        <v>126</v>
      </c>
      <c r="C327" s="199" t="n">
        <v>2002</v>
      </c>
      <c r="D327" s="200" t="n">
        <v>2</v>
      </c>
      <c r="E327" s="201" t="s">
        <v>8</v>
      </c>
      <c r="F327" s="200" t="s">
        <v>6</v>
      </c>
      <c r="G327" s="199" t="n">
        <v>4</v>
      </c>
      <c r="H327" s="202" t="n">
        <v>532</v>
      </c>
      <c r="I327" s="203" t="str">
        <f aca="false">IF(G327="","",VLOOKUP(G327+2,MENU!$1:$65536,5))</f>
        <v>50 lány hát</v>
      </c>
    </row>
    <row r="328" customFormat="false" ht="11.25" hidden="false" customHeight="false" outlineLevel="0" collapsed="false">
      <c r="B328" s="200" t="s">
        <v>139</v>
      </c>
      <c r="C328" s="199" t="n">
        <v>2003</v>
      </c>
      <c r="D328" s="200" t="n">
        <v>2</v>
      </c>
      <c r="E328" s="201" t="s">
        <v>28</v>
      </c>
      <c r="F328" s="200" t="s">
        <v>9</v>
      </c>
      <c r="G328" s="199" t="n">
        <v>4</v>
      </c>
      <c r="H328" s="202" t="n">
        <v>540</v>
      </c>
      <c r="I328" s="203" t="str">
        <f aca="false">IF(G328="","",VLOOKUP(G328+2,MENU!$1:$65536,5))</f>
        <v>50 lány hát</v>
      </c>
    </row>
    <row r="329" customFormat="false" ht="11.25" hidden="false" customHeight="false" outlineLevel="0" collapsed="false">
      <c r="B329" s="200" t="s">
        <v>143</v>
      </c>
      <c r="C329" s="199" t="n">
        <v>2002</v>
      </c>
      <c r="D329" s="200" t="n">
        <v>2</v>
      </c>
      <c r="E329" s="201" t="s">
        <v>42</v>
      </c>
      <c r="F329" s="200" t="s">
        <v>6</v>
      </c>
      <c r="G329" s="199" t="n">
        <v>4</v>
      </c>
      <c r="H329" s="202" t="n">
        <v>545</v>
      </c>
      <c r="I329" s="203" t="str">
        <f aca="false">IF(G329="","",VLOOKUP(G329+2,MENU!$1:$65536,5))</f>
        <v>50 lány hát</v>
      </c>
    </row>
    <row r="330" customFormat="false" ht="11.25" hidden="false" customHeight="false" outlineLevel="0" collapsed="false">
      <c r="B330" s="200" t="s">
        <v>128</v>
      </c>
      <c r="C330" s="199" t="n">
        <v>2001</v>
      </c>
      <c r="D330" s="200" t="n">
        <v>2</v>
      </c>
      <c r="E330" s="201" t="s">
        <v>17</v>
      </c>
      <c r="F330" s="200" t="s">
        <v>12</v>
      </c>
      <c r="G330" s="199" t="n">
        <v>4</v>
      </c>
      <c r="H330" s="202" t="n">
        <v>550</v>
      </c>
      <c r="I330" s="203" t="str">
        <f aca="false">IF(G330="","",VLOOKUP(G330+2,MENU!$1:$65536,5))</f>
        <v>50 lány hát</v>
      </c>
    </row>
    <row r="331" customFormat="false" ht="11.25" hidden="false" customHeight="false" outlineLevel="0" collapsed="false">
      <c r="B331" s="200" t="s">
        <v>123</v>
      </c>
      <c r="C331" s="199" t="n">
        <v>2001</v>
      </c>
      <c r="D331" s="200" t="n">
        <v>2</v>
      </c>
      <c r="E331" s="201" t="s">
        <v>26</v>
      </c>
      <c r="F331" s="200" t="s">
        <v>12</v>
      </c>
      <c r="G331" s="199" t="n">
        <v>4</v>
      </c>
      <c r="H331" s="202" t="n">
        <v>550</v>
      </c>
      <c r="I331" s="203" t="str">
        <f aca="false">IF(G331="","",VLOOKUP(G331+2,MENU!$1:$65536,5))</f>
        <v>50 lány hát</v>
      </c>
    </row>
    <row r="332" customFormat="false" ht="11.25" hidden="false" customHeight="false" outlineLevel="0" collapsed="false">
      <c r="B332" s="200" t="s">
        <v>133</v>
      </c>
      <c r="C332" s="199" t="n">
        <v>2001</v>
      </c>
      <c r="D332" s="200" t="n">
        <v>2</v>
      </c>
      <c r="E332" s="201" t="s">
        <v>44</v>
      </c>
      <c r="F332" s="200" t="s">
        <v>12</v>
      </c>
      <c r="G332" s="199" t="n">
        <v>4</v>
      </c>
      <c r="H332" s="202" t="n">
        <v>550</v>
      </c>
      <c r="I332" s="203" t="str">
        <f aca="false">IF(G332="","",VLOOKUP(G332+2,MENU!$1:$65536,5))</f>
        <v>50 lány hát</v>
      </c>
    </row>
    <row r="333" customFormat="false" ht="11.25" hidden="false" customHeight="false" outlineLevel="0" collapsed="false">
      <c r="B333" s="200" t="s">
        <v>137</v>
      </c>
      <c r="C333" s="199" t="n">
        <v>2002</v>
      </c>
      <c r="D333" s="200" t="n">
        <v>2</v>
      </c>
      <c r="E333" s="201" t="s">
        <v>8</v>
      </c>
      <c r="F333" s="200" t="s">
        <v>6</v>
      </c>
      <c r="G333" s="199" t="n">
        <v>4</v>
      </c>
      <c r="H333" s="202" t="n">
        <v>556</v>
      </c>
      <c r="I333" s="203" t="str">
        <f aca="false">IF(G333="","",VLOOKUP(G333+2,MENU!$1:$65536,5))</f>
        <v>50 lány hát</v>
      </c>
    </row>
    <row r="334" customFormat="false" ht="11.25" hidden="false" customHeight="false" outlineLevel="0" collapsed="false">
      <c r="B334" s="200" t="s">
        <v>152</v>
      </c>
      <c r="C334" s="199" t="n">
        <v>2003</v>
      </c>
      <c r="D334" s="200" t="n">
        <v>2</v>
      </c>
      <c r="E334" s="201" t="s">
        <v>22</v>
      </c>
      <c r="F334" s="200" t="s">
        <v>9</v>
      </c>
      <c r="G334" s="199" t="n">
        <v>4</v>
      </c>
      <c r="H334" s="202" t="n">
        <v>560</v>
      </c>
      <c r="I334" s="203" t="str">
        <f aca="false">IF(G334="","",VLOOKUP(G334+2,MENU!$1:$65536,5))</f>
        <v>50 lány hát</v>
      </c>
    </row>
    <row r="335" customFormat="false" ht="11.25" hidden="false" customHeight="false" outlineLevel="0" collapsed="false">
      <c r="B335" s="200" t="s">
        <v>246</v>
      </c>
      <c r="C335" s="199" t="n">
        <v>2003</v>
      </c>
      <c r="D335" s="200" t="n">
        <v>2</v>
      </c>
      <c r="E335" s="201" t="s">
        <v>28</v>
      </c>
      <c r="F335" s="200" t="s">
        <v>9</v>
      </c>
      <c r="G335" s="199" t="n">
        <v>4</v>
      </c>
      <c r="H335" s="202" t="n">
        <v>560</v>
      </c>
      <c r="I335" s="203" t="str">
        <f aca="false">IF(G335="","",VLOOKUP(G335+2,MENU!$1:$65536,5))</f>
        <v>50 lány hát</v>
      </c>
    </row>
    <row r="336" customFormat="false" ht="11.25" hidden="false" customHeight="false" outlineLevel="0" collapsed="false">
      <c r="B336" s="200" t="s">
        <v>140</v>
      </c>
      <c r="C336" s="199" t="n">
        <v>2001</v>
      </c>
      <c r="D336" s="200" t="n">
        <v>2</v>
      </c>
      <c r="E336" s="201" t="s">
        <v>17</v>
      </c>
      <c r="F336" s="200" t="s">
        <v>12</v>
      </c>
      <c r="G336" s="199" t="n">
        <v>4</v>
      </c>
      <c r="H336" s="202" t="n">
        <v>560</v>
      </c>
      <c r="I336" s="203" t="str">
        <f aca="false">IF(G336="","",VLOOKUP(G336+2,MENU!$1:$65536,5))</f>
        <v>50 lány hát</v>
      </c>
    </row>
    <row r="337" customFormat="false" ht="11.25" hidden="false" customHeight="false" outlineLevel="0" collapsed="false">
      <c r="B337" s="200" t="s">
        <v>161</v>
      </c>
      <c r="C337" s="199" t="n">
        <v>2003</v>
      </c>
      <c r="D337" s="200" t="n">
        <v>2</v>
      </c>
      <c r="E337" s="201" t="s">
        <v>26</v>
      </c>
      <c r="F337" s="200" t="s">
        <v>9</v>
      </c>
      <c r="G337" s="199" t="n">
        <v>4</v>
      </c>
      <c r="H337" s="202" t="n">
        <v>564</v>
      </c>
      <c r="I337" s="203" t="str">
        <f aca="false">IF(G337="","",VLOOKUP(G337+2,MENU!$1:$65536,5))</f>
        <v>50 lány hát</v>
      </c>
    </row>
    <row r="338" customFormat="false" ht="11.25" hidden="false" customHeight="false" outlineLevel="0" collapsed="false">
      <c r="B338" s="200" t="s">
        <v>135</v>
      </c>
      <c r="C338" s="199" t="n">
        <v>2002</v>
      </c>
      <c r="D338" s="200" t="n">
        <v>2</v>
      </c>
      <c r="E338" s="201" t="s">
        <v>14</v>
      </c>
      <c r="F338" s="200" t="s">
        <v>6</v>
      </c>
      <c r="G338" s="199" t="n">
        <v>4</v>
      </c>
      <c r="H338" s="202" t="n">
        <v>564</v>
      </c>
      <c r="I338" s="203" t="str">
        <f aca="false">IF(G338="","",VLOOKUP(G338+2,MENU!$1:$65536,5))</f>
        <v>50 lány hát</v>
      </c>
    </row>
    <row r="339" customFormat="false" ht="11.25" hidden="false" customHeight="false" outlineLevel="0" collapsed="false">
      <c r="B339" s="200" t="s">
        <v>132</v>
      </c>
      <c r="C339" s="199" t="n">
        <v>2002</v>
      </c>
      <c r="D339" s="200" t="n">
        <v>2</v>
      </c>
      <c r="E339" s="201" t="s">
        <v>26</v>
      </c>
      <c r="F339" s="200" t="s">
        <v>6</v>
      </c>
      <c r="G339" s="199" t="n">
        <v>4</v>
      </c>
      <c r="H339" s="202" t="n">
        <v>566</v>
      </c>
      <c r="I339" s="203" t="str">
        <f aca="false">IF(G339="","",VLOOKUP(G339+2,MENU!$1:$65536,5))</f>
        <v>50 lány hát</v>
      </c>
    </row>
    <row r="340" customFormat="false" ht="11.25" hidden="false" customHeight="false" outlineLevel="0" collapsed="false">
      <c r="B340" s="200" t="s">
        <v>121</v>
      </c>
      <c r="C340" s="199" t="n">
        <v>2000</v>
      </c>
      <c r="D340" s="200" t="n">
        <v>2</v>
      </c>
      <c r="E340" s="201" t="s">
        <v>44</v>
      </c>
      <c r="F340" s="200" t="s">
        <v>20</v>
      </c>
      <c r="G340" s="199" t="n">
        <v>4</v>
      </c>
      <c r="H340" s="202" t="n">
        <v>570</v>
      </c>
      <c r="I340" s="203" t="str">
        <f aca="false">IF(G340="","",VLOOKUP(G340+2,MENU!$1:$65536,5))</f>
        <v>50 lány hát</v>
      </c>
    </row>
    <row r="341" customFormat="false" ht="11.25" hidden="false" customHeight="false" outlineLevel="0" collapsed="false">
      <c r="B341" s="200" t="s">
        <v>119</v>
      </c>
      <c r="C341" s="199" t="n">
        <v>2002</v>
      </c>
      <c r="D341" s="200" t="n">
        <v>2</v>
      </c>
      <c r="E341" s="201" t="s">
        <v>8</v>
      </c>
      <c r="F341" s="200" t="s">
        <v>6</v>
      </c>
      <c r="G341" s="199" t="n">
        <v>4</v>
      </c>
      <c r="H341" s="202" t="n">
        <v>573</v>
      </c>
      <c r="I341" s="203" t="str">
        <f aca="false">IF(G341="","",VLOOKUP(G341+2,MENU!$1:$65536,5))</f>
        <v>50 lány hát</v>
      </c>
    </row>
    <row r="342" customFormat="false" ht="11.25" hidden="false" customHeight="false" outlineLevel="0" collapsed="false">
      <c r="B342" s="200" t="s">
        <v>116</v>
      </c>
      <c r="C342" s="199" t="n">
        <v>2002</v>
      </c>
      <c r="D342" s="200" t="n">
        <v>2</v>
      </c>
      <c r="E342" s="201" t="s">
        <v>8</v>
      </c>
      <c r="F342" s="200" t="s">
        <v>6</v>
      </c>
      <c r="G342" s="199" t="n">
        <v>4</v>
      </c>
      <c r="H342" s="202" t="n">
        <v>573</v>
      </c>
      <c r="I342" s="203" t="str">
        <f aca="false">IF(G342="","",VLOOKUP(G342+2,MENU!$1:$65536,5))</f>
        <v>50 lány hát</v>
      </c>
    </row>
    <row r="343" customFormat="false" ht="11.25" hidden="false" customHeight="false" outlineLevel="0" collapsed="false">
      <c r="B343" s="200" t="s">
        <v>142</v>
      </c>
      <c r="C343" s="199" t="n">
        <v>2002</v>
      </c>
      <c r="D343" s="200" t="n">
        <v>2</v>
      </c>
      <c r="E343" s="201" t="s">
        <v>76</v>
      </c>
      <c r="F343" s="200" t="s">
        <v>6</v>
      </c>
      <c r="G343" s="199" t="n">
        <v>4</v>
      </c>
      <c r="H343" s="202" t="n">
        <v>578</v>
      </c>
      <c r="I343" s="203" t="str">
        <f aca="false">IF(G343="","",VLOOKUP(G343+2,MENU!$1:$65536,5))</f>
        <v>50 lány hát</v>
      </c>
    </row>
    <row r="344" customFormat="false" ht="11.25" hidden="false" customHeight="false" outlineLevel="0" collapsed="false">
      <c r="B344" s="200" t="s">
        <v>117</v>
      </c>
      <c r="C344" s="199" t="n">
        <v>2002</v>
      </c>
      <c r="D344" s="200" t="n">
        <v>2</v>
      </c>
      <c r="E344" s="201" t="s">
        <v>14</v>
      </c>
      <c r="F344" s="200" t="s">
        <v>6</v>
      </c>
      <c r="G344" s="199" t="n">
        <v>4</v>
      </c>
      <c r="H344" s="202" t="n">
        <v>590</v>
      </c>
      <c r="I344" s="203" t="str">
        <f aca="false">IF(G344="","",VLOOKUP(G344+2,MENU!$1:$65536,5))</f>
        <v>50 lány hát</v>
      </c>
    </row>
    <row r="345" customFormat="false" ht="11.25" hidden="false" customHeight="false" outlineLevel="0" collapsed="false">
      <c r="B345" s="200" t="s">
        <v>109</v>
      </c>
      <c r="C345" s="199" t="n">
        <v>2003</v>
      </c>
      <c r="D345" s="200" t="n">
        <v>2</v>
      </c>
      <c r="E345" s="201" t="s">
        <v>28</v>
      </c>
      <c r="F345" s="200" t="s">
        <v>9</v>
      </c>
      <c r="G345" s="199" t="n">
        <v>4</v>
      </c>
      <c r="H345" s="202" t="n">
        <v>590</v>
      </c>
      <c r="I345" s="203" t="str">
        <f aca="false">IF(G345="","",VLOOKUP(G345+2,MENU!$1:$65536,5))</f>
        <v>50 lány hát</v>
      </c>
    </row>
    <row r="346" customFormat="false" ht="11.25" hidden="false" customHeight="false" outlineLevel="0" collapsed="false">
      <c r="B346" s="200" t="s">
        <v>131</v>
      </c>
      <c r="C346" s="199" t="n">
        <v>2001</v>
      </c>
      <c r="D346" s="200" t="n">
        <v>2</v>
      </c>
      <c r="E346" s="201" t="s">
        <v>44</v>
      </c>
      <c r="F346" s="200" t="s">
        <v>12</v>
      </c>
      <c r="G346" s="199" t="n">
        <v>4</v>
      </c>
      <c r="H346" s="202" t="n">
        <v>590</v>
      </c>
      <c r="I346" s="203" t="str">
        <f aca="false">IF(G346="","",VLOOKUP(G346+2,MENU!$1:$65536,5))</f>
        <v>50 lány hát</v>
      </c>
    </row>
    <row r="347" customFormat="false" ht="11.25" hidden="false" customHeight="false" outlineLevel="0" collapsed="false">
      <c r="B347" s="200" t="s">
        <v>115</v>
      </c>
      <c r="C347" s="199" t="n">
        <v>2003</v>
      </c>
      <c r="D347" s="200" t="n">
        <v>2</v>
      </c>
      <c r="E347" s="201" t="s">
        <v>63</v>
      </c>
      <c r="F347" s="200" t="s">
        <v>9</v>
      </c>
      <c r="G347" s="199" t="n">
        <v>4</v>
      </c>
      <c r="H347" s="202" t="n">
        <v>592</v>
      </c>
      <c r="I347" s="203" t="str">
        <f aca="false">IF(G347="","",VLOOKUP(G347+2,MENU!$1:$65536,5))</f>
        <v>50 lány hát</v>
      </c>
    </row>
    <row r="348" customFormat="false" ht="11.25" hidden="false" customHeight="false" outlineLevel="0" collapsed="false">
      <c r="B348" s="200" t="s">
        <v>245</v>
      </c>
      <c r="C348" s="199" t="n">
        <v>2002</v>
      </c>
      <c r="D348" s="200" t="n">
        <v>2</v>
      </c>
      <c r="E348" s="201" t="s">
        <v>8</v>
      </c>
      <c r="F348" s="200" t="s">
        <v>6</v>
      </c>
      <c r="G348" s="199" t="n">
        <v>4</v>
      </c>
      <c r="H348" s="202" t="n">
        <v>593</v>
      </c>
      <c r="I348" s="203" t="str">
        <f aca="false">IF(G348="","",VLOOKUP(G348+2,MENU!$1:$65536,5))</f>
        <v>50 lány hát</v>
      </c>
    </row>
    <row r="349" customFormat="false" ht="11.25" hidden="false" customHeight="false" outlineLevel="0" collapsed="false">
      <c r="B349" s="200" t="s">
        <v>138</v>
      </c>
      <c r="C349" s="199" t="n">
        <v>2002</v>
      </c>
      <c r="D349" s="200" t="n">
        <v>2</v>
      </c>
      <c r="E349" s="201" t="s">
        <v>125</v>
      </c>
      <c r="F349" s="200" t="s">
        <v>6</v>
      </c>
      <c r="G349" s="199" t="n">
        <v>4</v>
      </c>
      <c r="H349" s="202" t="n">
        <v>598</v>
      </c>
      <c r="I349" s="203" t="str">
        <f aca="false">IF(G349="","",VLOOKUP(G349+2,MENU!$1:$65536,5))</f>
        <v>50 lány hát</v>
      </c>
    </row>
    <row r="350" customFormat="false" ht="11.25" hidden="false" customHeight="false" outlineLevel="0" collapsed="false">
      <c r="B350" s="200" t="s">
        <v>129</v>
      </c>
      <c r="C350" s="199" t="n">
        <v>2001</v>
      </c>
      <c r="D350" s="200" t="n">
        <v>2</v>
      </c>
      <c r="E350" s="201" t="s">
        <v>11</v>
      </c>
      <c r="F350" s="200" t="s">
        <v>12</v>
      </c>
      <c r="G350" s="199" t="n">
        <v>4</v>
      </c>
      <c r="H350" s="202" t="n">
        <v>1000</v>
      </c>
      <c r="I350" s="203" t="str">
        <f aca="false">IF(G350="","",VLOOKUP(G350+2,MENU!$1:$65536,5))</f>
        <v>50 lány hát</v>
      </c>
    </row>
    <row r="351" customFormat="false" ht="11.25" hidden="false" customHeight="false" outlineLevel="0" collapsed="false">
      <c r="B351" s="200" t="s">
        <v>242</v>
      </c>
      <c r="C351" s="199" t="n">
        <v>2001</v>
      </c>
      <c r="D351" s="200" t="n">
        <v>2</v>
      </c>
      <c r="E351" s="201" t="s">
        <v>19</v>
      </c>
      <c r="F351" s="200" t="s">
        <v>12</v>
      </c>
      <c r="G351" s="199" t="n">
        <v>4</v>
      </c>
      <c r="H351" s="202" t="n">
        <v>1000</v>
      </c>
      <c r="I351" s="203" t="str">
        <f aca="false">IF(G351="","",VLOOKUP(G351+2,MENU!$1:$65536,5))</f>
        <v>50 lány hát</v>
      </c>
    </row>
    <row r="352" customFormat="false" ht="11.25" hidden="false" customHeight="false" outlineLevel="0" collapsed="false">
      <c r="B352" s="200" t="s">
        <v>122</v>
      </c>
      <c r="C352" s="199" t="n">
        <v>2001</v>
      </c>
      <c r="D352" s="200" t="n">
        <v>2</v>
      </c>
      <c r="E352" s="201" t="s">
        <v>19</v>
      </c>
      <c r="F352" s="200" t="s">
        <v>12</v>
      </c>
      <c r="G352" s="199" t="n">
        <v>4</v>
      </c>
      <c r="H352" s="202" t="n">
        <v>1000</v>
      </c>
      <c r="I352" s="203" t="str">
        <f aca="false">IF(G352="","",VLOOKUP(G352+2,MENU!$1:$65536,5))</f>
        <v>50 lány hát</v>
      </c>
    </row>
    <row r="353" customFormat="false" ht="11.25" hidden="false" customHeight="false" outlineLevel="0" collapsed="false">
      <c r="B353" s="200" t="s">
        <v>112</v>
      </c>
      <c r="C353" s="199" t="n">
        <v>2002</v>
      </c>
      <c r="D353" s="200" t="n">
        <v>2</v>
      </c>
      <c r="E353" s="201" t="s">
        <v>11</v>
      </c>
      <c r="F353" s="200" t="s">
        <v>6</v>
      </c>
      <c r="G353" s="199" t="n">
        <v>4</v>
      </c>
      <c r="H353" s="202" t="n">
        <v>1020</v>
      </c>
      <c r="I353" s="203" t="str">
        <f aca="false">IF(G353="","",VLOOKUP(G353+2,MENU!$1:$65536,5))</f>
        <v>50 lány hát</v>
      </c>
    </row>
    <row r="354" customFormat="false" ht="11.25" hidden="false" customHeight="false" outlineLevel="0" collapsed="false">
      <c r="B354" s="200" t="s">
        <v>241</v>
      </c>
      <c r="C354" s="199" t="n">
        <v>2003</v>
      </c>
      <c r="D354" s="200" t="n">
        <v>2</v>
      </c>
      <c r="E354" s="201" t="s">
        <v>97</v>
      </c>
      <c r="F354" s="200" t="s">
        <v>9</v>
      </c>
      <c r="G354" s="199" t="n">
        <v>4</v>
      </c>
      <c r="H354" s="202" t="n">
        <v>1024</v>
      </c>
      <c r="I354" s="203" t="str">
        <f aca="false">IF(G354="","",VLOOKUP(G354+2,MENU!$1:$65536,5))</f>
        <v>50 lány hát</v>
      </c>
    </row>
    <row r="355" customFormat="false" ht="11.25" hidden="false" customHeight="false" outlineLevel="0" collapsed="false">
      <c r="B355" s="200" t="s">
        <v>243</v>
      </c>
      <c r="C355" s="199" t="n">
        <v>2003</v>
      </c>
      <c r="D355" s="200" t="n">
        <v>2</v>
      </c>
      <c r="E355" s="201" t="s">
        <v>8</v>
      </c>
      <c r="F355" s="200" t="s">
        <v>9</v>
      </c>
      <c r="G355" s="199" t="n">
        <v>4</v>
      </c>
      <c r="H355" s="202" t="n">
        <v>1032</v>
      </c>
      <c r="I355" s="203" t="str">
        <f aca="false">IF(G355="","",VLOOKUP(G355+2,MENU!$1:$65536,5))</f>
        <v>50 lány hát</v>
      </c>
    </row>
    <row r="356" customFormat="false" ht="11.25" hidden="false" customHeight="false" outlineLevel="0" collapsed="false">
      <c r="B356" s="200" t="s">
        <v>124</v>
      </c>
      <c r="C356" s="199" t="n">
        <v>2002</v>
      </c>
      <c r="D356" s="200" t="n">
        <v>2</v>
      </c>
      <c r="E356" s="201" t="s">
        <v>125</v>
      </c>
      <c r="F356" s="200" t="s">
        <v>6</v>
      </c>
      <c r="G356" s="199" t="n">
        <v>4</v>
      </c>
      <c r="H356" s="202" t="n">
        <v>1032</v>
      </c>
      <c r="I356" s="203" t="str">
        <f aca="false">IF(G356="","",VLOOKUP(G356+2,MENU!$1:$65536,5))</f>
        <v>50 lány hát</v>
      </c>
    </row>
    <row r="357" customFormat="false" ht="11.25" hidden="false" customHeight="false" outlineLevel="0" collapsed="false">
      <c r="B357" s="200" t="s">
        <v>244</v>
      </c>
      <c r="C357" s="199" t="n">
        <v>2003</v>
      </c>
      <c r="D357" s="200" t="n">
        <v>2</v>
      </c>
      <c r="E357" s="201" t="s">
        <v>97</v>
      </c>
      <c r="F357" s="200" t="s">
        <v>9</v>
      </c>
      <c r="G357" s="199" t="n">
        <v>4</v>
      </c>
      <c r="H357" s="202" t="n">
        <v>1079</v>
      </c>
      <c r="I357" s="203" t="str">
        <f aca="false">IF(G357="","",VLOOKUP(G357+2,MENU!$1:$65536,5))</f>
        <v>50 lány hát</v>
      </c>
    </row>
    <row r="358" customFormat="false" ht="11.25" hidden="false" customHeight="false" outlineLevel="0" collapsed="false">
      <c r="B358" s="200" t="s">
        <v>240</v>
      </c>
      <c r="C358" s="199" t="n">
        <v>2003</v>
      </c>
      <c r="D358" s="200" t="n">
        <v>2</v>
      </c>
      <c r="E358" s="201" t="s">
        <v>97</v>
      </c>
      <c r="F358" s="200" t="s">
        <v>9</v>
      </c>
      <c r="G358" s="199" t="n">
        <v>4</v>
      </c>
      <c r="H358" s="202" t="n">
        <v>1090</v>
      </c>
      <c r="I358" s="203" t="str">
        <f aca="false">IF(G358="","",VLOOKUP(G358+2,MENU!$1:$65536,5))</f>
        <v>50 lány hát</v>
      </c>
    </row>
    <row r="359" customFormat="false" ht="11.25" hidden="false" customHeight="false" outlineLevel="0" collapsed="false">
      <c r="B359" s="200" t="s">
        <v>110</v>
      </c>
      <c r="C359" s="199" t="n">
        <v>2001</v>
      </c>
      <c r="D359" s="200" t="n">
        <v>2</v>
      </c>
      <c r="E359" s="201" t="s">
        <v>11</v>
      </c>
      <c r="F359" s="200" t="s">
        <v>12</v>
      </c>
      <c r="G359" s="199" t="n">
        <v>4</v>
      </c>
      <c r="H359" s="202" t="n">
        <v>1100</v>
      </c>
      <c r="I359" s="203" t="str">
        <f aca="false">IF(G359="","",VLOOKUP(G359+2,MENU!$1:$65536,5))</f>
        <v>50 lány hát</v>
      </c>
    </row>
    <row r="360" customFormat="false" ht="11.25" hidden="false" customHeight="false" outlineLevel="0" collapsed="false">
      <c r="B360" s="200" t="s">
        <v>108</v>
      </c>
      <c r="C360" s="199" t="n">
        <v>2003</v>
      </c>
      <c r="D360" s="200" t="n">
        <v>2</v>
      </c>
      <c r="E360" s="201" t="s">
        <v>17</v>
      </c>
      <c r="F360" s="200" t="s">
        <v>9</v>
      </c>
      <c r="G360" s="199" t="n">
        <v>4</v>
      </c>
      <c r="H360" s="202" t="n">
        <v>1153</v>
      </c>
      <c r="I360" s="203" t="str">
        <f aca="false">IF(G360="","",VLOOKUP(G360+2,MENU!$1:$65536,5))</f>
        <v>50 lány hát</v>
      </c>
    </row>
    <row r="361" customFormat="false" ht="11.25" hidden="false" customHeight="false" outlineLevel="0" collapsed="false">
      <c r="B361" s="200" t="s">
        <v>238</v>
      </c>
      <c r="C361" s="199" t="n">
        <v>2000</v>
      </c>
      <c r="D361" s="200" t="n">
        <v>1</v>
      </c>
      <c r="E361" s="201" t="s">
        <v>14</v>
      </c>
      <c r="F361" s="200" t="s">
        <v>20</v>
      </c>
      <c r="G361" s="199" t="n">
        <v>5</v>
      </c>
      <c r="H361" s="202" t="n">
        <v>328</v>
      </c>
      <c r="I361" s="203" t="str">
        <f aca="false">IF(G361="","",VLOOKUP(G361+2,MENU!$1:$65536,5))</f>
        <v>50 fiú gyors</v>
      </c>
    </row>
    <row r="362" customFormat="false" ht="11.25" hidden="false" customHeight="false" outlineLevel="0" collapsed="false">
      <c r="B362" s="200" t="s">
        <v>237</v>
      </c>
      <c r="C362" s="199" t="n">
        <v>2000</v>
      </c>
      <c r="D362" s="200" t="n">
        <v>1</v>
      </c>
      <c r="E362" s="201" t="s">
        <v>14</v>
      </c>
      <c r="F362" s="200" t="s">
        <v>20</v>
      </c>
      <c r="G362" s="199" t="n">
        <v>5</v>
      </c>
      <c r="H362" s="202" t="n">
        <v>331</v>
      </c>
      <c r="I362" s="203" t="str">
        <f aca="false">IF(G362="","",VLOOKUP(G362+2,MENU!$1:$65536,5))</f>
        <v>50 fiú gyors</v>
      </c>
    </row>
    <row r="363" customFormat="false" ht="11.25" hidden="false" customHeight="false" outlineLevel="0" collapsed="false">
      <c r="B363" s="200" t="s">
        <v>239</v>
      </c>
      <c r="C363" s="199" t="n">
        <v>1999</v>
      </c>
      <c r="D363" s="200" t="n">
        <v>1</v>
      </c>
      <c r="E363" s="201" t="s">
        <v>95</v>
      </c>
      <c r="F363" s="200" t="s">
        <v>66</v>
      </c>
      <c r="G363" s="199" t="n">
        <v>5</v>
      </c>
      <c r="H363" s="202" t="n">
        <v>339</v>
      </c>
      <c r="I363" s="203" t="str">
        <f aca="false">IF(G363="","",VLOOKUP(G363+2,MENU!$1:$65536,5))</f>
        <v>50 fiú gyors</v>
      </c>
    </row>
    <row r="364" customFormat="false" ht="11.25" hidden="false" customHeight="false" outlineLevel="0" collapsed="false">
      <c r="B364" s="200" t="s">
        <v>272</v>
      </c>
      <c r="C364" s="199" t="n">
        <v>2000</v>
      </c>
      <c r="D364" s="200" t="n">
        <v>1</v>
      </c>
      <c r="E364" s="201" t="s">
        <v>44</v>
      </c>
      <c r="F364" s="200" t="s">
        <v>20</v>
      </c>
      <c r="G364" s="199" t="n">
        <v>5</v>
      </c>
      <c r="H364" s="202" t="n">
        <v>341</v>
      </c>
      <c r="I364" s="203" t="str">
        <f aca="false">IF(G364="","",VLOOKUP(G364+2,MENU!$1:$65536,5))</f>
        <v>50 fiú gyors</v>
      </c>
    </row>
    <row r="365" customFormat="false" ht="11.25" hidden="false" customHeight="false" outlineLevel="0" collapsed="false">
      <c r="B365" s="200" t="s">
        <v>271</v>
      </c>
      <c r="C365" s="199" t="n">
        <v>1999</v>
      </c>
      <c r="D365" s="200" t="n">
        <v>1</v>
      </c>
      <c r="E365" s="201" t="s">
        <v>90</v>
      </c>
      <c r="F365" s="200" t="s">
        <v>66</v>
      </c>
      <c r="G365" s="199" t="n">
        <v>5</v>
      </c>
      <c r="H365" s="202" t="n">
        <v>342</v>
      </c>
      <c r="I365" s="203" t="str">
        <f aca="false">IF(G365="","",VLOOKUP(G365+2,MENU!$1:$65536,5))</f>
        <v>50 fiú gyors</v>
      </c>
    </row>
    <row r="366" customFormat="false" ht="11.25" hidden="false" customHeight="false" outlineLevel="0" collapsed="false">
      <c r="B366" s="200" t="s">
        <v>234</v>
      </c>
      <c r="C366" s="199" t="n">
        <v>2001</v>
      </c>
      <c r="D366" s="200" t="n">
        <v>1</v>
      </c>
      <c r="E366" s="201" t="s">
        <v>44</v>
      </c>
      <c r="F366" s="200" t="s">
        <v>12</v>
      </c>
      <c r="G366" s="199" t="n">
        <v>5</v>
      </c>
      <c r="H366" s="202" t="n">
        <v>347</v>
      </c>
      <c r="I366" s="203" t="str">
        <f aca="false">IF(G366="","",VLOOKUP(G366+2,MENU!$1:$65536,5))</f>
        <v>50 fiú gyors</v>
      </c>
    </row>
    <row r="367" customFormat="false" ht="11.25" hidden="false" customHeight="false" outlineLevel="0" collapsed="false">
      <c r="B367" s="200" t="s">
        <v>233</v>
      </c>
      <c r="C367" s="199" t="n">
        <v>1999</v>
      </c>
      <c r="D367" s="200" t="n">
        <v>1</v>
      </c>
      <c r="E367" s="201" t="s">
        <v>28</v>
      </c>
      <c r="F367" s="200" t="s">
        <v>66</v>
      </c>
      <c r="G367" s="199" t="n">
        <v>5</v>
      </c>
      <c r="H367" s="202" t="n">
        <v>348</v>
      </c>
      <c r="I367" s="203" t="str">
        <f aca="false">IF(G367="","",VLOOKUP(G367+2,MENU!$1:$65536,5))</f>
        <v>50 fiú gyors</v>
      </c>
    </row>
    <row r="368" customFormat="false" ht="11.25" hidden="false" customHeight="false" outlineLevel="0" collapsed="false">
      <c r="B368" s="200" t="s">
        <v>102</v>
      </c>
      <c r="C368" s="199" t="n">
        <v>2000</v>
      </c>
      <c r="D368" s="200" t="n">
        <v>1</v>
      </c>
      <c r="E368" s="201" t="s">
        <v>28</v>
      </c>
      <c r="F368" s="200" t="s">
        <v>20</v>
      </c>
      <c r="G368" s="199" t="n">
        <v>5</v>
      </c>
      <c r="H368" s="202" t="n">
        <v>349</v>
      </c>
      <c r="I368" s="203" t="str">
        <f aca="false">IF(G368="","",VLOOKUP(G368+2,MENU!$1:$65536,5))</f>
        <v>50 fiú gyors</v>
      </c>
    </row>
    <row r="369" customFormat="false" ht="11.25" hidden="false" customHeight="false" outlineLevel="0" collapsed="false">
      <c r="B369" s="200" t="s">
        <v>268</v>
      </c>
      <c r="C369" s="199" t="n">
        <v>1999</v>
      </c>
      <c r="D369" s="200" t="n">
        <v>1</v>
      </c>
      <c r="E369" s="201" t="s">
        <v>11</v>
      </c>
      <c r="F369" s="200" t="s">
        <v>66</v>
      </c>
      <c r="G369" s="199" t="n">
        <v>5</v>
      </c>
      <c r="H369" s="202" t="n">
        <v>349</v>
      </c>
      <c r="I369" s="203" t="str">
        <f aca="false">IF(G369="","",VLOOKUP(G369+2,MENU!$1:$65536,5))</f>
        <v>50 fiú gyors</v>
      </c>
    </row>
    <row r="370" customFormat="false" ht="11.25" hidden="false" customHeight="false" outlineLevel="0" collapsed="false">
      <c r="B370" s="200" t="s">
        <v>269</v>
      </c>
      <c r="C370" s="199" t="n">
        <v>1999</v>
      </c>
      <c r="D370" s="200" t="n">
        <v>1</v>
      </c>
      <c r="E370" s="201" t="s">
        <v>28</v>
      </c>
      <c r="F370" s="200" t="s">
        <v>66</v>
      </c>
      <c r="G370" s="199" t="n">
        <v>5</v>
      </c>
      <c r="H370" s="202" t="n">
        <v>350</v>
      </c>
      <c r="I370" s="203" t="str">
        <f aca="false">IF(G370="","",VLOOKUP(G370+2,MENU!$1:$65536,5))</f>
        <v>50 fiú gyors</v>
      </c>
    </row>
    <row r="371" customFormat="false" ht="11.25" hidden="false" customHeight="false" outlineLevel="0" collapsed="false">
      <c r="B371" s="200" t="s">
        <v>96</v>
      </c>
      <c r="C371" s="199" t="n">
        <v>2001</v>
      </c>
      <c r="D371" s="200" t="n">
        <v>1</v>
      </c>
      <c r="E371" s="201" t="s">
        <v>97</v>
      </c>
      <c r="F371" s="200" t="s">
        <v>12</v>
      </c>
      <c r="G371" s="199" t="n">
        <v>5</v>
      </c>
      <c r="H371" s="202" t="n">
        <v>351</v>
      </c>
      <c r="I371" s="203" t="str">
        <f aca="false">IF(G371="","",VLOOKUP(G371+2,MENU!$1:$65536,5))</f>
        <v>50 fiú gyors</v>
      </c>
    </row>
    <row r="372" customFormat="false" ht="11.25" hidden="false" customHeight="false" outlineLevel="0" collapsed="false">
      <c r="B372" s="200" t="s">
        <v>60</v>
      </c>
      <c r="C372" s="199" t="n">
        <v>2001</v>
      </c>
      <c r="D372" s="200" t="n">
        <v>1</v>
      </c>
      <c r="E372" s="201" t="s">
        <v>61</v>
      </c>
      <c r="F372" s="200" t="s">
        <v>12</v>
      </c>
      <c r="G372" s="199" t="n">
        <v>5</v>
      </c>
      <c r="H372" s="202" t="n">
        <v>352</v>
      </c>
      <c r="I372" s="203" t="str">
        <f aca="false">IF(G372="","",VLOOKUP(G372+2,MENU!$1:$65536,5))</f>
        <v>50 fiú gyors</v>
      </c>
    </row>
    <row r="373" customFormat="false" ht="11.25" hidden="false" customHeight="false" outlineLevel="0" collapsed="false">
      <c r="B373" s="200" t="s">
        <v>228</v>
      </c>
      <c r="C373" s="199" t="n">
        <v>2000</v>
      </c>
      <c r="D373" s="200" t="n">
        <v>1</v>
      </c>
      <c r="E373" s="201" t="s">
        <v>26</v>
      </c>
      <c r="F373" s="200" t="s">
        <v>20</v>
      </c>
      <c r="G373" s="199" t="n">
        <v>5</v>
      </c>
      <c r="H373" s="202" t="n">
        <v>357</v>
      </c>
      <c r="I373" s="203" t="str">
        <f aca="false">IF(G373="","",VLOOKUP(G373+2,MENU!$1:$65536,5))</f>
        <v>50 fiú gyors</v>
      </c>
    </row>
    <row r="374" customFormat="false" ht="11.25" hidden="false" customHeight="false" outlineLevel="0" collapsed="false">
      <c r="B374" s="200" t="s">
        <v>270</v>
      </c>
      <c r="C374" s="199" t="n">
        <v>2000</v>
      </c>
      <c r="D374" s="200" t="n">
        <v>1</v>
      </c>
      <c r="E374" s="201" t="s">
        <v>26</v>
      </c>
      <c r="F374" s="200" t="s">
        <v>20</v>
      </c>
      <c r="G374" s="199" t="n">
        <v>5</v>
      </c>
      <c r="H374" s="202" t="n">
        <v>357</v>
      </c>
      <c r="I374" s="203" t="str">
        <f aca="false">IF(G374="","",VLOOKUP(G374+2,MENU!$1:$65536,5))</f>
        <v>50 fiú gyors</v>
      </c>
    </row>
    <row r="375" customFormat="false" ht="11.25" hidden="false" customHeight="false" outlineLevel="0" collapsed="false">
      <c r="B375" s="200" t="s">
        <v>227</v>
      </c>
      <c r="C375" s="199" t="n">
        <v>2000</v>
      </c>
      <c r="D375" s="200" t="n">
        <v>1</v>
      </c>
      <c r="E375" s="201" t="s">
        <v>11</v>
      </c>
      <c r="F375" s="200" t="s">
        <v>20</v>
      </c>
      <c r="G375" s="199" t="n">
        <v>5</v>
      </c>
      <c r="H375" s="202" t="n">
        <v>360</v>
      </c>
      <c r="I375" s="203" t="str">
        <f aca="false">IF(G375="","",VLOOKUP(G375+2,MENU!$1:$65536,5))</f>
        <v>50 fiú gyors</v>
      </c>
    </row>
    <row r="376" customFormat="false" ht="11.25" hidden="false" customHeight="false" outlineLevel="0" collapsed="false">
      <c r="B376" s="200" t="s">
        <v>93</v>
      </c>
      <c r="C376" s="199" t="n">
        <v>2000</v>
      </c>
      <c r="D376" s="200" t="n">
        <v>1</v>
      </c>
      <c r="E376" s="201" t="s">
        <v>63</v>
      </c>
      <c r="F376" s="200" t="s">
        <v>20</v>
      </c>
      <c r="G376" s="199" t="n">
        <v>5</v>
      </c>
      <c r="H376" s="202" t="n">
        <v>361</v>
      </c>
      <c r="I376" s="203" t="str">
        <f aca="false">IF(G376="","",VLOOKUP(G376+2,MENU!$1:$65536,5))</f>
        <v>50 fiú gyors</v>
      </c>
    </row>
    <row r="377" customFormat="false" ht="11.25" hidden="false" customHeight="false" outlineLevel="0" collapsed="false">
      <c r="B377" s="200" t="s">
        <v>231</v>
      </c>
      <c r="C377" s="199" t="n">
        <v>2000</v>
      </c>
      <c r="D377" s="200" t="n">
        <v>1</v>
      </c>
      <c r="E377" s="201" t="s">
        <v>14</v>
      </c>
      <c r="F377" s="200" t="s">
        <v>20</v>
      </c>
      <c r="G377" s="199" t="n">
        <v>5</v>
      </c>
      <c r="H377" s="202" t="n">
        <v>362</v>
      </c>
      <c r="I377" s="203" t="str">
        <f aca="false">IF(G377="","",VLOOKUP(G377+2,MENU!$1:$65536,5))</f>
        <v>50 fiú gyors</v>
      </c>
    </row>
    <row r="378" customFormat="false" ht="11.25" hidden="false" customHeight="false" outlineLevel="0" collapsed="false">
      <c r="B378" s="200" t="s">
        <v>106</v>
      </c>
      <c r="C378" s="199" t="n">
        <v>2000</v>
      </c>
      <c r="D378" s="200" t="n">
        <v>1</v>
      </c>
      <c r="E378" s="201" t="s">
        <v>17</v>
      </c>
      <c r="F378" s="200" t="s">
        <v>20</v>
      </c>
      <c r="G378" s="199" t="n">
        <v>5</v>
      </c>
      <c r="H378" s="202" t="n">
        <v>363</v>
      </c>
      <c r="I378" s="203" t="str">
        <f aca="false">IF(G378="","",VLOOKUP(G378+2,MENU!$1:$65536,5))</f>
        <v>50 fiú gyors</v>
      </c>
    </row>
    <row r="379" customFormat="false" ht="11.25" hidden="false" customHeight="false" outlineLevel="0" collapsed="false">
      <c r="B379" s="200" t="s">
        <v>65</v>
      </c>
      <c r="C379" s="199" t="n">
        <v>1999</v>
      </c>
      <c r="D379" s="200" t="n">
        <v>1</v>
      </c>
      <c r="E379" s="201" t="s">
        <v>17</v>
      </c>
      <c r="F379" s="200" t="s">
        <v>66</v>
      </c>
      <c r="G379" s="199" t="n">
        <v>5</v>
      </c>
      <c r="H379" s="202" t="n">
        <v>363</v>
      </c>
      <c r="I379" s="203" t="str">
        <f aca="false">IF(G379="","",VLOOKUP(G379+2,MENU!$1:$65536,5))</f>
        <v>50 fiú gyors</v>
      </c>
    </row>
    <row r="380" customFormat="false" ht="11.25" hidden="false" customHeight="false" outlineLevel="0" collapsed="false">
      <c r="B380" s="200" t="s">
        <v>99</v>
      </c>
      <c r="C380" s="199" t="n">
        <v>2000</v>
      </c>
      <c r="D380" s="200" t="n">
        <v>1</v>
      </c>
      <c r="E380" s="201" t="s">
        <v>26</v>
      </c>
      <c r="F380" s="200" t="s">
        <v>20</v>
      </c>
      <c r="G380" s="199" t="n">
        <v>5</v>
      </c>
      <c r="H380" s="202" t="n">
        <v>364</v>
      </c>
      <c r="I380" s="203" t="str">
        <f aca="false">IF(G380="","",VLOOKUP(G380+2,MENU!$1:$65536,5))</f>
        <v>50 fiú gyors</v>
      </c>
    </row>
    <row r="381" customFormat="false" ht="11.25" hidden="false" customHeight="false" outlineLevel="0" collapsed="false">
      <c r="B381" s="200" t="s">
        <v>226</v>
      </c>
      <c r="C381" s="199" t="n">
        <v>2001</v>
      </c>
      <c r="D381" s="200" t="n">
        <v>1</v>
      </c>
      <c r="E381" s="201" t="s">
        <v>44</v>
      </c>
      <c r="F381" s="200" t="s">
        <v>12</v>
      </c>
      <c r="G381" s="199" t="n">
        <v>5</v>
      </c>
      <c r="H381" s="202" t="n">
        <v>365</v>
      </c>
      <c r="I381" s="203" t="str">
        <f aca="false">IF(G381="","",VLOOKUP(G381+2,MENU!$1:$65536,5))</f>
        <v>50 fiú gyors</v>
      </c>
    </row>
    <row r="382" customFormat="false" ht="11.25" hidden="false" customHeight="false" outlineLevel="0" collapsed="false">
      <c r="B382" s="200" t="s">
        <v>218</v>
      </c>
      <c r="C382" s="199" t="n">
        <v>1999</v>
      </c>
      <c r="D382" s="200" t="n">
        <v>1</v>
      </c>
      <c r="E382" s="201" t="s">
        <v>95</v>
      </c>
      <c r="F382" s="200" t="s">
        <v>66</v>
      </c>
      <c r="G382" s="199" t="n">
        <v>5</v>
      </c>
      <c r="H382" s="202" t="n">
        <v>366</v>
      </c>
      <c r="I382" s="203" t="str">
        <f aca="false">IF(G382="","",VLOOKUP(G382+2,MENU!$1:$65536,5))</f>
        <v>50 fiú gyors</v>
      </c>
    </row>
    <row r="383" customFormat="false" ht="11.25" hidden="false" customHeight="false" outlineLevel="0" collapsed="false">
      <c r="B383" s="200" t="s">
        <v>221</v>
      </c>
      <c r="C383" s="199" t="n">
        <v>2000</v>
      </c>
      <c r="D383" s="200" t="n">
        <v>1</v>
      </c>
      <c r="E383" s="201" t="s">
        <v>26</v>
      </c>
      <c r="F383" s="200" t="s">
        <v>20</v>
      </c>
      <c r="G383" s="199" t="n">
        <v>5</v>
      </c>
      <c r="H383" s="202" t="n">
        <v>370</v>
      </c>
      <c r="I383" s="203" t="str">
        <f aca="false">IF(G383="","",VLOOKUP(G383+2,MENU!$1:$65536,5))</f>
        <v>50 fiú gyors</v>
      </c>
    </row>
    <row r="384" customFormat="false" ht="11.25" hidden="false" customHeight="false" outlineLevel="0" collapsed="false">
      <c r="B384" s="200" t="s">
        <v>58</v>
      </c>
      <c r="C384" s="199" t="n">
        <v>2002</v>
      </c>
      <c r="D384" s="200" t="n">
        <v>1</v>
      </c>
      <c r="E384" s="201" t="s">
        <v>17</v>
      </c>
      <c r="F384" s="200" t="s">
        <v>6</v>
      </c>
      <c r="G384" s="199" t="n">
        <v>5</v>
      </c>
      <c r="H384" s="202" t="n">
        <v>372</v>
      </c>
      <c r="I384" s="203" t="str">
        <f aca="false">IF(G384="","",VLOOKUP(G384+2,MENU!$1:$65536,5))</f>
        <v>50 fiú gyors</v>
      </c>
    </row>
    <row r="385" customFormat="false" ht="11.25" hidden="false" customHeight="false" outlineLevel="0" collapsed="false">
      <c r="B385" s="200" t="s">
        <v>230</v>
      </c>
      <c r="C385" s="199" t="n">
        <v>2000</v>
      </c>
      <c r="D385" s="200" t="n">
        <v>1</v>
      </c>
      <c r="E385" s="201" t="s">
        <v>44</v>
      </c>
      <c r="F385" s="200" t="s">
        <v>20</v>
      </c>
      <c r="G385" s="199" t="n">
        <v>5</v>
      </c>
      <c r="H385" s="202" t="n">
        <v>372</v>
      </c>
      <c r="I385" s="203" t="str">
        <f aca="false">IF(G385="","",VLOOKUP(G385+2,MENU!$1:$65536,5))</f>
        <v>50 fiú gyors</v>
      </c>
    </row>
    <row r="386" customFormat="false" ht="11.25" hidden="false" customHeight="false" outlineLevel="0" collapsed="false">
      <c r="B386" s="200" t="s">
        <v>71</v>
      </c>
      <c r="C386" s="199" t="n">
        <v>2000</v>
      </c>
      <c r="D386" s="200" t="n">
        <v>1</v>
      </c>
      <c r="E386" s="201" t="s">
        <v>17</v>
      </c>
      <c r="F386" s="200" t="s">
        <v>20</v>
      </c>
      <c r="G386" s="199" t="n">
        <v>5</v>
      </c>
      <c r="H386" s="202" t="n">
        <v>373</v>
      </c>
      <c r="I386" s="203" t="str">
        <f aca="false">IF(G386="","",VLOOKUP(G386+2,MENU!$1:$65536,5))</f>
        <v>50 fiú gyors</v>
      </c>
    </row>
    <row r="387" customFormat="false" ht="11.25" hidden="false" customHeight="false" outlineLevel="0" collapsed="false">
      <c r="B387" s="200" t="s">
        <v>79</v>
      </c>
      <c r="C387" s="199" t="n">
        <v>2002</v>
      </c>
      <c r="D387" s="200" t="n">
        <v>1</v>
      </c>
      <c r="E387" s="201" t="s">
        <v>80</v>
      </c>
      <c r="F387" s="200" t="s">
        <v>6</v>
      </c>
      <c r="G387" s="199" t="n">
        <v>5</v>
      </c>
      <c r="H387" s="202" t="n">
        <v>375</v>
      </c>
      <c r="I387" s="203" t="str">
        <f aca="false">IF(G387="","",VLOOKUP(G387+2,MENU!$1:$65536,5))</f>
        <v>50 fiú gyors</v>
      </c>
    </row>
    <row r="388" customFormat="false" ht="11.25" hidden="false" customHeight="false" outlineLevel="0" collapsed="false">
      <c r="B388" s="200" t="s">
        <v>222</v>
      </c>
      <c r="C388" s="199" t="n">
        <v>1999</v>
      </c>
      <c r="D388" s="200" t="n">
        <v>1</v>
      </c>
      <c r="E388" s="201" t="s">
        <v>95</v>
      </c>
      <c r="F388" s="200" t="s">
        <v>66</v>
      </c>
      <c r="G388" s="199" t="n">
        <v>5</v>
      </c>
      <c r="H388" s="202" t="n">
        <v>376</v>
      </c>
      <c r="I388" s="203" t="str">
        <f aca="false">IF(G388="","",VLOOKUP(G388+2,MENU!$1:$65536,5))</f>
        <v>50 fiú gyors</v>
      </c>
    </row>
    <row r="389" customFormat="false" ht="11.25" hidden="false" customHeight="false" outlineLevel="0" collapsed="false">
      <c r="B389" s="200" t="s">
        <v>220</v>
      </c>
      <c r="C389" s="199" t="n">
        <v>2001</v>
      </c>
      <c r="D389" s="200" t="n">
        <v>1</v>
      </c>
      <c r="E389" s="201" t="s">
        <v>28</v>
      </c>
      <c r="F389" s="200" t="s">
        <v>12</v>
      </c>
      <c r="G389" s="199" t="n">
        <v>5</v>
      </c>
      <c r="H389" s="202" t="n">
        <v>378</v>
      </c>
      <c r="I389" s="203" t="str">
        <f aca="false">IF(G389="","",VLOOKUP(G389+2,MENU!$1:$65536,5))</f>
        <v>50 fiú gyors</v>
      </c>
    </row>
    <row r="390" customFormat="false" ht="11.25" hidden="false" customHeight="false" outlineLevel="0" collapsed="false">
      <c r="B390" s="200" t="s">
        <v>86</v>
      </c>
      <c r="C390" s="199" t="n">
        <v>2000</v>
      </c>
      <c r="D390" s="200" t="n">
        <v>1</v>
      </c>
      <c r="E390" s="201" t="s">
        <v>28</v>
      </c>
      <c r="F390" s="200" t="s">
        <v>20</v>
      </c>
      <c r="G390" s="199" t="n">
        <v>5</v>
      </c>
      <c r="H390" s="202" t="n">
        <v>378</v>
      </c>
      <c r="I390" s="203" t="str">
        <f aca="false">IF(G390="","",VLOOKUP(G390+2,MENU!$1:$65536,5))</f>
        <v>50 fiú gyors</v>
      </c>
    </row>
    <row r="391" customFormat="false" ht="11.25" hidden="false" customHeight="false" outlineLevel="0" collapsed="false">
      <c r="B391" s="200" t="s">
        <v>267</v>
      </c>
      <c r="C391" s="199" t="n">
        <v>2000</v>
      </c>
      <c r="D391" s="200" t="n">
        <v>1</v>
      </c>
      <c r="E391" s="201" t="s">
        <v>28</v>
      </c>
      <c r="F391" s="200" t="s">
        <v>20</v>
      </c>
      <c r="G391" s="199" t="n">
        <v>5</v>
      </c>
      <c r="H391" s="202" t="n">
        <v>379</v>
      </c>
      <c r="I391" s="203" t="str">
        <f aca="false">IF(G391="","",VLOOKUP(G391+2,MENU!$1:$65536,5))</f>
        <v>50 fiú gyors</v>
      </c>
    </row>
    <row r="392" customFormat="false" ht="11.25" hidden="false" customHeight="false" outlineLevel="0" collapsed="false">
      <c r="B392" s="200" t="s">
        <v>91</v>
      </c>
      <c r="C392" s="199" t="n">
        <v>2000</v>
      </c>
      <c r="D392" s="200" t="n">
        <v>1</v>
      </c>
      <c r="E392" s="201" t="s">
        <v>14</v>
      </c>
      <c r="F392" s="200" t="s">
        <v>20</v>
      </c>
      <c r="G392" s="199" t="n">
        <v>5</v>
      </c>
      <c r="H392" s="202" t="n">
        <v>380</v>
      </c>
      <c r="I392" s="203" t="str">
        <f aca="false">IF(G392="","",VLOOKUP(G392+2,MENU!$1:$65536,5))</f>
        <v>50 fiú gyors</v>
      </c>
    </row>
    <row r="393" customFormat="false" ht="11.25" hidden="false" customHeight="false" outlineLevel="0" collapsed="false">
      <c r="B393" s="200" t="s">
        <v>64</v>
      </c>
      <c r="C393" s="199" t="n">
        <v>2000</v>
      </c>
      <c r="D393" s="200" t="n">
        <v>1</v>
      </c>
      <c r="E393" s="201" t="s">
        <v>19</v>
      </c>
      <c r="F393" s="200" t="s">
        <v>20</v>
      </c>
      <c r="G393" s="199" t="n">
        <v>5</v>
      </c>
      <c r="H393" s="202" t="n">
        <v>380</v>
      </c>
      <c r="I393" s="203" t="str">
        <f aca="false">IF(G393="","",VLOOKUP(G393+2,MENU!$1:$65536,5))</f>
        <v>50 fiú gyors</v>
      </c>
    </row>
    <row r="394" customFormat="false" ht="11.25" hidden="false" customHeight="false" outlineLevel="0" collapsed="false">
      <c r="B394" s="200" t="s">
        <v>98</v>
      </c>
      <c r="C394" s="199" t="n">
        <v>2001</v>
      </c>
      <c r="D394" s="200" t="n">
        <v>1</v>
      </c>
      <c r="E394" s="201" t="s">
        <v>63</v>
      </c>
      <c r="F394" s="200" t="s">
        <v>12</v>
      </c>
      <c r="G394" s="199" t="n">
        <v>5</v>
      </c>
      <c r="H394" s="202" t="n">
        <v>380</v>
      </c>
      <c r="I394" s="203" t="str">
        <f aca="false">IF(G394="","",VLOOKUP(G394+2,MENU!$1:$65536,5))</f>
        <v>50 fiú gyors</v>
      </c>
    </row>
    <row r="395" customFormat="false" ht="11.25" hidden="false" customHeight="false" outlineLevel="0" collapsed="false">
      <c r="B395" s="200" t="s">
        <v>94</v>
      </c>
      <c r="C395" s="199" t="n">
        <v>1999</v>
      </c>
      <c r="D395" s="200" t="n">
        <v>1</v>
      </c>
      <c r="E395" s="201" t="s">
        <v>95</v>
      </c>
      <c r="F395" s="200" t="s">
        <v>66</v>
      </c>
      <c r="G395" s="199" t="n">
        <v>5</v>
      </c>
      <c r="H395" s="202" t="n">
        <v>380</v>
      </c>
      <c r="I395" s="203" t="str">
        <f aca="false">IF(G395="","",VLOOKUP(G395+2,MENU!$1:$65536,5))</f>
        <v>50 fiú gyors</v>
      </c>
    </row>
    <row r="396" customFormat="false" ht="11.25" hidden="false" customHeight="false" outlineLevel="0" collapsed="false">
      <c r="B396" s="200" t="s">
        <v>84</v>
      </c>
      <c r="C396" s="199" t="n">
        <v>2001</v>
      </c>
      <c r="D396" s="200" t="n">
        <v>1</v>
      </c>
      <c r="E396" s="201" t="s">
        <v>11</v>
      </c>
      <c r="F396" s="200" t="s">
        <v>12</v>
      </c>
      <c r="G396" s="199" t="n">
        <v>5</v>
      </c>
      <c r="H396" s="202" t="n">
        <v>385</v>
      </c>
      <c r="I396" s="203" t="str">
        <f aca="false">IF(G396="","",VLOOKUP(G396+2,MENU!$1:$65536,5))</f>
        <v>50 fiú gyors</v>
      </c>
    </row>
    <row r="397" customFormat="false" ht="11.25" hidden="false" customHeight="false" outlineLevel="0" collapsed="false">
      <c r="B397" s="200" t="s">
        <v>70</v>
      </c>
      <c r="C397" s="199" t="n">
        <v>2002</v>
      </c>
      <c r="D397" s="200" t="n">
        <v>1</v>
      </c>
      <c r="E397" s="201" t="s">
        <v>14</v>
      </c>
      <c r="F397" s="200" t="s">
        <v>6</v>
      </c>
      <c r="G397" s="199" t="n">
        <v>5</v>
      </c>
      <c r="H397" s="202" t="n">
        <v>391</v>
      </c>
      <c r="I397" s="203" t="str">
        <f aca="false">IF(G397="","",VLOOKUP(G397+2,MENU!$1:$65536,5))</f>
        <v>50 fiú gyors</v>
      </c>
    </row>
    <row r="398" customFormat="false" ht="11.25" hidden="false" customHeight="false" outlineLevel="0" collapsed="false">
      <c r="B398" s="200" t="s">
        <v>100</v>
      </c>
      <c r="C398" s="199" t="n">
        <v>2000</v>
      </c>
      <c r="D398" s="200" t="n">
        <v>1</v>
      </c>
      <c r="E398" s="201" t="s">
        <v>42</v>
      </c>
      <c r="F398" s="200" t="s">
        <v>20</v>
      </c>
      <c r="G398" s="199" t="n">
        <v>5</v>
      </c>
      <c r="H398" s="202" t="n">
        <v>394</v>
      </c>
      <c r="I398" s="203" t="str">
        <f aca="false">IF(G398="","",VLOOKUP(G398+2,MENU!$1:$65536,5))</f>
        <v>50 fiú gyors</v>
      </c>
    </row>
    <row r="399" customFormat="false" ht="11.25" hidden="false" customHeight="false" outlineLevel="0" collapsed="false">
      <c r="B399" s="200" t="s">
        <v>225</v>
      </c>
      <c r="C399" s="199" t="n">
        <v>2000</v>
      </c>
      <c r="D399" s="200" t="n">
        <v>1</v>
      </c>
      <c r="E399" s="201" t="s">
        <v>28</v>
      </c>
      <c r="F399" s="200" t="s">
        <v>20</v>
      </c>
      <c r="G399" s="199" t="n">
        <v>5</v>
      </c>
      <c r="H399" s="202" t="n">
        <v>395</v>
      </c>
      <c r="I399" s="203" t="str">
        <f aca="false">IF(G399="","",VLOOKUP(G399+2,MENU!$1:$65536,5))</f>
        <v>50 fiú gyors</v>
      </c>
    </row>
    <row r="400" customFormat="false" ht="11.25" hidden="false" customHeight="false" outlineLevel="0" collapsed="false">
      <c r="B400" s="200" t="s">
        <v>67</v>
      </c>
      <c r="C400" s="199" t="n">
        <v>2000</v>
      </c>
      <c r="D400" s="200" t="n">
        <v>1</v>
      </c>
      <c r="E400" s="201" t="s">
        <v>11</v>
      </c>
      <c r="F400" s="200" t="s">
        <v>20</v>
      </c>
      <c r="G400" s="199" t="n">
        <v>5</v>
      </c>
      <c r="H400" s="202" t="n">
        <v>395</v>
      </c>
      <c r="I400" s="203" t="str">
        <f aca="false">IF(G400="","",VLOOKUP(G400+2,MENU!$1:$65536,5))</f>
        <v>50 fiú gyors</v>
      </c>
    </row>
    <row r="401" customFormat="false" ht="11.25" hidden="false" customHeight="false" outlineLevel="0" collapsed="false">
      <c r="B401" s="200" t="s">
        <v>83</v>
      </c>
      <c r="C401" s="199" t="n">
        <v>2000</v>
      </c>
      <c r="D401" s="200" t="n">
        <v>1</v>
      </c>
      <c r="E401" s="201" t="s">
        <v>14</v>
      </c>
      <c r="F401" s="200" t="s">
        <v>20</v>
      </c>
      <c r="G401" s="199" t="n">
        <v>5</v>
      </c>
      <c r="H401" s="202" t="n">
        <v>397</v>
      </c>
      <c r="I401" s="203" t="str">
        <f aca="false">IF(G401="","",VLOOKUP(G401+2,MENU!$1:$65536,5))</f>
        <v>50 fiú gyors</v>
      </c>
    </row>
    <row r="402" customFormat="false" ht="11.25" hidden="false" customHeight="false" outlineLevel="0" collapsed="false">
      <c r="B402" s="200" t="s">
        <v>88</v>
      </c>
      <c r="C402" s="199" t="n">
        <v>2001</v>
      </c>
      <c r="D402" s="200" t="n">
        <v>1</v>
      </c>
      <c r="E402" s="201" t="s">
        <v>17</v>
      </c>
      <c r="F402" s="200" t="s">
        <v>12</v>
      </c>
      <c r="G402" s="199" t="n">
        <v>5</v>
      </c>
      <c r="H402" s="202" t="n">
        <v>398</v>
      </c>
      <c r="I402" s="203" t="str">
        <f aca="false">IF(G402="","",VLOOKUP(G402+2,MENU!$1:$65536,5))</f>
        <v>50 fiú gyors</v>
      </c>
    </row>
    <row r="403" customFormat="false" ht="11.25" hidden="false" customHeight="false" outlineLevel="0" collapsed="false">
      <c r="B403" s="200" t="s">
        <v>74</v>
      </c>
      <c r="C403" s="199" t="n">
        <v>2000</v>
      </c>
      <c r="D403" s="200" t="n">
        <v>1</v>
      </c>
      <c r="E403" s="201" t="s">
        <v>11</v>
      </c>
      <c r="F403" s="200" t="s">
        <v>20</v>
      </c>
      <c r="G403" s="199" t="n">
        <v>5</v>
      </c>
      <c r="H403" s="202" t="n">
        <v>398</v>
      </c>
      <c r="I403" s="203" t="str">
        <f aca="false">IF(G403="","",VLOOKUP(G403+2,MENU!$1:$65536,5))</f>
        <v>50 fiú gyors</v>
      </c>
    </row>
    <row r="404" customFormat="false" ht="11.25" hidden="false" customHeight="false" outlineLevel="0" collapsed="false">
      <c r="B404" s="200" t="s">
        <v>92</v>
      </c>
      <c r="C404" s="199" t="n">
        <v>2000</v>
      </c>
      <c r="D404" s="200" t="n">
        <v>1</v>
      </c>
      <c r="E404" s="201" t="s">
        <v>17</v>
      </c>
      <c r="F404" s="200" t="s">
        <v>20</v>
      </c>
      <c r="G404" s="199" t="n">
        <v>5</v>
      </c>
      <c r="H404" s="202" t="n">
        <v>403</v>
      </c>
      <c r="I404" s="203" t="str">
        <f aca="false">IF(G404="","",VLOOKUP(G404+2,MENU!$1:$65536,5))</f>
        <v>50 fiú gyors</v>
      </c>
    </row>
    <row r="405" customFormat="false" ht="11.25" hidden="false" customHeight="false" outlineLevel="0" collapsed="false">
      <c r="B405" s="200" t="s">
        <v>82</v>
      </c>
      <c r="C405" s="199" t="n">
        <v>1999</v>
      </c>
      <c r="D405" s="200" t="n">
        <v>1</v>
      </c>
      <c r="E405" s="201" t="s">
        <v>17</v>
      </c>
      <c r="F405" s="200" t="s">
        <v>66</v>
      </c>
      <c r="G405" s="199" t="n">
        <v>5</v>
      </c>
      <c r="H405" s="202" t="n">
        <v>405</v>
      </c>
      <c r="I405" s="203" t="str">
        <f aca="false">IF(G405="","",VLOOKUP(G405+2,MENU!$1:$65536,5))</f>
        <v>50 fiú gyors</v>
      </c>
    </row>
    <row r="406" customFormat="false" ht="11.25" hidden="false" customHeight="false" outlineLevel="0" collapsed="false">
      <c r="B406" s="200" t="s">
        <v>75</v>
      </c>
      <c r="C406" s="199" t="n">
        <v>2001</v>
      </c>
      <c r="D406" s="200" t="n">
        <v>1</v>
      </c>
      <c r="E406" s="201" t="s">
        <v>76</v>
      </c>
      <c r="F406" s="200" t="s">
        <v>12</v>
      </c>
      <c r="G406" s="199" t="n">
        <v>5</v>
      </c>
      <c r="H406" s="202" t="n">
        <v>407</v>
      </c>
      <c r="I406" s="203" t="str">
        <f aca="false">IF(G406="","",VLOOKUP(G406+2,MENU!$1:$65536,5))</f>
        <v>50 fiú gyors</v>
      </c>
    </row>
    <row r="407" customFormat="false" ht="11.25" hidden="false" customHeight="false" outlineLevel="0" collapsed="false">
      <c r="B407" s="200" t="s">
        <v>55</v>
      </c>
      <c r="C407" s="199" t="n">
        <v>2001</v>
      </c>
      <c r="D407" s="200" t="n">
        <v>1</v>
      </c>
      <c r="E407" s="201" t="s">
        <v>42</v>
      </c>
      <c r="F407" s="200" t="s">
        <v>12</v>
      </c>
      <c r="G407" s="199" t="n">
        <v>5</v>
      </c>
      <c r="H407" s="202" t="n">
        <v>407</v>
      </c>
      <c r="I407" s="203" t="str">
        <f aca="false">IF(G407="","",VLOOKUP(G407+2,MENU!$1:$65536,5))</f>
        <v>50 fiú gyors</v>
      </c>
    </row>
    <row r="408" customFormat="false" ht="11.25" hidden="false" customHeight="false" outlineLevel="0" collapsed="false">
      <c r="B408" s="200" t="s">
        <v>69</v>
      </c>
      <c r="C408" s="199" t="n">
        <v>2002</v>
      </c>
      <c r="D408" s="200" t="n">
        <v>1</v>
      </c>
      <c r="E408" s="201" t="s">
        <v>26</v>
      </c>
      <c r="F408" s="200" t="s">
        <v>6</v>
      </c>
      <c r="G408" s="199" t="n">
        <v>5</v>
      </c>
      <c r="H408" s="202" t="n">
        <v>411</v>
      </c>
      <c r="I408" s="203" t="str">
        <f aca="false">IF(G408="","",VLOOKUP(G408+2,MENU!$1:$65536,5))</f>
        <v>50 fiú gyors</v>
      </c>
    </row>
    <row r="409" customFormat="false" ht="11.25" hidden="false" customHeight="false" outlineLevel="0" collapsed="false">
      <c r="B409" s="200" t="s">
        <v>87</v>
      </c>
      <c r="C409" s="199" t="n">
        <v>2001</v>
      </c>
      <c r="D409" s="200" t="n">
        <v>1</v>
      </c>
      <c r="E409" s="201" t="s">
        <v>14</v>
      </c>
      <c r="F409" s="200" t="s">
        <v>12</v>
      </c>
      <c r="G409" s="199" t="n">
        <v>5</v>
      </c>
      <c r="H409" s="202" t="n">
        <v>412</v>
      </c>
      <c r="I409" s="203" t="str">
        <f aca="false">IF(G409="","",VLOOKUP(G409+2,MENU!$1:$65536,5))</f>
        <v>50 fiú gyors</v>
      </c>
    </row>
    <row r="410" customFormat="false" ht="11.25" hidden="false" customHeight="false" outlineLevel="0" collapsed="false">
      <c r="B410" s="200" t="s">
        <v>53</v>
      </c>
      <c r="C410" s="199" t="n">
        <v>2000</v>
      </c>
      <c r="D410" s="200" t="n">
        <v>1</v>
      </c>
      <c r="E410" s="201" t="s">
        <v>17</v>
      </c>
      <c r="F410" s="200" t="s">
        <v>20</v>
      </c>
      <c r="G410" s="199" t="n">
        <v>5</v>
      </c>
      <c r="H410" s="202" t="n">
        <v>415</v>
      </c>
      <c r="I410" s="203" t="str">
        <f aca="false">IF(G410="","",VLOOKUP(G410+2,MENU!$1:$65536,5))</f>
        <v>50 fiú gyors</v>
      </c>
    </row>
    <row r="411" customFormat="false" ht="11.25" hidden="false" customHeight="false" outlineLevel="0" collapsed="false">
      <c r="B411" s="200" t="s">
        <v>85</v>
      </c>
      <c r="C411" s="199" t="n">
        <v>2001</v>
      </c>
      <c r="D411" s="200" t="n">
        <v>1</v>
      </c>
      <c r="E411" s="201" t="s">
        <v>8</v>
      </c>
      <c r="F411" s="200" t="s">
        <v>12</v>
      </c>
      <c r="G411" s="199" t="n">
        <v>5</v>
      </c>
      <c r="H411" s="202" t="n">
        <v>416</v>
      </c>
      <c r="I411" s="203" t="str">
        <f aca="false">IF(G411="","",VLOOKUP(G411+2,MENU!$1:$65536,5))</f>
        <v>50 fiú gyors</v>
      </c>
    </row>
    <row r="412" customFormat="false" ht="11.25" hidden="false" customHeight="false" outlineLevel="0" collapsed="false">
      <c r="B412" s="200" t="s">
        <v>52</v>
      </c>
      <c r="C412" s="199" t="n">
        <v>2002</v>
      </c>
      <c r="D412" s="200" t="n">
        <v>1</v>
      </c>
      <c r="E412" s="201" t="s">
        <v>44</v>
      </c>
      <c r="F412" s="200" t="s">
        <v>6</v>
      </c>
      <c r="G412" s="199" t="n">
        <v>5</v>
      </c>
      <c r="H412" s="202" t="n">
        <v>417</v>
      </c>
      <c r="I412" s="203" t="str">
        <f aca="false">IF(G412="","",VLOOKUP(G412+2,MENU!$1:$65536,5))</f>
        <v>50 fiú gyors</v>
      </c>
    </row>
    <row r="413" customFormat="false" ht="11.25" hidden="false" customHeight="false" outlineLevel="0" collapsed="false">
      <c r="B413" s="200" t="s">
        <v>18</v>
      </c>
      <c r="C413" s="199" t="n">
        <v>2000</v>
      </c>
      <c r="D413" s="200" t="n">
        <v>1</v>
      </c>
      <c r="E413" s="201" t="s">
        <v>19</v>
      </c>
      <c r="F413" s="200" t="s">
        <v>20</v>
      </c>
      <c r="G413" s="199" t="n">
        <v>5</v>
      </c>
      <c r="H413" s="202" t="n">
        <v>420</v>
      </c>
      <c r="I413" s="203" t="str">
        <f aca="false">IF(G413="","",VLOOKUP(G413+2,MENU!$1:$65536,5))</f>
        <v>50 fiú gyors</v>
      </c>
    </row>
    <row r="414" customFormat="false" ht="11.25" hidden="false" customHeight="false" outlineLevel="0" collapsed="false">
      <c r="B414" s="200" t="s">
        <v>68</v>
      </c>
      <c r="C414" s="199" t="n">
        <v>2001</v>
      </c>
      <c r="D414" s="200" t="n">
        <v>1</v>
      </c>
      <c r="E414" s="201" t="s">
        <v>19</v>
      </c>
      <c r="F414" s="200" t="s">
        <v>12</v>
      </c>
      <c r="G414" s="199" t="n">
        <v>5</v>
      </c>
      <c r="H414" s="202" t="n">
        <v>420</v>
      </c>
      <c r="I414" s="203" t="str">
        <f aca="false">IF(G414="","",VLOOKUP(G414+2,MENU!$1:$65536,5))</f>
        <v>50 fiú gyors</v>
      </c>
    </row>
    <row r="415" customFormat="false" ht="11.25" hidden="false" customHeight="false" outlineLevel="0" collapsed="false">
      <c r="B415" s="200" t="s">
        <v>37</v>
      </c>
      <c r="C415" s="199" t="n">
        <v>2002</v>
      </c>
      <c r="D415" s="200" t="n">
        <v>1</v>
      </c>
      <c r="E415" s="201" t="s">
        <v>34</v>
      </c>
      <c r="F415" s="200" t="s">
        <v>6</v>
      </c>
      <c r="G415" s="199" t="n">
        <v>5</v>
      </c>
      <c r="H415" s="202" t="n">
        <v>430</v>
      </c>
      <c r="I415" s="203" t="str">
        <f aca="false">IF(G415="","",VLOOKUP(G415+2,MENU!$1:$65536,5))</f>
        <v>50 fiú gyors</v>
      </c>
    </row>
    <row r="416" customFormat="false" ht="11.25" hidden="false" customHeight="false" outlineLevel="0" collapsed="false">
      <c r="B416" s="200" t="s">
        <v>49</v>
      </c>
      <c r="C416" s="199" t="n">
        <v>2002</v>
      </c>
      <c r="D416" s="200" t="n">
        <v>1</v>
      </c>
      <c r="E416" s="201" t="s">
        <v>28</v>
      </c>
      <c r="F416" s="200" t="s">
        <v>6</v>
      </c>
      <c r="G416" s="199" t="n">
        <v>5</v>
      </c>
      <c r="H416" s="202" t="n">
        <v>430</v>
      </c>
      <c r="I416" s="203" t="str">
        <f aca="false">IF(G416="","",VLOOKUP(G416+2,MENU!$1:$65536,5))</f>
        <v>50 fiú gyors</v>
      </c>
    </row>
    <row r="417" customFormat="false" ht="11.25" hidden="false" customHeight="false" outlineLevel="0" collapsed="false">
      <c r="B417" s="200" t="s">
        <v>266</v>
      </c>
      <c r="C417" s="199" t="n">
        <v>2003</v>
      </c>
      <c r="D417" s="200" t="n">
        <v>1</v>
      </c>
      <c r="E417" s="201" t="s">
        <v>90</v>
      </c>
      <c r="F417" s="200" t="s">
        <v>9</v>
      </c>
      <c r="G417" s="199" t="n">
        <v>5</v>
      </c>
      <c r="H417" s="202" t="n">
        <v>432</v>
      </c>
      <c r="I417" s="203" t="str">
        <f aca="false">IF(G417="","",VLOOKUP(G417+2,MENU!$1:$65536,5))</f>
        <v>50 fiú gyors</v>
      </c>
    </row>
    <row r="418" customFormat="false" ht="11.25" hidden="false" customHeight="false" outlineLevel="0" collapsed="false">
      <c r="B418" s="200" t="s">
        <v>73</v>
      </c>
      <c r="C418" s="199" t="n">
        <v>2001</v>
      </c>
      <c r="D418" s="200" t="n">
        <v>1</v>
      </c>
      <c r="E418" s="201" t="s">
        <v>17</v>
      </c>
      <c r="F418" s="200" t="s">
        <v>12</v>
      </c>
      <c r="G418" s="199" t="n">
        <v>5</v>
      </c>
      <c r="H418" s="202" t="n">
        <v>432</v>
      </c>
      <c r="I418" s="203" t="str">
        <f aca="false">IF(G418="","",VLOOKUP(G418+2,MENU!$1:$65536,5))</f>
        <v>50 fiú gyors</v>
      </c>
    </row>
    <row r="419" customFormat="false" ht="11.25" hidden="false" customHeight="false" outlineLevel="0" collapsed="false">
      <c r="B419" s="200" t="s">
        <v>33</v>
      </c>
      <c r="C419" s="199" t="n">
        <v>2000</v>
      </c>
      <c r="D419" s="200" t="n">
        <v>1</v>
      </c>
      <c r="E419" s="201" t="s">
        <v>34</v>
      </c>
      <c r="F419" s="200" t="s">
        <v>20</v>
      </c>
      <c r="G419" s="199" t="n">
        <v>5</v>
      </c>
      <c r="H419" s="202" t="n">
        <v>433</v>
      </c>
      <c r="I419" s="203" t="str">
        <f aca="false">IF(G419="","",VLOOKUP(G419+2,MENU!$1:$65536,5))</f>
        <v>50 fiú gyors</v>
      </c>
    </row>
    <row r="420" customFormat="false" ht="11.25" hidden="false" customHeight="false" outlineLevel="0" collapsed="false">
      <c r="B420" s="200" t="s">
        <v>40</v>
      </c>
      <c r="C420" s="199" t="n">
        <v>2002</v>
      </c>
      <c r="D420" s="200" t="n">
        <v>1</v>
      </c>
      <c r="E420" s="201" t="s">
        <v>14</v>
      </c>
      <c r="F420" s="200" t="s">
        <v>6</v>
      </c>
      <c r="G420" s="199" t="n">
        <v>5</v>
      </c>
      <c r="H420" s="202" t="n">
        <v>433</v>
      </c>
      <c r="I420" s="203" t="str">
        <f aca="false">IF(G420="","",VLOOKUP(G420+2,MENU!$1:$65536,5))</f>
        <v>50 fiú gyors</v>
      </c>
    </row>
    <row r="421" customFormat="false" ht="11.25" hidden="false" customHeight="false" outlineLevel="0" collapsed="false">
      <c r="B421" s="200" t="s">
        <v>41</v>
      </c>
      <c r="C421" s="199" t="n">
        <v>2001</v>
      </c>
      <c r="D421" s="200" t="n">
        <v>1</v>
      </c>
      <c r="E421" s="201" t="s">
        <v>42</v>
      </c>
      <c r="F421" s="200" t="s">
        <v>12</v>
      </c>
      <c r="G421" s="199" t="n">
        <v>5</v>
      </c>
      <c r="H421" s="202" t="n">
        <v>439</v>
      </c>
      <c r="I421" s="203" t="str">
        <f aca="false">IF(G421="","",VLOOKUP(G421+2,MENU!$1:$65536,5))</f>
        <v>50 fiú gyors</v>
      </c>
    </row>
    <row r="422" customFormat="false" ht="11.25" hidden="false" customHeight="false" outlineLevel="0" collapsed="false">
      <c r="B422" s="200" t="s">
        <v>217</v>
      </c>
      <c r="C422" s="199" t="n">
        <v>2000</v>
      </c>
      <c r="D422" s="200" t="n">
        <v>1</v>
      </c>
      <c r="E422" s="201" t="s">
        <v>42</v>
      </c>
      <c r="F422" s="200" t="s">
        <v>20</v>
      </c>
      <c r="G422" s="199" t="n">
        <v>5</v>
      </c>
      <c r="H422" s="202" t="n">
        <v>439</v>
      </c>
      <c r="I422" s="203" t="str">
        <f aca="false">IF(G422="","",VLOOKUP(G422+2,MENU!$1:$65536,5))</f>
        <v>50 fiú gyors</v>
      </c>
    </row>
    <row r="423" customFormat="false" ht="11.25" hidden="false" customHeight="false" outlineLevel="0" collapsed="false">
      <c r="B423" s="200" t="s">
        <v>77</v>
      </c>
      <c r="C423" s="199" t="n">
        <v>2001</v>
      </c>
      <c r="D423" s="200" t="n">
        <v>1</v>
      </c>
      <c r="E423" s="201" t="s">
        <v>28</v>
      </c>
      <c r="F423" s="200" t="s">
        <v>12</v>
      </c>
      <c r="G423" s="199" t="n">
        <v>5</v>
      </c>
      <c r="H423" s="202" t="n">
        <v>440</v>
      </c>
      <c r="I423" s="203" t="str">
        <f aca="false">IF(G423="","",VLOOKUP(G423+2,MENU!$1:$65536,5))</f>
        <v>50 fiú gyors</v>
      </c>
    </row>
    <row r="424" customFormat="false" ht="11.25" hidden="false" customHeight="false" outlineLevel="0" collapsed="false">
      <c r="B424" s="200" t="s">
        <v>43</v>
      </c>
      <c r="C424" s="199" t="n">
        <v>2001</v>
      </c>
      <c r="D424" s="200" t="n">
        <v>1</v>
      </c>
      <c r="E424" s="201" t="s">
        <v>44</v>
      </c>
      <c r="F424" s="200" t="s">
        <v>12</v>
      </c>
      <c r="G424" s="199" t="n">
        <v>5</v>
      </c>
      <c r="H424" s="202" t="n">
        <v>440</v>
      </c>
      <c r="I424" s="203" t="str">
        <f aca="false">IF(G424="","",VLOOKUP(G424+2,MENU!$1:$65536,5))</f>
        <v>50 fiú gyors</v>
      </c>
    </row>
    <row r="425" customFormat="false" ht="11.25" hidden="false" customHeight="false" outlineLevel="0" collapsed="false">
      <c r="B425" s="200" t="s">
        <v>224</v>
      </c>
      <c r="C425" s="199" t="n">
        <v>2002</v>
      </c>
      <c r="D425" s="200" t="n">
        <v>1</v>
      </c>
      <c r="E425" s="201" t="s">
        <v>24</v>
      </c>
      <c r="F425" s="200" t="s">
        <v>6</v>
      </c>
      <c r="G425" s="199" t="n">
        <v>5</v>
      </c>
      <c r="H425" s="202" t="n">
        <v>442</v>
      </c>
      <c r="I425" s="203" t="str">
        <f aca="false">IF(G425="","",VLOOKUP(G425+2,MENU!$1:$65536,5))</f>
        <v>50 fiú gyors</v>
      </c>
    </row>
    <row r="426" customFormat="false" ht="11.25" hidden="false" customHeight="false" outlineLevel="0" collapsed="false">
      <c r="B426" s="200" t="s">
        <v>25</v>
      </c>
      <c r="C426" s="199" t="n">
        <v>2002</v>
      </c>
      <c r="D426" s="200" t="n">
        <v>1</v>
      </c>
      <c r="E426" s="201" t="s">
        <v>26</v>
      </c>
      <c r="F426" s="200" t="s">
        <v>6</v>
      </c>
      <c r="G426" s="199" t="n">
        <v>5</v>
      </c>
      <c r="H426" s="202" t="n">
        <v>449</v>
      </c>
      <c r="I426" s="203" t="str">
        <f aca="false">IF(G426="","",VLOOKUP(G426+2,MENU!$1:$65536,5))</f>
        <v>50 fiú gyors</v>
      </c>
    </row>
    <row r="427" customFormat="false" ht="11.25" hidden="false" customHeight="false" outlineLevel="0" collapsed="false">
      <c r="B427" s="200" t="s">
        <v>59</v>
      </c>
      <c r="C427" s="199" t="n">
        <v>2002</v>
      </c>
      <c r="D427" s="200" t="n">
        <v>1</v>
      </c>
      <c r="E427" s="201" t="s">
        <v>8</v>
      </c>
      <c r="F427" s="200" t="s">
        <v>6</v>
      </c>
      <c r="G427" s="199" t="n">
        <v>5</v>
      </c>
      <c r="H427" s="202" t="n">
        <v>455</v>
      </c>
      <c r="I427" s="203" t="str">
        <f aca="false">IF(G427="","",VLOOKUP(G427+2,MENU!$1:$65536,5))</f>
        <v>50 fiú gyors</v>
      </c>
    </row>
    <row r="428" customFormat="false" ht="11.25" hidden="false" customHeight="false" outlineLevel="0" collapsed="false">
      <c r="B428" s="200" t="s">
        <v>54</v>
      </c>
      <c r="C428" s="199" t="n">
        <v>2001</v>
      </c>
      <c r="D428" s="200" t="n">
        <v>1</v>
      </c>
      <c r="E428" s="201" t="s">
        <v>28</v>
      </c>
      <c r="F428" s="200" t="s">
        <v>12</v>
      </c>
      <c r="G428" s="199" t="n">
        <v>5</v>
      </c>
      <c r="H428" s="202" t="n">
        <v>460</v>
      </c>
      <c r="I428" s="203" t="str">
        <f aca="false">IF(G428="","",VLOOKUP(G428+2,MENU!$1:$65536,5))</f>
        <v>50 fiú gyors</v>
      </c>
    </row>
    <row r="429" customFormat="false" ht="11.25" hidden="false" customHeight="false" outlineLevel="0" collapsed="false">
      <c r="B429" s="200" t="s">
        <v>57</v>
      </c>
      <c r="C429" s="199" t="n">
        <v>2000</v>
      </c>
      <c r="D429" s="200" t="n">
        <v>1</v>
      </c>
      <c r="E429" s="201" t="s">
        <v>42</v>
      </c>
      <c r="F429" s="200" t="s">
        <v>20</v>
      </c>
      <c r="G429" s="199" t="n">
        <v>5</v>
      </c>
      <c r="H429" s="202" t="n">
        <v>460</v>
      </c>
      <c r="I429" s="203" t="str">
        <f aca="false">IF(G429="","",VLOOKUP(G429+2,MENU!$1:$65536,5))</f>
        <v>50 fiú gyors</v>
      </c>
    </row>
    <row r="430" customFormat="false" ht="11.25" hidden="false" customHeight="false" outlineLevel="0" collapsed="false">
      <c r="B430" s="200" t="s">
        <v>216</v>
      </c>
      <c r="C430" s="199" t="n">
        <v>2000</v>
      </c>
      <c r="D430" s="200" t="n">
        <v>1</v>
      </c>
      <c r="E430" s="201" t="s">
        <v>42</v>
      </c>
      <c r="F430" s="200" t="s">
        <v>20</v>
      </c>
      <c r="G430" s="199" t="n">
        <v>5</v>
      </c>
      <c r="H430" s="202" t="n">
        <v>460</v>
      </c>
      <c r="I430" s="203" t="str">
        <f aca="false">IF(G430="","",VLOOKUP(G430+2,MENU!$1:$65536,5))</f>
        <v>50 fiú gyors</v>
      </c>
    </row>
    <row r="431" customFormat="false" ht="11.25" hidden="false" customHeight="false" outlineLevel="0" collapsed="false">
      <c r="B431" s="200" t="s">
        <v>45</v>
      </c>
      <c r="C431" s="199" t="n">
        <v>2001</v>
      </c>
      <c r="D431" s="200" t="n">
        <v>1</v>
      </c>
      <c r="E431" s="201" t="s">
        <v>17</v>
      </c>
      <c r="F431" s="200" t="s">
        <v>12</v>
      </c>
      <c r="G431" s="199" t="n">
        <v>5</v>
      </c>
      <c r="H431" s="202" t="n">
        <v>461</v>
      </c>
      <c r="I431" s="203" t="str">
        <f aca="false">IF(G431="","",VLOOKUP(G431+2,MENU!$1:$65536,5))</f>
        <v>50 fiú gyors</v>
      </c>
    </row>
    <row r="432" customFormat="false" ht="11.25" hidden="false" customHeight="false" outlineLevel="0" collapsed="false">
      <c r="B432" s="200" t="s">
        <v>13</v>
      </c>
      <c r="C432" s="199" t="n">
        <v>2001</v>
      </c>
      <c r="D432" s="200" t="n">
        <v>1</v>
      </c>
      <c r="E432" s="201" t="s">
        <v>14</v>
      </c>
      <c r="F432" s="200" t="s">
        <v>12</v>
      </c>
      <c r="G432" s="199" t="n">
        <v>5</v>
      </c>
      <c r="H432" s="202" t="n">
        <v>463</v>
      </c>
      <c r="I432" s="203" t="str">
        <f aca="false">IF(G432="","",VLOOKUP(G432+2,MENU!$1:$65536,5))</f>
        <v>50 fiú gyors</v>
      </c>
    </row>
    <row r="433" customFormat="false" ht="11.25" hidden="false" customHeight="false" outlineLevel="0" collapsed="false">
      <c r="B433" s="200" t="s">
        <v>30</v>
      </c>
      <c r="C433" s="199" t="n">
        <v>2002</v>
      </c>
      <c r="D433" s="200" t="n">
        <v>1</v>
      </c>
      <c r="E433" s="201" t="s">
        <v>14</v>
      </c>
      <c r="F433" s="200" t="s">
        <v>6</v>
      </c>
      <c r="G433" s="199" t="n">
        <v>5</v>
      </c>
      <c r="H433" s="202" t="n">
        <v>470</v>
      </c>
      <c r="I433" s="203" t="str">
        <f aca="false">IF(G433="","",VLOOKUP(G433+2,MENU!$1:$65536,5))</f>
        <v>50 fiú gyors</v>
      </c>
    </row>
    <row r="434" customFormat="false" ht="11.25" hidden="false" customHeight="false" outlineLevel="0" collapsed="false">
      <c r="B434" s="200" t="s">
        <v>27</v>
      </c>
      <c r="C434" s="199" t="n">
        <v>2002</v>
      </c>
      <c r="D434" s="200" t="n">
        <v>1</v>
      </c>
      <c r="E434" s="201" t="s">
        <v>28</v>
      </c>
      <c r="F434" s="200" t="s">
        <v>6</v>
      </c>
      <c r="G434" s="199" t="n">
        <v>5</v>
      </c>
      <c r="H434" s="202" t="n">
        <v>470</v>
      </c>
      <c r="I434" s="203" t="str">
        <f aca="false">IF(G434="","",VLOOKUP(G434+2,MENU!$1:$65536,5))</f>
        <v>50 fiú gyors</v>
      </c>
    </row>
    <row r="435" customFormat="false" ht="11.25" hidden="false" customHeight="false" outlineLevel="0" collapsed="false">
      <c r="B435" s="200" t="s">
        <v>38</v>
      </c>
      <c r="C435" s="199" t="n">
        <v>2002</v>
      </c>
      <c r="D435" s="200" t="n">
        <v>1</v>
      </c>
      <c r="E435" s="201" t="s">
        <v>24</v>
      </c>
      <c r="F435" s="200" t="s">
        <v>6</v>
      </c>
      <c r="G435" s="199" t="n">
        <v>5</v>
      </c>
      <c r="H435" s="202" t="n">
        <v>482</v>
      </c>
      <c r="I435" s="203" t="str">
        <f aca="false">IF(G435="","",VLOOKUP(G435+2,MENU!$1:$65536,5))</f>
        <v>50 fiú gyors</v>
      </c>
    </row>
    <row r="436" customFormat="false" ht="11.25" hidden="false" customHeight="false" outlineLevel="0" collapsed="false">
      <c r="B436" s="200" t="s">
        <v>31</v>
      </c>
      <c r="C436" s="199" t="n">
        <v>2001</v>
      </c>
      <c r="D436" s="200" t="n">
        <v>1</v>
      </c>
      <c r="E436" s="201" t="s">
        <v>32</v>
      </c>
      <c r="F436" s="200" t="s">
        <v>12</v>
      </c>
      <c r="G436" s="199" t="n">
        <v>5</v>
      </c>
      <c r="H436" s="202" t="n">
        <v>485</v>
      </c>
      <c r="I436" s="203" t="str">
        <f aca="false">IF(G436="","",VLOOKUP(G436+2,MENU!$1:$65536,5))</f>
        <v>50 fiú gyors</v>
      </c>
    </row>
    <row r="437" customFormat="false" ht="11.25" hidden="false" customHeight="false" outlineLevel="0" collapsed="false">
      <c r="B437" s="200" t="s">
        <v>48</v>
      </c>
      <c r="C437" s="199" t="n">
        <v>2000</v>
      </c>
      <c r="D437" s="200" t="n">
        <v>1</v>
      </c>
      <c r="E437" s="201" t="s">
        <v>26</v>
      </c>
      <c r="F437" s="200" t="s">
        <v>20</v>
      </c>
      <c r="G437" s="199" t="n">
        <v>5</v>
      </c>
      <c r="H437" s="202" t="n">
        <v>487</v>
      </c>
      <c r="I437" s="203" t="str">
        <f aca="false">IF(G437="","",VLOOKUP(G437+2,MENU!$1:$65536,5))</f>
        <v>50 fiú gyors</v>
      </c>
    </row>
    <row r="438" customFormat="false" ht="11.25" hidden="false" customHeight="false" outlineLevel="0" collapsed="false">
      <c r="B438" s="200" t="s">
        <v>35</v>
      </c>
      <c r="C438" s="199" t="n">
        <v>2002</v>
      </c>
      <c r="D438" s="200" t="n">
        <v>1</v>
      </c>
      <c r="E438" s="201" t="s">
        <v>14</v>
      </c>
      <c r="F438" s="200" t="s">
        <v>6</v>
      </c>
      <c r="G438" s="199" t="n">
        <v>5</v>
      </c>
      <c r="H438" s="202" t="n">
        <v>489</v>
      </c>
      <c r="I438" s="203" t="str">
        <f aca="false">IF(G438="","",VLOOKUP(G438+2,MENU!$1:$65536,5))</f>
        <v>50 fiú gyors</v>
      </c>
    </row>
    <row r="439" customFormat="false" ht="11.25" hidden="false" customHeight="false" outlineLevel="0" collapsed="false">
      <c r="B439" s="200" t="s">
        <v>39</v>
      </c>
      <c r="C439" s="199" t="n">
        <v>2001</v>
      </c>
      <c r="D439" s="200" t="n">
        <v>1</v>
      </c>
      <c r="E439" s="201" t="s">
        <v>8</v>
      </c>
      <c r="F439" s="200" t="s">
        <v>12</v>
      </c>
      <c r="G439" s="199" t="n">
        <v>5</v>
      </c>
      <c r="H439" s="202" t="n">
        <v>489</v>
      </c>
      <c r="I439" s="203" t="str">
        <f aca="false">IF(G439="","",VLOOKUP(G439+2,MENU!$1:$65536,5))</f>
        <v>50 fiú gyors</v>
      </c>
    </row>
    <row r="440" customFormat="false" ht="11.25" hidden="false" customHeight="false" outlineLevel="0" collapsed="false">
      <c r="B440" s="200" t="s">
        <v>81</v>
      </c>
      <c r="C440" s="199" t="n">
        <v>2001</v>
      </c>
      <c r="D440" s="200" t="n">
        <v>1</v>
      </c>
      <c r="E440" s="201" t="s">
        <v>24</v>
      </c>
      <c r="F440" s="200" t="s">
        <v>12</v>
      </c>
      <c r="G440" s="199" t="n">
        <v>5</v>
      </c>
      <c r="H440" s="202" t="n">
        <v>490</v>
      </c>
      <c r="I440" s="203" t="str">
        <f aca="false">IF(G440="","",VLOOKUP(G440+2,MENU!$1:$65536,5))</f>
        <v>50 fiú gyors</v>
      </c>
    </row>
    <row r="441" customFormat="false" ht="11.25" hidden="false" customHeight="false" outlineLevel="0" collapsed="false">
      <c r="B441" s="200" t="s">
        <v>47</v>
      </c>
      <c r="C441" s="199" t="n">
        <v>2002</v>
      </c>
      <c r="D441" s="200" t="n">
        <v>1</v>
      </c>
      <c r="E441" s="201" t="s">
        <v>28</v>
      </c>
      <c r="F441" s="200" t="s">
        <v>6</v>
      </c>
      <c r="G441" s="199" t="n">
        <v>5</v>
      </c>
      <c r="H441" s="202" t="n">
        <v>490</v>
      </c>
      <c r="I441" s="203" t="str">
        <f aca="false">IF(G441="","",VLOOKUP(G441+2,MENU!$1:$65536,5))</f>
        <v>50 fiú gyors</v>
      </c>
    </row>
    <row r="442" customFormat="false" ht="11.25" hidden="false" customHeight="false" outlineLevel="0" collapsed="false">
      <c r="B442" s="200" t="s">
        <v>36</v>
      </c>
      <c r="C442" s="199" t="n">
        <v>2002</v>
      </c>
      <c r="D442" s="200" t="n">
        <v>1</v>
      </c>
      <c r="E442" s="201" t="s">
        <v>28</v>
      </c>
      <c r="F442" s="200" t="s">
        <v>6</v>
      </c>
      <c r="G442" s="199" t="n">
        <v>5</v>
      </c>
      <c r="H442" s="202" t="n">
        <v>490</v>
      </c>
      <c r="I442" s="203" t="str">
        <f aca="false">IF(G442="","",VLOOKUP(G442+2,MENU!$1:$65536,5))</f>
        <v>50 fiú gyors</v>
      </c>
    </row>
    <row r="443" customFormat="false" ht="11.25" hidden="false" customHeight="false" outlineLevel="0" collapsed="false">
      <c r="B443" s="200" t="s">
        <v>214</v>
      </c>
      <c r="C443" s="199" t="n">
        <v>2003</v>
      </c>
      <c r="D443" s="200" t="n">
        <v>1</v>
      </c>
      <c r="E443" s="201" t="s">
        <v>26</v>
      </c>
      <c r="F443" s="200" t="s">
        <v>9</v>
      </c>
      <c r="G443" s="199" t="n">
        <v>5</v>
      </c>
      <c r="H443" s="202" t="n">
        <v>493</v>
      </c>
      <c r="I443" s="203" t="str">
        <f aca="false">IF(G443="","",VLOOKUP(G443+2,MENU!$1:$65536,5))</f>
        <v>50 fiú gyors</v>
      </c>
    </row>
    <row r="444" customFormat="false" ht="11.25" hidden="false" customHeight="false" outlineLevel="0" collapsed="false">
      <c r="B444" s="200" t="s">
        <v>56</v>
      </c>
      <c r="C444" s="199" t="n">
        <v>2001</v>
      </c>
      <c r="D444" s="200" t="n">
        <v>1</v>
      </c>
      <c r="E444" s="201" t="s">
        <v>44</v>
      </c>
      <c r="F444" s="200" t="s">
        <v>12</v>
      </c>
      <c r="G444" s="199" t="n">
        <v>5</v>
      </c>
      <c r="H444" s="202" t="n">
        <v>495</v>
      </c>
      <c r="I444" s="203" t="str">
        <f aca="false">IF(G444="","",VLOOKUP(G444+2,MENU!$1:$65536,5))</f>
        <v>50 fiú gyors</v>
      </c>
    </row>
    <row r="445" customFormat="false" ht="11.25" hidden="false" customHeight="false" outlineLevel="0" collapsed="false">
      <c r="B445" s="200" t="s">
        <v>50</v>
      </c>
      <c r="C445" s="199" t="n">
        <v>2001</v>
      </c>
      <c r="D445" s="200" t="n">
        <v>1</v>
      </c>
      <c r="E445" s="201" t="s">
        <v>11</v>
      </c>
      <c r="F445" s="200" t="s">
        <v>12</v>
      </c>
      <c r="G445" s="199" t="n">
        <v>5</v>
      </c>
      <c r="H445" s="202" t="n">
        <v>501</v>
      </c>
      <c r="I445" s="203" t="str">
        <f aca="false">IF(G445="","",VLOOKUP(G445+2,MENU!$1:$65536,5))</f>
        <v>50 fiú gyors</v>
      </c>
    </row>
    <row r="446" customFormat="false" ht="11.25" hidden="false" customHeight="false" outlineLevel="0" collapsed="false">
      <c r="B446" s="200" t="s">
        <v>209</v>
      </c>
      <c r="C446" s="199" t="n">
        <v>2003</v>
      </c>
      <c r="D446" s="200" t="n">
        <v>1</v>
      </c>
      <c r="E446" s="201" t="s">
        <v>61</v>
      </c>
      <c r="F446" s="200" t="s">
        <v>9</v>
      </c>
      <c r="G446" s="199" t="n">
        <v>5</v>
      </c>
      <c r="H446" s="202" t="n">
        <v>504</v>
      </c>
      <c r="I446" s="203" t="str">
        <f aca="false">IF(G446="","",VLOOKUP(G446+2,MENU!$1:$65536,5))</f>
        <v>50 fiú gyors</v>
      </c>
    </row>
    <row r="447" customFormat="false" ht="11.25" hidden="false" customHeight="false" outlineLevel="0" collapsed="false">
      <c r="B447" s="200" t="s">
        <v>29</v>
      </c>
      <c r="C447" s="199" t="n">
        <v>2002</v>
      </c>
      <c r="D447" s="200" t="n">
        <v>1</v>
      </c>
      <c r="E447" s="201" t="s">
        <v>14</v>
      </c>
      <c r="F447" s="200" t="s">
        <v>6</v>
      </c>
      <c r="G447" s="199" t="n">
        <v>5</v>
      </c>
      <c r="H447" s="202" t="n">
        <v>505</v>
      </c>
      <c r="I447" s="203" t="str">
        <f aca="false">IF(G447="","",VLOOKUP(G447+2,MENU!$1:$65536,5))</f>
        <v>50 fiú gyors</v>
      </c>
    </row>
    <row r="448" customFormat="false" ht="11.25" hidden="false" customHeight="false" outlineLevel="0" collapsed="false">
      <c r="B448" s="200" t="s">
        <v>212</v>
      </c>
      <c r="C448" s="199" t="n">
        <v>2002</v>
      </c>
      <c r="D448" s="200" t="n">
        <v>1</v>
      </c>
      <c r="E448" s="201" t="s">
        <v>42</v>
      </c>
      <c r="F448" s="200" t="s">
        <v>6</v>
      </c>
      <c r="G448" s="199" t="n">
        <v>5</v>
      </c>
      <c r="H448" s="202" t="n">
        <v>505</v>
      </c>
      <c r="I448" s="203" t="str">
        <f aca="false">IF(G448="","",VLOOKUP(G448+2,MENU!$1:$65536,5))</f>
        <v>50 fiú gyors</v>
      </c>
    </row>
    <row r="449" customFormat="false" ht="11.25" hidden="false" customHeight="false" outlineLevel="0" collapsed="false">
      <c r="B449" s="200" t="s">
        <v>210</v>
      </c>
      <c r="C449" s="199" t="n">
        <v>2002</v>
      </c>
      <c r="D449" s="200" t="n">
        <v>1</v>
      </c>
      <c r="E449" s="201" t="s">
        <v>8</v>
      </c>
      <c r="F449" s="200" t="s">
        <v>6</v>
      </c>
      <c r="G449" s="199" t="n">
        <v>5</v>
      </c>
      <c r="H449" s="202" t="n">
        <v>510</v>
      </c>
      <c r="I449" s="203" t="str">
        <f aca="false">IF(G449="","",VLOOKUP(G449+2,MENU!$1:$65536,5))</f>
        <v>50 fiú gyors</v>
      </c>
    </row>
    <row r="450" customFormat="false" ht="11.25" hidden="false" customHeight="false" outlineLevel="0" collapsed="false">
      <c r="B450" s="200" t="s">
        <v>10</v>
      </c>
      <c r="C450" s="199" t="n">
        <v>2001</v>
      </c>
      <c r="D450" s="200" t="n">
        <v>1</v>
      </c>
      <c r="E450" s="201" t="s">
        <v>11</v>
      </c>
      <c r="F450" s="200" t="s">
        <v>12</v>
      </c>
      <c r="G450" s="199" t="n">
        <v>5</v>
      </c>
      <c r="H450" s="202" t="n">
        <v>520</v>
      </c>
      <c r="I450" s="203" t="str">
        <f aca="false">IF(G450="","",VLOOKUP(G450+2,MENU!$1:$65536,5))</f>
        <v>50 fiú gyors</v>
      </c>
    </row>
    <row r="451" customFormat="false" ht="11.25" hidden="false" customHeight="false" outlineLevel="0" collapsed="false">
      <c r="B451" s="200" t="s">
        <v>51</v>
      </c>
      <c r="C451" s="199" t="n">
        <v>2002</v>
      </c>
      <c r="D451" s="200" t="n">
        <v>1</v>
      </c>
      <c r="E451" s="201" t="s">
        <v>24</v>
      </c>
      <c r="F451" s="200" t="s">
        <v>6</v>
      </c>
      <c r="G451" s="199" t="n">
        <v>5</v>
      </c>
      <c r="H451" s="202" t="n">
        <v>520</v>
      </c>
      <c r="I451" s="203" t="str">
        <f aca="false">IF(G451="","",VLOOKUP(G451+2,MENU!$1:$65536,5))</f>
        <v>50 fiú gyors</v>
      </c>
    </row>
    <row r="452" customFormat="false" ht="11.25" hidden="false" customHeight="false" outlineLevel="0" collapsed="false">
      <c r="B452" s="200" t="s">
        <v>213</v>
      </c>
      <c r="C452" s="199" t="n">
        <v>2002</v>
      </c>
      <c r="D452" s="200" t="n">
        <v>1</v>
      </c>
      <c r="E452" s="201" t="s">
        <v>17</v>
      </c>
      <c r="F452" s="200" t="s">
        <v>6</v>
      </c>
      <c r="G452" s="199" t="n">
        <v>5</v>
      </c>
      <c r="H452" s="202" t="n">
        <v>522</v>
      </c>
      <c r="I452" s="203" t="str">
        <f aca="false">IF(G452="","",VLOOKUP(G452+2,MENU!$1:$65536,5))</f>
        <v>50 fiú gyors</v>
      </c>
    </row>
    <row r="453" customFormat="false" ht="11.25" hidden="false" customHeight="false" outlineLevel="0" collapsed="false">
      <c r="B453" s="200" t="s">
        <v>7</v>
      </c>
      <c r="C453" s="199" t="n">
        <v>2003</v>
      </c>
      <c r="D453" s="200" t="n">
        <v>1</v>
      </c>
      <c r="E453" s="201" t="s">
        <v>8</v>
      </c>
      <c r="F453" s="200" t="s">
        <v>9</v>
      </c>
      <c r="G453" s="199" t="n">
        <v>5</v>
      </c>
      <c r="H453" s="202" t="n">
        <v>549</v>
      </c>
      <c r="I453" s="203" t="str">
        <f aca="false">IF(G453="","",VLOOKUP(G453+2,MENU!$1:$65536,5))</f>
        <v>50 fiú gyors</v>
      </c>
    </row>
    <row r="454" customFormat="false" ht="11.25" hidden="false" customHeight="false" outlineLevel="0" collapsed="false">
      <c r="B454" s="200" t="s">
        <v>208</v>
      </c>
      <c r="C454" s="199" t="n">
        <v>2003</v>
      </c>
      <c r="D454" s="200" t="n">
        <v>1</v>
      </c>
      <c r="E454" s="201" t="s">
        <v>8</v>
      </c>
      <c r="F454" s="200" t="s">
        <v>9</v>
      </c>
      <c r="G454" s="199" t="n">
        <v>5</v>
      </c>
      <c r="H454" s="202" t="n">
        <v>550</v>
      </c>
      <c r="I454" s="203" t="str">
        <f aca="false">IF(G454="","",VLOOKUP(G454+2,MENU!$1:$65536,5))</f>
        <v>50 fiú gyors</v>
      </c>
    </row>
    <row r="455" customFormat="false" ht="11.25" hidden="false" customHeight="false" outlineLevel="0" collapsed="false">
      <c r="B455" s="200" t="s">
        <v>211</v>
      </c>
      <c r="C455" s="199" t="n">
        <v>2002</v>
      </c>
      <c r="D455" s="200" t="n">
        <v>1</v>
      </c>
      <c r="E455" s="201" t="s">
        <v>42</v>
      </c>
      <c r="F455" s="200" t="s">
        <v>6</v>
      </c>
      <c r="G455" s="199" t="n">
        <v>5</v>
      </c>
      <c r="H455" s="202" t="n">
        <v>572</v>
      </c>
      <c r="I455" s="203" t="str">
        <f aca="false">IF(G455="","",VLOOKUP(G455+2,MENU!$1:$65536,5))</f>
        <v>50 fiú gyors</v>
      </c>
    </row>
    <row r="456" customFormat="false" ht="11.25" hidden="false" customHeight="false" outlineLevel="0" collapsed="false">
      <c r="B456" s="200" t="s">
        <v>23</v>
      </c>
      <c r="C456" s="199" t="n">
        <v>2003</v>
      </c>
      <c r="D456" s="200" t="n">
        <v>1</v>
      </c>
      <c r="E456" s="201" t="s">
        <v>24</v>
      </c>
      <c r="F456" s="200" t="s">
        <v>9</v>
      </c>
      <c r="G456" s="199" t="n">
        <v>5</v>
      </c>
      <c r="H456" s="202" t="n">
        <v>1000</v>
      </c>
      <c r="I456" s="203" t="str">
        <f aca="false">IF(G456="","",VLOOKUP(G456+2,MENU!$1:$65536,5))</f>
        <v>50 fiú gyors</v>
      </c>
    </row>
    <row r="457" customFormat="false" ht="11.25" hidden="false" customHeight="false" outlineLevel="0" collapsed="false">
      <c r="B457" s="200" t="s">
        <v>207</v>
      </c>
      <c r="C457" s="199" t="n">
        <v>2001</v>
      </c>
      <c r="D457" s="200" t="n">
        <v>1</v>
      </c>
      <c r="E457" s="201" t="s">
        <v>97</v>
      </c>
      <c r="F457" s="200" t="s">
        <v>12</v>
      </c>
      <c r="G457" s="199" t="n">
        <v>5</v>
      </c>
      <c r="H457" s="202" t="n">
        <v>1034</v>
      </c>
      <c r="I457" s="203" t="str">
        <f aca="false">IF(G457="","",VLOOKUP(G457+2,MENU!$1:$65536,5))</f>
        <v>50 fiú gyors</v>
      </c>
    </row>
    <row r="458" customFormat="false" ht="11.25" hidden="false" customHeight="false" outlineLevel="0" collapsed="false">
      <c r="B458" s="200" t="s">
        <v>15</v>
      </c>
      <c r="C458" s="199" t="n">
        <v>2002</v>
      </c>
      <c r="D458" s="200" t="n">
        <v>1</v>
      </c>
      <c r="E458" s="201" t="s">
        <v>11</v>
      </c>
      <c r="F458" s="200" t="s">
        <v>6</v>
      </c>
      <c r="G458" s="199" t="n">
        <v>5</v>
      </c>
      <c r="H458" s="202" t="n">
        <v>1040</v>
      </c>
      <c r="I458" s="203" t="str">
        <f aca="false">IF(G458="","",VLOOKUP(G458+2,MENU!$1:$65536,5))</f>
        <v>50 fiú gyors</v>
      </c>
    </row>
    <row r="459" customFormat="false" ht="11.25" hidden="false" customHeight="false" outlineLevel="0" collapsed="false">
      <c r="B459" s="200" t="s">
        <v>206</v>
      </c>
      <c r="C459" s="199" t="n">
        <v>2002</v>
      </c>
      <c r="D459" s="200" t="n">
        <v>1</v>
      </c>
      <c r="E459" s="201" t="s">
        <v>97</v>
      </c>
      <c r="F459" s="200" t="s">
        <v>6</v>
      </c>
      <c r="G459" s="199" t="n">
        <v>5</v>
      </c>
      <c r="H459" s="202" t="n">
        <v>1052</v>
      </c>
      <c r="I459" s="203" t="str">
        <f aca="false">IF(G459="","",VLOOKUP(G459+2,MENU!$1:$65536,5))</f>
        <v>50 fiú gyors</v>
      </c>
    </row>
    <row r="460" customFormat="false" ht="11.25" hidden="false" customHeight="false" outlineLevel="0" collapsed="false">
      <c r="B460" s="200" t="s">
        <v>204</v>
      </c>
      <c r="C460" s="199" t="n">
        <v>2002</v>
      </c>
      <c r="D460" s="200" t="n">
        <v>1</v>
      </c>
      <c r="E460" s="201" t="s">
        <v>42</v>
      </c>
      <c r="F460" s="200" t="s">
        <v>6</v>
      </c>
      <c r="G460" s="199" t="n">
        <v>5</v>
      </c>
      <c r="H460" s="202" t="n">
        <v>1052</v>
      </c>
      <c r="I460" s="203" t="str">
        <f aca="false">IF(G460="","",VLOOKUP(G460+2,MENU!$1:$65536,5))</f>
        <v>50 fiú gyors</v>
      </c>
    </row>
    <row r="461" customFormat="false" ht="11.25" hidden="false" customHeight="false" outlineLevel="0" collapsed="false">
      <c r="B461" s="200" t="s">
        <v>205</v>
      </c>
      <c r="C461" s="199" t="n">
        <v>2003</v>
      </c>
      <c r="D461" s="200" t="n">
        <v>1</v>
      </c>
      <c r="E461" s="201" t="s">
        <v>11</v>
      </c>
      <c r="F461" s="200" t="s">
        <v>9</v>
      </c>
      <c r="G461" s="199" t="n">
        <v>5</v>
      </c>
      <c r="H461" s="202" t="n">
        <v>1080</v>
      </c>
      <c r="I461" s="203" t="str">
        <f aca="false">IF(G461="","",VLOOKUP(G461+2,MENU!$1:$65536,5))</f>
        <v>50 fiú gyors</v>
      </c>
    </row>
    <row r="462" customFormat="false" ht="11.25" hidden="false" customHeight="false" outlineLevel="0" collapsed="false">
      <c r="B462" s="200" t="s">
        <v>198</v>
      </c>
      <c r="C462" s="199" t="n">
        <v>2001</v>
      </c>
      <c r="D462" s="200" t="n">
        <v>2</v>
      </c>
      <c r="E462" s="201" t="s">
        <v>80</v>
      </c>
      <c r="F462" s="200" t="s">
        <v>12</v>
      </c>
      <c r="G462" s="199" t="n">
        <v>6</v>
      </c>
      <c r="H462" s="202" t="n">
        <v>315</v>
      </c>
      <c r="I462" s="203" t="str">
        <f aca="false">IF(G462="","",VLOOKUP(G462+2,MENU!$1:$65536,5))</f>
        <v>50 lány gyors</v>
      </c>
    </row>
    <row r="463" customFormat="false" ht="11.25" hidden="false" customHeight="false" outlineLevel="0" collapsed="false">
      <c r="B463" s="200" t="s">
        <v>279</v>
      </c>
      <c r="C463" s="199" t="n">
        <v>1999</v>
      </c>
      <c r="D463" s="200" t="n">
        <v>2</v>
      </c>
      <c r="E463" s="201" t="s">
        <v>14</v>
      </c>
      <c r="F463" s="200" t="s">
        <v>66</v>
      </c>
      <c r="G463" s="199" t="n">
        <v>6</v>
      </c>
      <c r="H463" s="202" t="n">
        <v>333</v>
      </c>
      <c r="I463" s="203" t="str">
        <f aca="false">IF(G463="","",VLOOKUP(G463+2,MENU!$1:$65536,5))</f>
        <v>50 lány gyors</v>
      </c>
    </row>
    <row r="464" customFormat="false" ht="11.25" hidden="false" customHeight="false" outlineLevel="0" collapsed="false">
      <c r="B464" s="200" t="s">
        <v>261</v>
      </c>
      <c r="C464" s="199" t="n">
        <v>2000</v>
      </c>
      <c r="D464" s="200" t="n">
        <v>2</v>
      </c>
      <c r="E464" s="201" t="s">
        <v>14</v>
      </c>
      <c r="F464" s="200" t="s">
        <v>20</v>
      </c>
      <c r="G464" s="199" t="n">
        <v>6</v>
      </c>
      <c r="H464" s="202" t="n">
        <v>345</v>
      </c>
      <c r="I464" s="203" t="str">
        <f aca="false">IF(G464="","",VLOOKUP(G464+2,MENU!$1:$65536,5))</f>
        <v>50 lány gyors</v>
      </c>
    </row>
    <row r="465" customFormat="false" ht="11.25" hidden="false" customHeight="false" outlineLevel="0" collapsed="false">
      <c r="B465" s="200" t="s">
        <v>280</v>
      </c>
      <c r="C465" s="199" t="n">
        <v>1999</v>
      </c>
      <c r="D465" s="200" t="n">
        <v>2</v>
      </c>
      <c r="E465" s="201" t="s">
        <v>63</v>
      </c>
      <c r="F465" s="200" t="s">
        <v>66</v>
      </c>
      <c r="G465" s="199" t="n">
        <v>6</v>
      </c>
      <c r="H465" s="202" t="n">
        <v>345</v>
      </c>
      <c r="I465" s="203" t="str">
        <f aca="false">IF(G465="","",VLOOKUP(G465+2,MENU!$1:$65536,5))</f>
        <v>50 lány gyors</v>
      </c>
    </row>
    <row r="466" customFormat="false" ht="11.25" hidden="false" customHeight="false" outlineLevel="0" collapsed="false">
      <c r="B466" s="200" t="s">
        <v>278</v>
      </c>
      <c r="C466" s="199" t="n">
        <v>2000</v>
      </c>
      <c r="D466" s="200" t="n">
        <v>2</v>
      </c>
      <c r="E466" s="201" t="s">
        <v>26</v>
      </c>
      <c r="F466" s="200" t="s">
        <v>20</v>
      </c>
      <c r="G466" s="199" t="n">
        <v>6</v>
      </c>
      <c r="H466" s="202" t="n">
        <v>352</v>
      </c>
      <c r="I466" s="203" t="str">
        <f aca="false">IF(G466="","",VLOOKUP(G466+2,MENU!$1:$65536,5))</f>
        <v>50 lány gyors</v>
      </c>
    </row>
    <row r="467" customFormat="false" ht="11.25" hidden="false" customHeight="false" outlineLevel="0" collapsed="false">
      <c r="B467" s="200" t="s">
        <v>262</v>
      </c>
      <c r="C467" s="199" t="n">
        <v>2000</v>
      </c>
      <c r="D467" s="200" t="n">
        <v>2</v>
      </c>
      <c r="E467" s="201" t="s">
        <v>80</v>
      </c>
      <c r="F467" s="200" t="s">
        <v>20</v>
      </c>
      <c r="G467" s="199" t="n">
        <v>6</v>
      </c>
      <c r="H467" s="202" t="n">
        <v>353</v>
      </c>
      <c r="I467" s="203" t="str">
        <f aca="false">IF(G467="","",VLOOKUP(G467+2,MENU!$1:$65536,5))</f>
        <v>50 lány gyors</v>
      </c>
    </row>
    <row r="468" customFormat="false" ht="11.25" hidden="false" customHeight="false" outlineLevel="0" collapsed="false">
      <c r="B468" s="200" t="s">
        <v>184</v>
      </c>
      <c r="C468" s="199" t="n">
        <v>2000</v>
      </c>
      <c r="D468" s="200" t="n">
        <v>2</v>
      </c>
      <c r="E468" s="201" t="s">
        <v>90</v>
      </c>
      <c r="F468" s="200" t="s">
        <v>20</v>
      </c>
      <c r="G468" s="199" t="n">
        <v>6</v>
      </c>
      <c r="H468" s="202" t="n">
        <v>354</v>
      </c>
      <c r="I468" s="203" t="str">
        <f aca="false">IF(G468="","",VLOOKUP(G468+2,MENU!$1:$65536,5))</f>
        <v>50 lány gyors</v>
      </c>
    </row>
    <row r="469" customFormat="false" ht="11.25" hidden="false" customHeight="false" outlineLevel="0" collapsed="false">
      <c r="B469" s="200" t="s">
        <v>259</v>
      </c>
      <c r="C469" s="199" t="n">
        <v>2000</v>
      </c>
      <c r="D469" s="200" t="n">
        <v>2</v>
      </c>
      <c r="E469" s="201" t="s">
        <v>125</v>
      </c>
      <c r="F469" s="200" t="s">
        <v>20</v>
      </c>
      <c r="G469" s="199" t="n">
        <v>6</v>
      </c>
      <c r="H469" s="202" t="n">
        <v>354</v>
      </c>
      <c r="I469" s="203" t="str">
        <f aca="false">IF(G469="","",VLOOKUP(G469+2,MENU!$1:$65536,5))</f>
        <v>50 lány gyors</v>
      </c>
    </row>
    <row r="470" customFormat="false" ht="11.25" hidden="false" customHeight="false" outlineLevel="0" collapsed="false">
      <c r="B470" s="200" t="s">
        <v>277</v>
      </c>
      <c r="C470" s="199" t="n">
        <v>1999</v>
      </c>
      <c r="D470" s="200" t="n">
        <v>2</v>
      </c>
      <c r="E470" s="201" t="s">
        <v>14</v>
      </c>
      <c r="F470" s="200" t="s">
        <v>66</v>
      </c>
      <c r="G470" s="199" t="n">
        <v>6</v>
      </c>
      <c r="H470" s="202" t="n">
        <v>355</v>
      </c>
      <c r="I470" s="203" t="str">
        <f aca="false">IF(G470="","",VLOOKUP(G470+2,MENU!$1:$65536,5))</f>
        <v>50 lány gyors</v>
      </c>
    </row>
    <row r="471" customFormat="false" ht="11.25" hidden="false" customHeight="false" outlineLevel="0" collapsed="false">
      <c r="B471" s="200" t="s">
        <v>190</v>
      </c>
      <c r="C471" s="199" t="n">
        <v>2000</v>
      </c>
      <c r="D471" s="200" t="n">
        <v>2</v>
      </c>
      <c r="E471" s="201" t="s">
        <v>14</v>
      </c>
      <c r="F471" s="200" t="s">
        <v>20</v>
      </c>
      <c r="G471" s="199" t="n">
        <v>6</v>
      </c>
      <c r="H471" s="202" t="n">
        <v>360</v>
      </c>
      <c r="I471" s="203" t="str">
        <f aca="false">IF(G471="","",VLOOKUP(G471+2,MENU!$1:$65536,5))</f>
        <v>50 lány gyors</v>
      </c>
    </row>
    <row r="472" customFormat="false" ht="11.25" hidden="false" customHeight="false" outlineLevel="0" collapsed="false">
      <c r="B472" s="200" t="s">
        <v>167</v>
      </c>
      <c r="C472" s="199" t="n">
        <v>2000</v>
      </c>
      <c r="D472" s="200" t="n">
        <v>2</v>
      </c>
      <c r="E472" s="201" t="s">
        <v>19</v>
      </c>
      <c r="F472" s="200" t="s">
        <v>20</v>
      </c>
      <c r="G472" s="199" t="n">
        <v>6</v>
      </c>
      <c r="H472" s="202" t="n">
        <v>360</v>
      </c>
      <c r="I472" s="203" t="str">
        <f aca="false">IF(G472="","",VLOOKUP(G472+2,MENU!$1:$65536,5))</f>
        <v>50 lány gyors</v>
      </c>
    </row>
    <row r="473" customFormat="false" ht="11.25" hidden="false" customHeight="false" outlineLevel="0" collapsed="false">
      <c r="B473" s="200" t="s">
        <v>196</v>
      </c>
      <c r="C473" s="199" t="n">
        <v>2000</v>
      </c>
      <c r="D473" s="200" t="n">
        <v>2</v>
      </c>
      <c r="E473" s="201" t="s">
        <v>28</v>
      </c>
      <c r="F473" s="200" t="s">
        <v>20</v>
      </c>
      <c r="G473" s="199" t="n">
        <v>6</v>
      </c>
      <c r="H473" s="202" t="n">
        <v>360</v>
      </c>
      <c r="I473" s="203" t="str">
        <f aca="false">IF(G473="","",VLOOKUP(G473+2,MENU!$1:$65536,5))</f>
        <v>50 lány gyors</v>
      </c>
    </row>
    <row r="474" customFormat="false" ht="11.25" hidden="false" customHeight="false" outlineLevel="0" collapsed="false">
      <c r="B474" s="200" t="s">
        <v>188</v>
      </c>
      <c r="C474" s="199" t="n">
        <v>2000</v>
      </c>
      <c r="D474" s="200" t="n">
        <v>2</v>
      </c>
      <c r="E474" s="201" t="s">
        <v>11</v>
      </c>
      <c r="F474" s="200" t="s">
        <v>20</v>
      </c>
      <c r="G474" s="199" t="n">
        <v>6</v>
      </c>
      <c r="H474" s="202" t="n">
        <v>360</v>
      </c>
      <c r="I474" s="203" t="str">
        <f aca="false">IF(G474="","",VLOOKUP(G474+2,MENU!$1:$65536,5))</f>
        <v>50 lány gyors</v>
      </c>
    </row>
    <row r="475" customFormat="false" ht="11.25" hidden="false" customHeight="false" outlineLevel="0" collapsed="false">
      <c r="B475" s="200" t="s">
        <v>253</v>
      </c>
      <c r="C475" s="199" t="n">
        <v>2001</v>
      </c>
      <c r="D475" s="200" t="n">
        <v>2</v>
      </c>
      <c r="E475" s="201" t="s">
        <v>28</v>
      </c>
      <c r="F475" s="200" t="s">
        <v>12</v>
      </c>
      <c r="G475" s="199" t="n">
        <v>6</v>
      </c>
      <c r="H475" s="202" t="n">
        <v>363</v>
      </c>
      <c r="I475" s="203" t="str">
        <f aca="false">IF(G475="","",VLOOKUP(G475+2,MENU!$1:$65536,5))</f>
        <v>50 lány gyors</v>
      </c>
    </row>
    <row r="476" customFormat="false" ht="11.25" hidden="false" customHeight="false" outlineLevel="0" collapsed="false">
      <c r="B476" s="200" t="s">
        <v>174</v>
      </c>
      <c r="C476" s="199" t="n">
        <v>2001</v>
      </c>
      <c r="D476" s="200" t="n">
        <v>2</v>
      </c>
      <c r="E476" s="201" t="s">
        <v>28</v>
      </c>
      <c r="F476" s="200" t="s">
        <v>12</v>
      </c>
      <c r="G476" s="199" t="n">
        <v>6</v>
      </c>
      <c r="H476" s="202" t="n">
        <v>363</v>
      </c>
      <c r="I476" s="203" t="str">
        <f aca="false">IF(G476="","",VLOOKUP(G476+2,MENU!$1:$65536,5))</f>
        <v>50 lány gyors</v>
      </c>
    </row>
    <row r="477" customFormat="false" ht="11.25" hidden="false" customHeight="false" outlineLevel="0" collapsed="false">
      <c r="B477" s="200" t="s">
        <v>260</v>
      </c>
      <c r="C477" s="199" t="n">
        <v>2000</v>
      </c>
      <c r="D477" s="200" t="n">
        <v>2</v>
      </c>
      <c r="E477" s="201" t="s">
        <v>95</v>
      </c>
      <c r="F477" s="200" t="s">
        <v>20</v>
      </c>
      <c r="G477" s="199" t="n">
        <v>6</v>
      </c>
      <c r="H477" s="202" t="n">
        <v>363</v>
      </c>
      <c r="I477" s="203" t="str">
        <f aca="false">IF(G477="","",VLOOKUP(G477+2,MENU!$1:$65536,5))</f>
        <v>50 lány gyors</v>
      </c>
    </row>
    <row r="478" customFormat="false" ht="11.25" hidden="false" customHeight="false" outlineLevel="0" collapsed="false">
      <c r="B478" s="200" t="s">
        <v>200</v>
      </c>
      <c r="C478" s="199" t="n">
        <v>2000</v>
      </c>
      <c r="D478" s="200" t="n">
        <v>2</v>
      </c>
      <c r="E478" s="201" t="s">
        <v>63</v>
      </c>
      <c r="F478" s="200" t="s">
        <v>20</v>
      </c>
      <c r="G478" s="199" t="n">
        <v>6</v>
      </c>
      <c r="H478" s="202" t="n">
        <v>365</v>
      </c>
      <c r="I478" s="203" t="str">
        <f aca="false">IF(G478="","",VLOOKUP(G478+2,MENU!$1:$65536,5))</f>
        <v>50 lány gyors</v>
      </c>
    </row>
    <row r="479" customFormat="false" ht="11.25" hidden="false" customHeight="false" outlineLevel="0" collapsed="false">
      <c r="B479" s="200" t="s">
        <v>182</v>
      </c>
      <c r="C479" s="199" t="n">
        <v>2000</v>
      </c>
      <c r="D479" s="200" t="n">
        <v>2</v>
      </c>
      <c r="E479" s="201" t="s">
        <v>125</v>
      </c>
      <c r="F479" s="200" t="s">
        <v>20</v>
      </c>
      <c r="G479" s="199" t="n">
        <v>6</v>
      </c>
      <c r="H479" s="202" t="n">
        <v>368</v>
      </c>
      <c r="I479" s="203" t="str">
        <f aca="false">IF(G479="","",VLOOKUP(G479+2,MENU!$1:$65536,5))</f>
        <v>50 lány gyors</v>
      </c>
    </row>
    <row r="480" customFormat="false" ht="11.25" hidden="false" customHeight="false" outlineLevel="0" collapsed="false">
      <c r="B480" s="200" t="s">
        <v>254</v>
      </c>
      <c r="C480" s="199" t="n">
        <v>2000</v>
      </c>
      <c r="D480" s="200" t="n">
        <v>2</v>
      </c>
      <c r="E480" s="201" t="s">
        <v>63</v>
      </c>
      <c r="F480" s="200" t="s">
        <v>20</v>
      </c>
      <c r="G480" s="199" t="n">
        <v>6</v>
      </c>
      <c r="H480" s="202" t="n">
        <v>370</v>
      </c>
      <c r="I480" s="203" t="str">
        <f aca="false">IF(G480="","",VLOOKUP(G480+2,MENU!$1:$65536,5))</f>
        <v>50 lány gyors</v>
      </c>
    </row>
    <row r="481" customFormat="false" ht="11.25" hidden="false" customHeight="false" outlineLevel="0" collapsed="false">
      <c r="B481" s="200" t="s">
        <v>180</v>
      </c>
      <c r="C481" s="199" t="n">
        <v>2000</v>
      </c>
      <c r="D481" s="200" t="n">
        <v>2</v>
      </c>
      <c r="E481" s="201" t="s">
        <v>42</v>
      </c>
      <c r="F481" s="200" t="s">
        <v>20</v>
      </c>
      <c r="G481" s="199" t="n">
        <v>6</v>
      </c>
      <c r="H481" s="202" t="n">
        <v>371</v>
      </c>
      <c r="I481" s="203" t="str">
        <f aca="false">IF(G481="","",VLOOKUP(G481+2,MENU!$1:$65536,5))</f>
        <v>50 lány gyors</v>
      </c>
    </row>
    <row r="482" customFormat="false" ht="11.25" hidden="false" customHeight="false" outlineLevel="0" collapsed="false">
      <c r="B482" s="200" t="s">
        <v>255</v>
      </c>
      <c r="C482" s="199" t="n">
        <v>2000</v>
      </c>
      <c r="D482" s="200" t="n">
        <v>2</v>
      </c>
      <c r="E482" s="201" t="s">
        <v>28</v>
      </c>
      <c r="F482" s="200" t="s">
        <v>20</v>
      </c>
      <c r="G482" s="199" t="n">
        <v>6</v>
      </c>
      <c r="H482" s="202" t="n">
        <v>378</v>
      </c>
      <c r="I482" s="203" t="str">
        <f aca="false">IF(G482="","",VLOOKUP(G482+2,MENU!$1:$65536,5))</f>
        <v>50 lány gyors</v>
      </c>
    </row>
    <row r="483" customFormat="false" ht="11.25" hidden="false" customHeight="false" outlineLevel="0" collapsed="false">
      <c r="B483" s="200" t="s">
        <v>194</v>
      </c>
      <c r="C483" s="199" t="n">
        <v>2001</v>
      </c>
      <c r="D483" s="200" t="n">
        <v>2</v>
      </c>
      <c r="E483" s="201" t="s">
        <v>125</v>
      </c>
      <c r="F483" s="200" t="s">
        <v>12</v>
      </c>
      <c r="G483" s="199" t="n">
        <v>6</v>
      </c>
      <c r="H483" s="202" t="n">
        <v>379</v>
      </c>
      <c r="I483" s="203" t="str">
        <f aca="false">IF(G483="","",VLOOKUP(G483+2,MENU!$1:$65536,5))</f>
        <v>50 lány gyors</v>
      </c>
    </row>
    <row r="484" customFormat="false" ht="11.25" hidden="false" customHeight="false" outlineLevel="0" collapsed="false">
      <c r="B484" s="200" t="s">
        <v>191</v>
      </c>
      <c r="C484" s="199" t="n">
        <v>1999</v>
      </c>
      <c r="D484" s="200" t="n">
        <v>2</v>
      </c>
      <c r="E484" s="201" t="s">
        <v>42</v>
      </c>
      <c r="F484" s="200" t="s">
        <v>66</v>
      </c>
      <c r="G484" s="199" t="n">
        <v>6</v>
      </c>
      <c r="H484" s="202" t="n">
        <v>379</v>
      </c>
      <c r="I484" s="203" t="str">
        <f aca="false">IF(G484="","",VLOOKUP(G484+2,MENU!$1:$65536,5))</f>
        <v>50 lány gyors</v>
      </c>
    </row>
    <row r="485" customFormat="false" ht="11.25" hidden="false" customHeight="false" outlineLevel="0" collapsed="false">
      <c r="B485" s="200" t="s">
        <v>185</v>
      </c>
      <c r="C485" s="199" t="n">
        <v>2000</v>
      </c>
      <c r="D485" s="200" t="n">
        <v>2</v>
      </c>
      <c r="E485" s="201" t="s">
        <v>28</v>
      </c>
      <c r="F485" s="200" t="s">
        <v>20</v>
      </c>
      <c r="G485" s="199" t="n">
        <v>6</v>
      </c>
      <c r="H485" s="202" t="n">
        <v>380</v>
      </c>
      <c r="I485" s="203" t="str">
        <f aca="false">IF(G485="","",VLOOKUP(G485+2,MENU!$1:$65536,5))</f>
        <v>50 lány gyors</v>
      </c>
    </row>
    <row r="486" customFormat="false" ht="11.25" hidden="false" customHeight="false" outlineLevel="0" collapsed="false">
      <c r="B486" s="200" t="s">
        <v>175</v>
      </c>
      <c r="C486" s="199" t="n">
        <v>2000</v>
      </c>
      <c r="D486" s="200" t="n">
        <v>2</v>
      </c>
      <c r="E486" s="201" t="s">
        <v>159</v>
      </c>
      <c r="F486" s="200" t="s">
        <v>20</v>
      </c>
      <c r="G486" s="199" t="n">
        <v>6</v>
      </c>
      <c r="H486" s="202" t="n">
        <v>384</v>
      </c>
      <c r="I486" s="203" t="str">
        <f aca="false">IF(G486="","",VLOOKUP(G486+2,MENU!$1:$65536,5))</f>
        <v>50 lány gyors</v>
      </c>
    </row>
    <row r="487" customFormat="false" ht="11.25" hidden="false" customHeight="false" outlineLevel="0" collapsed="false">
      <c r="B487" s="200" t="s">
        <v>183</v>
      </c>
      <c r="C487" s="199" t="n">
        <v>2000</v>
      </c>
      <c r="D487" s="200" t="n">
        <v>2</v>
      </c>
      <c r="E487" s="201" t="s">
        <v>28</v>
      </c>
      <c r="F487" s="200" t="s">
        <v>20</v>
      </c>
      <c r="G487" s="199" t="n">
        <v>6</v>
      </c>
      <c r="H487" s="202" t="n">
        <v>385</v>
      </c>
      <c r="I487" s="203" t="str">
        <f aca="false">IF(G487="","",VLOOKUP(G487+2,MENU!$1:$65536,5))</f>
        <v>50 lány gyors</v>
      </c>
    </row>
    <row r="488" customFormat="false" ht="11.25" hidden="false" customHeight="false" outlineLevel="0" collapsed="false">
      <c r="B488" s="200" t="s">
        <v>170</v>
      </c>
      <c r="C488" s="199" t="n">
        <v>2002</v>
      </c>
      <c r="D488" s="200" t="n">
        <v>2</v>
      </c>
      <c r="E488" s="201" t="s">
        <v>61</v>
      </c>
      <c r="F488" s="200" t="s">
        <v>6</v>
      </c>
      <c r="G488" s="199" t="n">
        <v>6</v>
      </c>
      <c r="H488" s="202" t="n">
        <v>387</v>
      </c>
      <c r="I488" s="203" t="str">
        <f aca="false">IF(G488="","",VLOOKUP(G488+2,MENU!$1:$65536,5))</f>
        <v>50 lány gyors</v>
      </c>
    </row>
    <row r="489" customFormat="false" ht="11.25" hidden="false" customHeight="false" outlineLevel="0" collapsed="false">
      <c r="B489" s="200" t="s">
        <v>154</v>
      </c>
      <c r="C489" s="199" t="n">
        <v>2001</v>
      </c>
      <c r="D489" s="200" t="n">
        <v>2</v>
      </c>
      <c r="E489" s="201" t="s">
        <v>14</v>
      </c>
      <c r="F489" s="200" t="s">
        <v>12</v>
      </c>
      <c r="G489" s="199" t="n">
        <v>6</v>
      </c>
      <c r="H489" s="202" t="n">
        <v>390</v>
      </c>
      <c r="I489" s="203" t="str">
        <f aca="false">IF(G489="","",VLOOKUP(G489+2,MENU!$1:$65536,5))</f>
        <v>50 lány gyors</v>
      </c>
    </row>
    <row r="490" customFormat="false" ht="11.25" hidden="false" customHeight="false" outlineLevel="0" collapsed="false">
      <c r="B490" s="200" t="s">
        <v>193</v>
      </c>
      <c r="C490" s="199" t="n">
        <v>2000</v>
      </c>
      <c r="D490" s="200" t="n">
        <v>2</v>
      </c>
      <c r="E490" s="201" t="s">
        <v>28</v>
      </c>
      <c r="F490" s="200" t="s">
        <v>20</v>
      </c>
      <c r="G490" s="199" t="n">
        <v>6</v>
      </c>
      <c r="H490" s="202" t="n">
        <v>390</v>
      </c>
      <c r="I490" s="203" t="str">
        <f aca="false">IF(G490="","",VLOOKUP(G490+2,MENU!$1:$65536,5))</f>
        <v>50 lány gyors</v>
      </c>
    </row>
    <row r="491" customFormat="false" ht="11.25" hidden="false" customHeight="false" outlineLevel="0" collapsed="false">
      <c r="B491" s="200" t="s">
        <v>276</v>
      </c>
      <c r="C491" s="199" t="n">
        <v>2001</v>
      </c>
      <c r="D491" s="200" t="n">
        <v>2</v>
      </c>
      <c r="E491" s="201" t="s">
        <v>90</v>
      </c>
      <c r="F491" s="200" t="s">
        <v>12</v>
      </c>
      <c r="G491" s="199" t="n">
        <v>6</v>
      </c>
      <c r="H491" s="202" t="n">
        <v>392</v>
      </c>
      <c r="I491" s="203" t="str">
        <f aca="false">IF(G491="","",VLOOKUP(G491+2,MENU!$1:$65536,5))</f>
        <v>50 lány gyors</v>
      </c>
    </row>
    <row r="492" customFormat="false" ht="11.25" hidden="false" customHeight="false" outlineLevel="0" collapsed="false">
      <c r="B492" s="200" t="s">
        <v>275</v>
      </c>
      <c r="C492" s="199" t="n">
        <v>1999</v>
      </c>
      <c r="D492" s="200" t="n">
        <v>2</v>
      </c>
      <c r="E492" s="201" t="s">
        <v>11</v>
      </c>
      <c r="F492" s="200" t="s">
        <v>66</v>
      </c>
      <c r="G492" s="199" t="n">
        <v>6</v>
      </c>
      <c r="H492" s="202" t="n">
        <v>395</v>
      </c>
      <c r="I492" s="203" t="str">
        <f aca="false">IF(G492="","",VLOOKUP(G492+2,MENU!$1:$65536,5))</f>
        <v>50 lány gyors</v>
      </c>
    </row>
    <row r="493" customFormat="false" ht="11.25" hidden="false" customHeight="false" outlineLevel="0" collapsed="false">
      <c r="B493" s="200" t="s">
        <v>199</v>
      </c>
      <c r="C493" s="199" t="n">
        <v>2001</v>
      </c>
      <c r="D493" s="200" t="n">
        <v>2</v>
      </c>
      <c r="E493" s="201" t="s">
        <v>95</v>
      </c>
      <c r="F493" s="200" t="s">
        <v>12</v>
      </c>
      <c r="G493" s="199" t="n">
        <v>6</v>
      </c>
      <c r="H493" s="202" t="n">
        <v>396</v>
      </c>
      <c r="I493" s="203" t="str">
        <f aca="false">IF(G493="","",VLOOKUP(G493+2,MENU!$1:$65536,5))</f>
        <v>50 lány gyors</v>
      </c>
    </row>
    <row r="494" customFormat="false" ht="11.25" hidden="false" customHeight="false" outlineLevel="0" collapsed="false">
      <c r="B494" s="200" t="s">
        <v>251</v>
      </c>
      <c r="C494" s="199" t="n">
        <v>2001</v>
      </c>
      <c r="D494" s="200" t="n">
        <v>2</v>
      </c>
      <c r="E494" s="201" t="s">
        <v>28</v>
      </c>
      <c r="F494" s="200" t="s">
        <v>12</v>
      </c>
      <c r="G494" s="199" t="n">
        <v>6</v>
      </c>
      <c r="H494" s="202" t="n">
        <v>397</v>
      </c>
      <c r="I494" s="203" t="str">
        <f aca="false">IF(G494="","",VLOOKUP(G494+2,MENU!$1:$65536,5))</f>
        <v>50 lány gyors</v>
      </c>
    </row>
    <row r="495" customFormat="false" ht="20.25" hidden="false" customHeight="true" outlineLevel="0" collapsed="false">
      <c r="B495" s="200" t="s">
        <v>158</v>
      </c>
      <c r="C495" s="199" t="n">
        <v>2002</v>
      </c>
      <c r="D495" s="200" t="n">
        <v>2</v>
      </c>
      <c r="E495" s="201" t="s">
        <v>159</v>
      </c>
      <c r="F495" s="200" t="s">
        <v>6</v>
      </c>
      <c r="G495" s="199" t="n">
        <v>6</v>
      </c>
      <c r="H495" s="202" t="n">
        <v>397</v>
      </c>
      <c r="I495" s="203" t="str">
        <f aca="false">IF(G495="","",VLOOKUP(G495+2,MENU!$1:$65536,5))</f>
        <v>50 lány gyors</v>
      </c>
    </row>
    <row r="496" customFormat="false" ht="20.25" hidden="false" customHeight="true" outlineLevel="0" collapsed="false">
      <c r="B496" s="200" t="s">
        <v>274</v>
      </c>
      <c r="C496" s="199" t="n">
        <v>1999</v>
      </c>
      <c r="D496" s="200" t="n">
        <v>2</v>
      </c>
      <c r="E496" s="201" t="s">
        <v>63</v>
      </c>
      <c r="F496" s="200" t="s">
        <v>66</v>
      </c>
      <c r="G496" s="199" t="n">
        <v>6</v>
      </c>
      <c r="H496" s="202" t="n">
        <v>400</v>
      </c>
      <c r="I496" s="203" t="str">
        <f aca="false">IF(G496="","",VLOOKUP(G496+2,MENU!$1:$65536,5))</f>
        <v>50 lány gyors</v>
      </c>
    </row>
    <row r="497" customFormat="false" ht="20.25" hidden="false" customHeight="true" outlineLevel="0" collapsed="false">
      <c r="B497" s="200" t="s">
        <v>256</v>
      </c>
      <c r="C497" s="199" t="n">
        <v>2001</v>
      </c>
      <c r="D497" s="200" t="n">
        <v>2</v>
      </c>
      <c r="E497" s="201" t="s">
        <v>8</v>
      </c>
      <c r="F497" s="200" t="s">
        <v>12</v>
      </c>
      <c r="G497" s="199" t="n">
        <v>6</v>
      </c>
      <c r="H497" s="202" t="n">
        <v>401</v>
      </c>
      <c r="I497" s="203" t="str">
        <f aca="false">IF(G497="","",VLOOKUP(G497+2,MENU!$1:$65536,5))</f>
        <v>50 lány gyors</v>
      </c>
    </row>
    <row r="498" customFormat="false" ht="11.25" hidden="false" customHeight="false" outlineLevel="0" collapsed="false">
      <c r="B498" s="200" t="s">
        <v>162</v>
      </c>
      <c r="C498" s="199" t="n">
        <v>2002</v>
      </c>
      <c r="D498" s="200" t="n">
        <v>2</v>
      </c>
      <c r="E498" s="201" t="s">
        <v>76</v>
      </c>
      <c r="F498" s="200" t="s">
        <v>6</v>
      </c>
      <c r="G498" s="199" t="n">
        <v>6</v>
      </c>
      <c r="H498" s="202" t="n">
        <v>407</v>
      </c>
      <c r="I498" s="203" t="str">
        <f aca="false">IF(G498="","",VLOOKUP(G498+2,MENU!$1:$65536,5))</f>
        <v>50 lány gyors</v>
      </c>
    </row>
    <row r="499" customFormat="false" ht="20.25" hidden="false" customHeight="true" outlineLevel="0" collapsed="false">
      <c r="B499" s="200" t="s">
        <v>166</v>
      </c>
      <c r="C499" s="199" t="n">
        <v>2001</v>
      </c>
      <c r="D499" s="200" t="n">
        <v>2</v>
      </c>
      <c r="E499" s="201" t="s">
        <v>44</v>
      </c>
      <c r="F499" s="200" t="s">
        <v>12</v>
      </c>
      <c r="G499" s="199" t="n">
        <v>6</v>
      </c>
      <c r="H499" s="202" t="n">
        <v>408</v>
      </c>
      <c r="I499" s="203" t="str">
        <f aca="false">IF(G499="","",VLOOKUP(G499+2,MENU!$1:$65536,5))</f>
        <v>50 lány gyors</v>
      </c>
    </row>
    <row r="500" customFormat="false" ht="11.25" hidden="false" customHeight="false" outlineLevel="0" collapsed="false">
      <c r="B500" s="200" t="s">
        <v>149</v>
      </c>
      <c r="C500" s="199" t="n">
        <v>2002</v>
      </c>
      <c r="D500" s="200" t="n">
        <v>2</v>
      </c>
      <c r="E500" s="201" t="s">
        <v>8</v>
      </c>
      <c r="F500" s="200" t="s">
        <v>6</v>
      </c>
      <c r="G500" s="199" t="n">
        <v>6</v>
      </c>
      <c r="H500" s="202" t="n">
        <v>409</v>
      </c>
      <c r="I500" s="203" t="str">
        <f aca="false">IF(G500="","",VLOOKUP(G500+2,MENU!$1:$65536,5))</f>
        <v>50 lány gyors</v>
      </c>
    </row>
    <row r="501" customFormat="false" ht="20.25" hidden="false" customHeight="true" outlineLevel="0" collapsed="false">
      <c r="B501" s="200" t="s">
        <v>178</v>
      </c>
      <c r="C501" s="199" t="n">
        <v>1999</v>
      </c>
      <c r="D501" s="200" t="n">
        <v>2</v>
      </c>
      <c r="E501" s="201" t="s">
        <v>11</v>
      </c>
      <c r="F501" s="200" t="s">
        <v>66</v>
      </c>
      <c r="G501" s="199" t="n">
        <v>6</v>
      </c>
      <c r="H501" s="202" t="n">
        <v>410</v>
      </c>
      <c r="I501" s="203" t="str">
        <f aca="false">IF(G501="","",VLOOKUP(G501+2,MENU!$1:$65536,5))</f>
        <v>50 lány gyors</v>
      </c>
    </row>
    <row r="502" customFormat="false" ht="11.25" hidden="false" customHeight="false" outlineLevel="0" collapsed="false">
      <c r="B502" s="200" t="s">
        <v>176</v>
      </c>
      <c r="C502" s="199" t="n">
        <v>2001</v>
      </c>
      <c r="D502" s="200" t="n">
        <v>2</v>
      </c>
      <c r="E502" s="201" t="s">
        <v>76</v>
      </c>
      <c r="F502" s="200" t="s">
        <v>12</v>
      </c>
      <c r="G502" s="199" t="n">
        <v>6</v>
      </c>
      <c r="H502" s="202" t="n">
        <v>412</v>
      </c>
      <c r="I502" s="203" t="str">
        <f aca="false">IF(G502="","",VLOOKUP(G502+2,MENU!$1:$65536,5))</f>
        <v>50 lány gyors</v>
      </c>
    </row>
    <row r="503" customFormat="false" ht="20.25" hidden="false" customHeight="true" outlineLevel="0" collapsed="false">
      <c r="B503" s="200" t="s">
        <v>156</v>
      </c>
      <c r="C503" s="199" t="n">
        <v>2001</v>
      </c>
      <c r="D503" s="200" t="n">
        <v>2</v>
      </c>
      <c r="E503" s="201" t="s">
        <v>14</v>
      </c>
      <c r="F503" s="200" t="s">
        <v>12</v>
      </c>
      <c r="G503" s="199" t="n">
        <v>6</v>
      </c>
      <c r="H503" s="202" t="n">
        <v>412</v>
      </c>
      <c r="I503" s="203" t="str">
        <f aca="false">IF(G503="","",VLOOKUP(G503+2,MENU!$1:$65536,5))</f>
        <v>50 lány gyors</v>
      </c>
    </row>
    <row r="504" customFormat="false" ht="11.25" hidden="false" customHeight="false" outlineLevel="0" collapsed="false">
      <c r="B504" s="200" t="s">
        <v>257</v>
      </c>
      <c r="C504" s="199" t="n">
        <v>2001</v>
      </c>
      <c r="D504" s="200" t="n">
        <v>2</v>
      </c>
      <c r="E504" s="201" t="s">
        <v>26</v>
      </c>
      <c r="F504" s="200" t="s">
        <v>12</v>
      </c>
      <c r="G504" s="199" t="n">
        <v>6</v>
      </c>
      <c r="H504" s="202" t="n">
        <v>417</v>
      </c>
      <c r="I504" s="203" t="str">
        <f aca="false">IF(G504="","",VLOOKUP(G504+2,MENU!$1:$65536,5))</f>
        <v>50 lány gyors</v>
      </c>
    </row>
    <row r="505" customFormat="false" ht="11.25" hidden="false" customHeight="false" outlineLevel="0" collapsed="false">
      <c r="B505" s="200" t="s">
        <v>113</v>
      </c>
      <c r="C505" s="199" t="n">
        <v>2001</v>
      </c>
      <c r="D505" s="200" t="n">
        <v>2</v>
      </c>
      <c r="E505" s="201" t="s">
        <v>97</v>
      </c>
      <c r="F505" s="200" t="s">
        <v>12</v>
      </c>
      <c r="G505" s="199" t="n">
        <v>6</v>
      </c>
      <c r="H505" s="202" t="n">
        <v>417</v>
      </c>
      <c r="I505" s="203" t="str">
        <f aca="false">IF(G505="","",VLOOKUP(G505+2,MENU!$1:$65536,5))</f>
        <v>50 lány gyors</v>
      </c>
    </row>
    <row r="506" customFormat="false" ht="11.25" hidden="false" customHeight="false" outlineLevel="0" collapsed="false">
      <c r="B506" s="200" t="s">
        <v>136</v>
      </c>
      <c r="C506" s="199" t="n">
        <v>2002</v>
      </c>
      <c r="D506" s="200" t="n">
        <v>2</v>
      </c>
      <c r="E506" s="201" t="s">
        <v>14</v>
      </c>
      <c r="F506" s="200" t="s">
        <v>6</v>
      </c>
      <c r="G506" s="199" t="n">
        <v>6</v>
      </c>
      <c r="H506" s="202" t="n">
        <v>419</v>
      </c>
      <c r="I506" s="203" t="str">
        <f aca="false">IF(G506="","",VLOOKUP(G506+2,MENU!$1:$65536,5))</f>
        <v>50 lány gyors</v>
      </c>
    </row>
    <row r="507" customFormat="false" ht="11.25" hidden="false" customHeight="false" outlineLevel="0" collapsed="false">
      <c r="B507" s="200" t="s">
        <v>157</v>
      </c>
      <c r="C507" s="199" t="n">
        <v>2001</v>
      </c>
      <c r="D507" s="200" t="n">
        <v>2</v>
      </c>
      <c r="E507" s="201" t="s">
        <v>8</v>
      </c>
      <c r="F507" s="200" t="s">
        <v>12</v>
      </c>
      <c r="G507" s="199" t="n">
        <v>6</v>
      </c>
      <c r="H507" s="202" t="n">
        <v>419</v>
      </c>
      <c r="I507" s="203" t="str">
        <f aca="false">IF(G507="","",VLOOKUP(G507+2,MENU!$1:$65536,5))</f>
        <v>50 lány gyors</v>
      </c>
    </row>
    <row r="508" customFormat="false" ht="11.25" hidden="false" customHeight="false" outlineLevel="0" collapsed="false">
      <c r="B508" s="200" t="s">
        <v>111</v>
      </c>
      <c r="C508" s="199" t="n">
        <v>2001</v>
      </c>
      <c r="D508" s="200" t="n">
        <v>2</v>
      </c>
      <c r="E508" s="201" t="s">
        <v>19</v>
      </c>
      <c r="F508" s="200" t="s">
        <v>12</v>
      </c>
      <c r="G508" s="199" t="n">
        <v>6</v>
      </c>
      <c r="H508" s="202" t="n">
        <v>420</v>
      </c>
      <c r="I508" s="203" t="str">
        <f aca="false">IF(G508="","",VLOOKUP(G508+2,MENU!$1:$65536,5))</f>
        <v>50 lány gyors</v>
      </c>
    </row>
    <row r="509" customFormat="false" ht="11.25" hidden="false" customHeight="false" outlineLevel="0" collapsed="false">
      <c r="B509" s="200" t="s">
        <v>118</v>
      </c>
      <c r="C509" s="199" t="n">
        <v>2001</v>
      </c>
      <c r="D509" s="200" t="n">
        <v>2</v>
      </c>
      <c r="E509" s="201" t="s">
        <v>19</v>
      </c>
      <c r="F509" s="200" t="s">
        <v>12</v>
      </c>
      <c r="G509" s="199" t="n">
        <v>6</v>
      </c>
      <c r="H509" s="202" t="n">
        <v>420</v>
      </c>
      <c r="I509" s="203" t="str">
        <f aca="false">IF(G509="","",VLOOKUP(G509+2,MENU!$1:$65536,5))</f>
        <v>50 lány gyors</v>
      </c>
    </row>
    <row r="510" customFormat="false" ht="11.25" hidden="false" customHeight="false" outlineLevel="0" collapsed="false">
      <c r="B510" s="200" t="s">
        <v>141</v>
      </c>
      <c r="C510" s="199" t="n">
        <v>2000</v>
      </c>
      <c r="D510" s="200" t="n">
        <v>2</v>
      </c>
      <c r="E510" s="201" t="s">
        <v>26</v>
      </c>
      <c r="F510" s="200" t="s">
        <v>20</v>
      </c>
      <c r="G510" s="199" t="n">
        <v>6</v>
      </c>
      <c r="H510" s="202" t="n">
        <v>420</v>
      </c>
      <c r="I510" s="203" t="str">
        <f aca="false">IF(G510="","",VLOOKUP(G510+2,MENU!$1:$65536,5))</f>
        <v>50 lány gyors</v>
      </c>
    </row>
    <row r="511" customFormat="false" ht="11.25" hidden="false" customHeight="false" outlineLevel="0" collapsed="false">
      <c r="B511" s="200" t="s">
        <v>252</v>
      </c>
      <c r="C511" s="199" t="n">
        <v>2002</v>
      </c>
      <c r="D511" s="200" t="n">
        <v>2</v>
      </c>
      <c r="E511" s="201" t="s">
        <v>90</v>
      </c>
      <c r="F511" s="200" t="s">
        <v>6</v>
      </c>
      <c r="G511" s="199" t="n">
        <v>6</v>
      </c>
      <c r="H511" s="202" t="n">
        <v>422</v>
      </c>
      <c r="I511" s="203" t="str">
        <f aca="false">IF(G511="","",VLOOKUP(G511+2,MENU!$1:$65536,5))</f>
        <v>50 lány gyors</v>
      </c>
    </row>
    <row r="512" customFormat="false" ht="11.25" hidden="false" customHeight="false" outlineLevel="0" collapsed="false">
      <c r="B512" s="200" t="s">
        <v>148</v>
      </c>
      <c r="C512" s="199" t="n">
        <v>2001</v>
      </c>
      <c r="D512" s="200" t="n">
        <v>2</v>
      </c>
      <c r="E512" s="201" t="s">
        <v>8</v>
      </c>
      <c r="F512" s="200" t="s">
        <v>12</v>
      </c>
      <c r="G512" s="199" t="n">
        <v>6</v>
      </c>
      <c r="H512" s="202" t="n">
        <v>423</v>
      </c>
      <c r="I512" s="203" t="str">
        <f aca="false">IF(G512="","",VLOOKUP(G512+2,MENU!$1:$65536,5))</f>
        <v>50 lány gyors</v>
      </c>
    </row>
    <row r="513" customFormat="false" ht="11.25" hidden="false" customHeight="false" outlineLevel="0" collapsed="false">
      <c r="B513" s="200" t="s">
        <v>151</v>
      </c>
      <c r="C513" s="199" t="n">
        <v>2002</v>
      </c>
      <c r="D513" s="200" t="n">
        <v>2</v>
      </c>
      <c r="E513" s="201" t="s">
        <v>42</v>
      </c>
      <c r="F513" s="200" t="s">
        <v>6</v>
      </c>
      <c r="G513" s="199" t="n">
        <v>6</v>
      </c>
      <c r="H513" s="202" t="n">
        <v>425</v>
      </c>
      <c r="I513" s="203" t="str">
        <f aca="false">IF(G513="","",VLOOKUP(G513+2,MENU!$1:$65536,5))</f>
        <v>50 lány gyors</v>
      </c>
    </row>
    <row r="514" customFormat="false" ht="11.25" hidden="false" customHeight="false" outlineLevel="0" collapsed="false">
      <c r="B514" s="200" t="s">
        <v>155</v>
      </c>
      <c r="C514" s="199" t="n">
        <v>2002</v>
      </c>
      <c r="D514" s="200" t="n">
        <v>2</v>
      </c>
      <c r="E514" s="201" t="s">
        <v>14</v>
      </c>
      <c r="F514" s="200" t="s">
        <v>6</v>
      </c>
      <c r="G514" s="199" t="n">
        <v>6</v>
      </c>
      <c r="H514" s="202" t="n">
        <v>426</v>
      </c>
      <c r="I514" s="203" t="str">
        <f aca="false">IF(G514="","",VLOOKUP(G514+2,MENU!$1:$65536,5))</f>
        <v>50 lány gyors</v>
      </c>
    </row>
    <row r="515" customFormat="false" ht="11.25" hidden="false" customHeight="false" outlineLevel="0" collapsed="false">
      <c r="B515" s="200" t="s">
        <v>169</v>
      </c>
      <c r="C515" s="199" t="n">
        <v>1999</v>
      </c>
      <c r="D515" s="200" t="n">
        <v>2</v>
      </c>
      <c r="E515" s="201" t="s">
        <v>14</v>
      </c>
      <c r="F515" s="200" t="s">
        <v>66</v>
      </c>
      <c r="G515" s="199" t="n">
        <v>6</v>
      </c>
      <c r="H515" s="202" t="n">
        <v>428</v>
      </c>
      <c r="I515" s="203" t="str">
        <f aca="false">IF(G515="","",VLOOKUP(G515+2,MENU!$1:$65536,5))</f>
        <v>50 lány gyors</v>
      </c>
    </row>
    <row r="516" customFormat="false" ht="11.25" hidden="false" customHeight="false" outlineLevel="0" collapsed="false">
      <c r="B516" s="200" t="s">
        <v>173</v>
      </c>
      <c r="C516" s="199" t="n">
        <v>2001</v>
      </c>
      <c r="D516" s="200" t="n">
        <v>2</v>
      </c>
      <c r="E516" s="201" t="s">
        <v>172</v>
      </c>
      <c r="F516" s="200" t="s">
        <v>12</v>
      </c>
      <c r="G516" s="199" t="n">
        <v>6</v>
      </c>
      <c r="H516" s="202" t="n">
        <v>430</v>
      </c>
      <c r="I516" s="203" t="str">
        <f aca="false">IF(G516="","",VLOOKUP(G516+2,MENU!$1:$65536,5))</f>
        <v>50 lány gyors</v>
      </c>
    </row>
    <row r="517" customFormat="false" ht="11.25" hidden="false" customHeight="false" outlineLevel="0" collapsed="false">
      <c r="B517" s="200" t="s">
        <v>248</v>
      </c>
      <c r="C517" s="199" t="n">
        <v>2001</v>
      </c>
      <c r="D517" s="200" t="n">
        <v>2</v>
      </c>
      <c r="E517" s="201" t="s">
        <v>26</v>
      </c>
      <c r="F517" s="200" t="s">
        <v>12</v>
      </c>
      <c r="G517" s="199" t="n">
        <v>6</v>
      </c>
      <c r="H517" s="202" t="n">
        <v>436</v>
      </c>
      <c r="I517" s="203" t="str">
        <f aca="false">IF(G517="","",VLOOKUP(G517+2,MENU!$1:$65536,5))</f>
        <v>50 lány gyors</v>
      </c>
    </row>
    <row r="518" customFormat="false" ht="11.25" hidden="false" customHeight="false" outlineLevel="0" collapsed="false">
      <c r="B518" s="200" t="s">
        <v>273</v>
      </c>
      <c r="C518" s="199" t="n">
        <v>2000</v>
      </c>
      <c r="D518" s="200" t="n">
        <v>2</v>
      </c>
      <c r="E518" s="201" t="s">
        <v>90</v>
      </c>
      <c r="F518" s="200" t="s">
        <v>20</v>
      </c>
      <c r="G518" s="199" t="n">
        <v>6</v>
      </c>
      <c r="H518" s="202" t="n">
        <v>441</v>
      </c>
      <c r="I518" s="203" t="str">
        <f aca="false">IF(G518="","",VLOOKUP(G518+2,MENU!$1:$65536,5))</f>
        <v>50 lány gyors</v>
      </c>
    </row>
    <row r="519" customFormat="false" ht="11.25" hidden="false" customHeight="false" outlineLevel="0" collapsed="false">
      <c r="B519" s="200" t="s">
        <v>168</v>
      </c>
      <c r="C519" s="199" t="n">
        <v>2001</v>
      </c>
      <c r="D519" s="200" t="n">
        <v>2</v>
      </c>
      <c r="E519" s="201" t="s">
        <v>42</v>
      </c>
      <c r="F519" s="200" t="s">
        <v>12</v>
      </c>
      <c r="G519" s="199" t="n">
        <v>6</v>
      </c>
      <c r="H519" s="202" t="n">
        <v>445</v>
      </c>
      <c r="I519" s="203" t="str">
        <f aca="false">IF(G519="","",VLOOKUP(G519+2,MENU!$1:$65536,5))</f>
        <v>50 lány gyors</v>
      </c>
    </row>
    <row r="520" customFormat="false" ht="11.25" hidden="false" customHeight="false" outlineLevel="0" collapsed="false">
      <c r="B520" s="200" t="s">
        <v>120</v>
      </c>
      <c r="C520" s="199" t="n">
        <v>2001</v>
      </c>
      <c r="D520" s="200" t="n">
        <v>2</v>
      </c>
      <c r="E520" s="201" t="s">
        <v>97</v>
      </c>
      <c r="F520" s="200" t="s">
        <v>12</v>
      </c>
      <c r="G520" s="199" t="n">
        <v>6</v>
      </c>
      <c r="H520" s="202" t="n">
        <v>447</v>
      </c>
      <c r="I520" s="203" t="str">
        <f aca="false">IF(G520="","",VLOOKUP(G520+2,MENU!$1:$65536,5))</f>
        <v>50 lány gyors</v>
      </c>
    </row>
    <row r="521" customFormat="false" ht="11.25" hidden="false" customHeight="false" outlineLevel="0" collapsed="false">
      <c r="B521" s="200" t="s">
        <v>242</v>
      </c>
      <c r="C521" s="199" t="n">
        <v>2001</v>
      </c>
      <c r="D521" s="200" t="n">
        <v>2</v>
      </c>
      <c r="E521" s="201" t="s">
        <v>19</v>
      </c>
      <c r="F521" s="200" t="s">
        <v>12</v>
      </c>
      <c r="G521" s="199" t="n">
        <v>6</v>
      </c>
      <c r="H521" s="202" t="n">
        <v>450</v>
      </c>
      <c r="I521" s="203" t="str">
        <f aca="false">IF(G521="","",VLOOKUP(G521+2,MENU!$1:$65536,5))</f>
        <v>50 lány gyors</v>
      </c>
    </row>
    <row r="522" customFormat="false" ht="11.25" hidden="false" customHeight="false" outlineLevel="0" collapsed="false">
      <c r="B522" s="200" t="s">
        <v>163</v>
      </c>
      <c r="C522" s="199" t="n">
        <v>2002</v>
      </c>
      <c r="D522" s="200" t="n">
        <v>2</v>
      </c>
      <c r="E522" s="201" t="s">
        <v>28</v>
      </c>
      <c r="F522" s="200" t="s">
        <v>6</v>
      </c>
      <c r="G522" s="199" t="n">
        <v>6</v>
      </c>
      <c r="H522" s="202" t="n">
        <v>450</v>
      </c>
      <c r="I522" s="203" t="str">
        <f aca="false">IF(G522="","",VLOOKUP(G522+2,MENU!$1:$65536,5))</f>
        <v>50 lány gyors</v>
      </c>
    </row>
    <row r="523" customFormat="false" ht="11.25" hidden="false" customHeight="false" outlineLevel="0" collapsed="false">
      <c r="B523" s="200" t="s">
        <v>153</v>
      </c>
      <c r="C523" s="199" t="n">
        <v>2001</v>
      </c>
      <c r="D523" s="200" t="n">
        <v>2</v>
      </c>
      <c r="E523" s="201" t="s">
        <v>17</v>
      </c>
      <c r="F523" s="200" t="s">
        <v>12</v>
      </c>
      <c r="G523" s="199" t="n">
        <v>6</v>
      </c>
      <c r="H523" s="202" t="n">
        <v>450</v>
      </c>
      <c r="I523" s="203" t="str">
        <f aca="false">IF(G523="","",VLOOKUP(G523+2,MENU!$1:$65536,5))</f>
        <v>50 lány gyors</v>
      </c>
    </row>
    <row r="524" customFormat="false" ht="11.25" hidden="false" customHeight="false" outlineLevel="0" collapsed="false">
      <c r="B524" s="200" t="s">
        <v>144</v>
      </c>
      <c r="C524" s="199" t="n">
        <v>2000</v>
      </c>
      <c r="D524" s="200" t="n">
        <v>2</v>
      </c>
      <c r="E524" s="201" t="s">
        <v>145</v>
      </c>
      <c r="F524" s="200" t="s">
        <v>20</v>
      </c>
      <c r="G524" s="199" t="n">
        <v>6</v>
      </c>
      <c r="H524" s="202" t="n">
        <v>451</v>
      </c>
      <c r="I524" s="203" t="str">
        <f aca="false">IF(G524="","",VLOOKUP(G524+2,MENU!$1:$65536,5))</f>
        <v>50 lány gyors</v>
      </c>
    </row>
    <row r="525" customFormat="false" ht="11.25" hidden="false" customHeight="false" outlineLevel="0" collapsed="false">
      <c r="B525" s="200" t="s">
        <v>250</v>
      </c>
      <c r="C525" s="199" t="n">
        <v>2001</v>
      </c>
      <c r="D525" s="200" t="n">
        <v>2</v>
      </c>
      <c r="E525" s="201" t="s">
        <v>63</v>
      </c>
      <c r="F525" s="200" t="s">
        <v>12</v>
      </c>
      <c r="G525" s="199" t="n">
        <v>6</v>
      </c>
      <c r="H525" s="202" t="n">
        <v>452</v>
      </c>
      <c r="I525" s="203" t="str">
        <f aca="false">IF(G525="","",VLOOKUP(G525+2,MENU!$1:$65536,5))</f>
        <v>50 lány gyors</v>
      </c>
    </row>
    <row r="526" customFormat="false" ht="11.25" hidden="false" customHeight="false" outlineLevel="0" collapsed="false">
      <c r="B526" s="200" t="s">
        <v>161</v>
      </c>
      <c r="C526" s="199" t="n">
        <v>2003</v>
      </c>
      <c r="D526" s="200" t="n">
        <v>2</v>
      </c>
      <c r="E526" s="201" t="s">
        <v>26</v>
      </c>
      <c r="F526" s="200" t="s">
        <v>9</v>
      </c>
      <c r="G526" s="199" t="n">
        <v>6</v>
      </c>
      <c r="H526" s="202" t="n">
        <v>453</v>
      </c>
      <c r="I526" s="203" t="str">
        <f aca="false">IF(G526="","",VLOOKUP(G526+2,MENU!$1:$65536,5))</f>
        <v>50 lány gyors</v>
      </c>
    </row>
    <row r="527" customFormat="false" ht="11.25" hidden="false" customHeight="false" outlineLevel="0" collapsed="false">
      <c r="B527" s="200" t="s">
        <v>164</v>
      </c>
      <c r="C527" s="199" t="n">
        <v>2001</v>
      </c>
      <c r="D527" s="200" t="n">
        <v>2</v>
      </c>
      <c r="E527" s="201" t="s">
        <v>17</v>
      </c>
      <c r="F527" s="200" t="s">
        <v>12</v>
      </c>
      <c r="G527" s="199" t="n">
        <v>6</v>
      </c>
      <c r="H527" s="202" t="n">
        <v>453</v>
      </c>
      <c r="I527" s="203" t="str">
        <f aca="false">IF(G527="","",VLOOKUP(G527+2,MENU!$1:$65536,5))</f>
        <v>50 lány gyors</v>
      </c>
    </row>
    <row r="528" customFormat="false" ht="11.25" hidden="false" customHeight="false" outlineLevel="0" collapsed="false">
      <c r="B528" s="200" t="s">
        <v>177</v>
      </c>
      <c r="C528" s="199" t="n">
        <v>2000</v>
      </c>
      <c r="D528" s="200" t="n">
        <v>2</v>
      </c>
      <c r="E528" s="201" t="s">
        <v>42</v>
      </c>
      <c r="F528" s="200" t="s">
        <v>20</v>
      </c>
      <c r="G528" s="199" t="n">
        <v>6</v>
      </c>
      <c r="H528" s="202" t="n">
        <v>455</v>
      </c>
      <c r="I528" s="203" t="str">
        <f aca="false">IF(G528="","",VLOOKUP(G528+2,MENU!$1:$65536,5))</f>
        <v>50 lány gyors</v>
      </c>
    </row>
    <row r="529" customFormat="false" ht="11.25" hidden="false" customHeight="false" outlineLevel="0" collapsed="false">
      <c r="B529" s="200" t="s">
        <v>134</v>
      </c>
      <c r="C529" s="199" t="n">
        <v>2001</v>
      </c>
      <c r="D529" s="200" t="n">
        <v>2</v>
      </c>
      <c r="E529" s="201" t="s">
        <v>26</v>
      </c>
      <c r="F529" s="200" t="s">
        <v>12</v>
      </c>
      <c r="G529" s="199" t="n">
        <v>6</v>
      </c>
      <c r="H529" s="202" t="n">
        <v>460</v>
      </c>
      <c r="I529" s="203" t="str">
        <f aca="false">IF(G529="","",VLOOKUP(G529+2,MENU!$1:$65536,5))</f>
        <v>50 lány gyors</v>
      </c>
    </row>
    <row r="530" customFormat="false" ht="11.25" hidden="false" customHeight="false" outlineLevel="0" collapsed="false">
      <c r="B530" s="200" t="s">
        <v>130</v>
      </c>
      <c r="C530" s="199" t="n">
        <v>2001</v>
      </c>
      <c r="D530" s="200" t="n">
        <v>2</v>
      </c>
      <c r="E530" s="201" t="s">
        <v>26</v>
      </c>
      <c r="F530" s="200" t="s">
        <v>12</v>
      </c>
      <c r="G530" s="199" t="n">
        <v>6</v>
      </c>
      <c r="H530" s="202" t="n">
        <v>463</v>
      </c>
      <c r="I530" s="203" t="str">
        <f aca="false">IF(G530="","",VLOOKUP(G530+2,MENU!$1:$65536,5))</f>
        <v>50 lány gyors</v>
      </c>
    </row>
    <row r="531" customFormat="false" ht="11.25" hidden="false" customHeight="false" outlineLevel="0" collapsed="false">
      <c r="B531" s="200" t="s">
        <v>137</v>
      </c>
      <c r="C531" s="199" t="n">
        <v>2002</v>
      </c>
      <c r="D531" s="200" t="n">
        <v>2</v>
      </c>
      <c r="E531" s="201" t="s">
        <v>8</v>
      </c>
      <c r="F531" s="200" t="s">
        <v>6</v>
      </c>
      <c r="G531" s="199" t="n">
        <v>6</v>
      </c>
      <c r="H531" s="202" t="n">
        <v>465</v>
      </c>
      <c r="I531" s="203" t="str">
        <f aca="false">IF(G531="","",VLOOKUP(G531+2,MENU!$1:$65536,5))</f>
        <v>50 lány gyors</v>
      </c>
    </row>
    <row r="532" customFormat="false" ht="11.25" hidden="false" customHeight="false" outlineLevel="0" collapsed="false">
      <c r="B532" s="200" t="s">
        <v>160</v>
      </c>
      <c r="C532" s="199" t="n">
        <v>2001</v>
      </c>
      <c r="D532" s="200" t="n">
        <v>2</v>
      </c>
      <c r="E532" s="201" t="s">
        <v>28</v>
      </c>
      <c r="F532" s="200" t="s">
        <v>12</v>
      </c>
      <c r="G532" s="199" t="n">
        <v>6</v>
      </c>
      <c r="H532" s="202" t="n">
        <v>470</v>
      </c>
      <c r="I532" s="203" t="str">
        <f aca="false">IF(G532="","",VLOOKUP(G532+2,MENU!$1:$65536,5))</f>
        <v>50 lány gyors</v>
      </c>
    </row>
    <row r="533" customFormat="false" ht="11.25" hidden="false" customHeight="false" outlineLevel="0" collapsed="false">
      <c r="B533" s="200" t="s">
        <v>126</v>
      </c>
      <c r="C533" s="199" t="n">
        <v>2002</v>
      </c>
      <c r="D533" s="200" t="n">
        <v>2</v>
      </c>
      <c r="E533" s="201" t="s">
        <v>8</v>
      </c>
      <c r="F533" s="200" t="s">
        <v>6</v>
      </c>
      <c r="G533" s="199" t="n">
        <v>6</v>
      </c>
      <c r="H533" s="202" t="n">
        <v>470</v>
      </c>
      <c r="I533" s="203" t="str">
        <f aca="false">IF(G533="","",VLOOKUP(G533+2,MENU!$1:$65536,5))</f>
        <v>50 lány gyors</v>
      </c>
    </row>
    <row r="534" customFormat="false" ht="11.25" hidden="false" customHeight="false" outlineLevel="0" collapsed="false">
      <c r="B534" s="200" t="s">
        <v>146</v>
      </c>
      <c r="C534" s="199" t="n">
        <v>2001</v>
      </c>
      <c r="D534" s="200" t="n">
        <v>2</v>
      </c>
      <c r="E534" s="201" t="s">
        <v>97</v>
      </c>
      <c r="F534" s="200" t="s">
        <v>12</v>
      </c>
      <c r="G534" s="199" t="n">
        <v>6</v>
      </c>
      <c r="H534" s="202" t="n">
        <v>474</v>
      </c>
      <c r="I534" s="203" t="str">
        <f aca="false">IF(G534="","",VLOOKUP(G534+2,MENU!$1:$65536,5))</f>
        <v>50 lány gyors</v>
      </c>
    </row>
    <row r="535" customFormat="false" ht="11.25" hidden="false" customHeight="false" outlineLevel="0" collapsed="false">
      <c r="B535" s="200" t="s">
        <v>247</v>
      </c>
      <c r="C535" s="199" t="n">
        <v>2001</v>
      </c>
      <c r="D535" s="200" t="n">
        <v>2</v>
      </c>
      <c r="E535" s="201" t="s">
        <v>42</v>
      </c>
      <c r="F535" s="200" t="s">
        <v>12</v>
      </c>
      <c r="G535" s="199" t="n">
        <v>6</v>
      </c>
      <c r="H535" s="202" t="n">
        <v>475</v>
      </c>
      <c r="I535" s="203" t="str">
        <f aca="false">IF(G535="","",VLOOKUP(G535+2,MENU!$1:$65536,5))</f>
        <v>50 lány gyors</v>
      </c>
    </row>
    <row r="536" customFormat="false" ht="11.25" hidden="false" customHeight="false" outlineLevel="0" collapsed="false">
      <c r="B536" s="200" t="s">
        <v>127</v>
      </c>
      <c r="C536" s="199" t="n">
        <v>2002</v>
      </c>
      <c r="D536" s="200" t="n">
        <v>2</v>
      </c>
      <c r="E536" s="201" t="s">
        <v>14</v>
      </c>
      <c r="F536" s="200" t="s">
        <v>6</v>
      </c>
      <c r="G536" s="199" t="n">
        <v>6</v>
      </c>
      <c r="H536" s="202" t="n">
        <v>478</v>
      </c>
      <c r="I536" s="203" t="str">
        <f aca="false">IF(G536="","",VLOOKUP(G536+2,MENU!$1:$65536,5))</f>
        <v>50 lány gyors</v>
      </c>
    </row>
    <row r="537" customFormat="false" ht="11.25" hidden="false" customHeight="false" outlineLevel="0" collapsed="false">
      <c r="B537" s="200" t="s">
        <v>122</v>
      </c>
      <c r="C537" s="199" t="n">
        <v>2001</v>
      </c>
      <c r="D537" s="200" t="n">
        <v>2</v>
      </c>
      <c r="E537" s="201" t="s">
        <v>19</v>
      </c>
      <c r="F537" s="200" t="s">
        <v>12</v>
      </c>
      <c r="G537" s="199" t="n">
        <v>6</v>
      </c>
      <c r="H537" s="202" t="n">
        <v>480</v>
      </c>
      <c r="I537" s="203" t="str">
        <f aca="false">IF(G537="","",VLOOKUP(G537+2,MENU!$1:$65536,5))</f>
        <v>50 lány gyors</v>
      </c>
    </row>
    <row r="538" customFormat="false" ht="11.25" hidden="false" customHeight="false" outlineLevel="0" collapsed="false">
      <c r="B538" s="200" t="s">
        <v>138</v>
      </c>
      <c r="C538" s="199" t="n">
        <v>2002</v>
      </c>
      <c r="D538" s="200" t="n">
        <v>2</v>
      </c>
      <c r="E538" s="201" t="s">
        <v>125</v>
      </c>
      <c r="F538" s="200" t="s">
        <v>6</v>
      </c>
      <c r="G538" s="199" t="n">
        <v>6</v>
      </c>
      <c r="H538" s="202" t="n">
        <v>485</v>
      </c>
      <c r="I538" s="203" t="str">
        <f aca="false">IF(G538="","",VLOOKUP(G538+2,MENU!$1:$65536,5))</f>
        <v>50 lány gyors</v>
      </c>
    </row>
    <row r="539" customFormat="false" ht="11.25" hidden="false" customHeight="false" outlineLevel="0" collapsed="false">
      <c r="B539" s="200" t="s">
        <v>117</v>
      </c>
      <c r="C539" s="199" t="n">
        <v>2002</v>
      </c>
      <c r="D539" s="200" t="n">
        <v>2</v>
      </c>
      <c r="E539" s="201" t="s">
        <v>14</v>
      </c>
      <c r="F539" s="200" t="s">
        <v>6</v>
      </c>
      <c r="G539" s="199" t="n">
        <v>6</v>
      </c>
      <c r="H539" s="202" t="n">
        <v>490</v>
      </c>
      <c r="I539" s="203" t="str">
        <f aca="false">IF(G539="","",VLOOKUP(G539+2,MENU!$1:$65536,5))</f>
        <v>50 lány gyors</v>
      </c>
    </row>
    <row r="540" customFormat="false" ht="11.25" hidden="false" customHeight="false" outlineLevel="0" collapsed="false">
      <c r="B540" s="200" t="s">
        <v>135</v>
      </c>
      <c r="C540" s="199" t="n">
        <v>2002</v>
      </c>
      <c r="D540" s="200" t="n">
        <v>2</v>
      </c>
      <c r="E540" s="201" t="s">
        <v>14</v>
      </c>
      <c r="F540" s="200" t="s">
        <v>6</v>
      </c>
      <c r="G540" s="199" t="n">
        <v>6</v>
      </c>
      <c r="H540" s="202" t="n">
        <v>498</v>
      </c>
      <c r="I540" s="203" t="str">
        <f aca="false">IF(G540="","",VLOOKUP(G540+2,MENU!$1:$65536,5))</f>
        <v>50 lány gyors</v>
      </c>
    </row>
    <row r="541" customFormat="false" ht="11.25" hidden="false" customHeight="false" outlineLevel="0" collapsed="false">
      <c r="B541" s="200" t="s">
        <v>124</v>
      </c>
      <c r="C541" s="199" t="n">
        <v>2002</v>
      </c>
      <c r="D541" s="200" t="n">
        <v>2</v>
      </c>
      <c r="E541" s="201" t="s">
        <v>125</v>
      </c>
      <c r="F541" s="200" t="s">
        <v>6</v>
      </c>
      <c r="G541" s="199" t="n">
        <v>6</v>
      </c>
      <c r="H541" s="202" t="n">
        <v>498</v>
      </c>
      <c r="I541" s="203" t="str">
        <f aca="false">IF(G541="","",VLOOKUP(G541+2,MENU!$1:$65536,5))</f>
        <v>50 lány gyors</v>
      </c>
    </row>
    <row r="542" customFormat="false" ht="11.25" hidden="false" customHeight="false" outlineLevel="0" collapsed="false">
      <c r="B542" s="200" t="s">
        <v>128</v>
      </c>
      <c r="C542" s="199" t="n">
        <v>2001</v>
      </c>
      <c r="D542" s="200" t="n">
        <v>2</v>
      </c>
      <c r="E542" s="201" t="s">
        <v>17</v>
      </c>
      <c r="F542" s="200" t="s">
        <v>12</v>
      </c>
      <c r="G542" s="199" t="n">
        <v>6</v>
      </c>
      <c r="H542" s="202" t="n">
        <v>500</v>
      </c>
      <c r="I542" s="203" t="str">
        <f aca="false">IF(G542="","",VLOOKUP(G542+2,MENU!$1:$65536,5))</f>
        <v>50 lány gyors</v>
      </c>
    </row>
    <row r="543" customFormat="false" ht="11.25" hidden="false" customHeight="false" outlineLevel="0" collapsed="false">
      <c r="B543" s="200" t="s">
        <v>123</v>
      </c>
      <c r="C543" s="199" t="n">
        <v>2001</v>
      </c>
      <c r="D543" s="200" t="n">
        <v>2</v>
      </c>
      <c r="E543" s="201" t="s">
        <v>26</v>
      </c>
      <c r="F543" s="200" t="s">
        <v>12</v>
      </c>
      <c r="G543" s="199" t="n">
        <v>6</v>
      </c>
      <c r="H543" s="202" t="n">
        <v>500</v>
      </c>
      <c r="I543" s="203" t="str">
        <f aca="false">IF(G543="","",VLOOKUP(G543+2,MENU!$1:$65536,5))</f>
        <v>50 lány gyors</v>
      </c>
    </row>
    <row r="544" customFormat="false" ht="11.25" hidden="false" customHeight="false" outlineLevel="0" collapsed="false">
      <c r="B544" s="200" t="s">
        <v>133</v>
      </c>
      <c r="C544" s="199" t="n">
        <v>2001</v>
      </c>
      <c r="D544" s="200" t="n">
        <v>2</v>
      </c>
      <c r="E544" s="201" t="s">
        <v>44</v>
      </c>
      <c r="F544" s="200" t="s">
        <v>12</v>
      </c>
      <c r="G544" s="199" t="n">
        <v>6</v>
      </c>
      <c r="H544" s="202" t="n">
        <v>500</v>
      </c>
      <c r="I544" s="203" t="str">
        <f aca="false">IF(G544="","",VLOOKUP(G544+2,MENU!$1:$65536,5))</f>
        <v>50 lány gyors</v>
      </c>
    </row>
    <row r="545" customFormat="false" ht="11.25" hidden="false" customHeight="false" outlineLevel="0" collapsed="false">
      <c r="B545" s="200" t="s">
        <v>152</v>
      </c>
      <c r="C545" s="199" t="n">
        <v>2003</v>
      </c>
      <c r="D545" s="200" t="n">
        <v>2</v>
      </c>
      <c r="E545" s="201" t="s">
        <v>22</v>
      </c>
      <c r="F545" s="200" t="s">
        <v>9</v>
      </c>
      <c r="G545" s="199" t="n">
        <v>6</v>
      </c>
      <c r="H545" s="202" t="n">
        <v>502</v>
      </c>
      <c r="I545" s="203" t="str">
        <f aca="false">IF(G545="","",VLOOKUP(G545+2,MENU!$1:$65536,5))</f>
        <v>50 lány gyors</v>
      </c>
    </row>
    <row r="546" customFormat="false" ht="11.25" hidden="false" customHeight="false" outlineLevel="0" collapsed="false">
      <c r="B546" s="200" t="s">
        <v>150</v>
      </c>
      <c r="C546" s="199" t="n">
        <v>2002</v>
      </c>
      <c r="D546" s="200" t="n">
        <v>2</v>
      </c>
      <c r="E546" s="201" t="s">
        <v>11</v>
      </c>
      <c r="F546" s="200" t="s">
        <v>6</v>
      </c>
      <c r="G546" s="199" t="n">
        <v>6</v>
      </c>
      <c r="H546" s="202" t="n">
        <v>502</v>
      </c>
      <c r="I546" s="203" t="str">
        <f aca="false">IF(G546="","",VLOOKUP(G546+2,MENU!$1:$65536,5))</f>
        <v>50 lány gyors</v>
      </c>
    </row>
    <row r="547" customFormat="false" ht="11.25" hidden="false" customHeight="false" outlineLevel="0" collapsed="false">
      <c r="B547" s="200" t="s">
        <v>132</v>
      </c>
      <c r="C547" s="199" t="n">
        <v>2002</v>
      </c>
      <c r="D547" s="200" t="n">
        <v>2</v>
      </c>
      <c r="E547" s="201" t="s">
        <v>26</v>
      </c>
      <c r="F547" s="200" t="s">
        <v>6</v>
      </c>
      <c r="G547" s="199" t="n">
        <v>6</v>
      </c>
      <c r="H547" s="202" t="n">
        <v>505</v>
      </c>
      <c r="I547" s="203" t="str">
        <f aca="false">IF(G547="","",VLOOKUP(G547+2,MENU!$1:$65536,5))</f>
        <v>50 lány gyors</v>
      </c>
    </row>
    <row r="548" customFormat="false" ht="11.25" hidden="false" customHeight="false" outlineLevel="0" collapsed="false">
      <c r="B548" s="200" t="s">
        <v>139</v>
      </c>
      <c r="C548" s="199" t="n">
        <v>2003</v>
      </c>
      <c r="D548" s="200" t="n">
        <v>2</v>
      </c>
      <c r="E548" s="201" t="s">
        <v>28</v>
      </c>
      <c r="F548" s="200" t="s">
        <v>9</v>
      </c>
      <c r="G548" s="199" t="n">
        <v>6</v>
      </c>
      <c r="H548" s="202" t="n">
        <v>510</v>
      </c>
      <c r="I548" s="203" t="str">
        <f aca="false">IF(G548="","",VLOOKUP(G548+2,MENU!$1:$65536,5))</f>
        <v>50 lány gyors</v>
      </c>
    </row>
    <row r="549" customFormat="false" ht="11.25" hidden="false" customHeight="false" outlineLevel="0" collapsed="false">
      <c r="B549" s="200" t="s">
        <v>143</v>
      </c>
      <c r="C549" s="199" t="n">
        <v>2002</v>
      </c>
      <c r="D549" s="200" t="n">
        <v>2</v>
      </c>
      <c r="E549" s="201" t="s">
        <v>42</v>
      </c>
      <c r="F549" s="200" t="s">
        <v>6</v>
      </c>
      <c r="G549" s="199" t="n">
        <v>6</v>
      </c>
      <c r="H549" s="202" t="n">
        <v>513</v>
      </c>
      <c r="I549" s="203" t="str">
        <f aca="false">IF(G549="","",VLOOKUP(G549+2,MENU!$1:$65536,5))</f>
        <v>50 lány gyors</v>
      </c>
    </row>
    <row r="550" customFormat="false" ht="11.25" hidden="false" customHeight="false" outlineLevel="0" collapsed="false">
      <c r="B550" s="200" t="s">
        <v>119</v>
      </c>
      <c r="C550" s="199" t="n">
        <v>2002</v>
      </c>
      <c r="D550" s="200" t="n">
        <v>2</v>
      </c>
      <c r="E550" s="201" t="s">
        <v>8</v>
      </c>
      <c r="F550" s="200" t="s">
        <v>6</v>
      </c>
      <c r="G550" s="199" t="n">
        <v>6</v>
      </c>
      <c r="H550" s="202" t="n">
        <v>523</v>
      </c>
      <c r="I550" s="203" t="str">
        <f aca="false">IF(G550="","",VLOOKUP(G550+2,MENU!$1:$65536,5))</f>
        <v>50 lány gyors</v>
      </c>
    </row>
    <row r="551" customFormat="false" ht="11.25" hidden="false" customHeight="false" outlineLevel="0" collapsed="false">
      <c r="B551" s="200" t="s">
        <v>140</v>
      </c>
      <c r="C551" s="199" t="n">
        <v>2001</v>
      </c>
      <c r="D551" s="200" t="n">
        <v>2</v>
      </c>
      <c r="E551" s="201" t="s">
        <v>17</v>
      </c>
      <c r="F551" s="200" t="s">
        <v>12</v>
      </c>
      <c r="G551" s="199" t="n">
        <v>6</v>
      </c>
      <c r="H551" s="202" t="n">
        <v>524</v>
      </c>
      <c r="I551" s="203" t="str">
        <f aca="false">IF(G551="","",VLOOKUP(G551+2,MENU!$1:$65536,5))</f>
        <v>50 lány gyors</v>
      </c>
    </row>
    <row r="552" customFormat="false" ht="11.25" hidden="false" customHeight="false" outlineLevel="0" collapsed="false">
      <c r="B552" s="200" t="s">
        <v>142</v>
      </c>
      <c r="C552" s="199" t="n">
        <v>2002</v>
      </c>
      <c r="D552" s="200" t="n">
        <v>2</v>
      </c>
      <c r="E552" s="201" t="s">
        <v>76</v>
      </c>
      <c r="F552" s="200" t="s">
        <v>6</v>
      </c>
      <c r="G552" s="199" t="n">
        <v>6</v>
      </c>
      <c r="H552" s="202" t="n">
        <v>532</v>
      </c>
      <c r="I552" s="203" t="str">
        <f aca="false">IF(G552="","",VLOOKUP(G552+2,MENU!$1:$65536,5))</f>
        <v>50 lány gyors</v>
      </c>
    </row>
    <row r="553" customFormat="false" ht="11.25" hidden="false" customHeight="false" outlineLevel="0" collapsed="false">
      <c r="B553" s="200" t="s">
        <v>116</v>
      </c>
      <c r="C553" s="199" t="n">
        <v>2002</v>
      </c>
      <c r="D553" s="200" t="n">
        <v>2</v>
      </c>
      <c r="E553" s="201" t="s">
        <v>8</v>
      </c>
      <c r="F553" s="200" t="s">
        <v>6</v>
      </c>
      <c r="G553" s="199" t="n">
        <v>6</v>
      </c>
      <c r="H553" s="202" t="n">
        <v>535</v>
      </c>
      <c r="I553" s="203" t="str">
        <f aca="false">IF(G553="","",VLOOKUP(G553+2,MENU!$1:$65536,5))</f>
        <v>50 lány gyors</v>
      </c>
    </row>
    <row r="554" customFormat="false" ht="11.25" hidden="false" customHeight="false" outlineLevel="0" collapsed="false">
      <c r="B554" s="200" t="s">
        <v>246</v>
      </c>
      <c r="C554" s="199" t="n">
        <v>2003</v>
      </c>
      <c r="D554" s="200" t="n">
        <v>2</v>
      </c>
      <c r="E554" s="201" t="s">
        <v>28</v>
      </c>
      <c r="F554" s="200" t="s">
        <v>9</v>
      </c>
      <c r="G554" s="199" t="n">
        <v>6</v>
      </c>
      <c r="H554" s="202" t="n">
        <v>540</v>
      </c>
      <c r="I554" s="203" t="str">
        <f aca="false">IF(G554="","",VLOOKUP(G554+2,MENU!$1:$65536,5))</f>
        <v>50 lány gyors</v>
      </c>
    </row>
    <row r="555" customFormat="false" ht="11.25" hidden="false" customHeight="false" outlineLevel="0" collapsed="false">
      <c r="B555" s="200" t="s">
        <v>147</v>
      </c>
      <c r="C555" s="199" t="n">
        <v>2001</v>
      </c>
      <c r="D555" s="200" t="n">
        <v>2</v>
      </c>
      <c r="E555" s="201" t="s">
        <v>125</v>
      </c>
      <c r="F555" s="200" t="s">
        <v>12</v>
      </c>
      <c r="G555" s="199" t="n">
        <v>6</v>
      </c>
      <c r="H555" s="202" t="n">
        <v>542</v>
      </c>
      <c r="I555" s="203" t="str">
        <f aca="false">IF(G555="","",VLOOKUP(G555+2,MENU!$1:$65536,5))</f>
        <v>50 lány gyors</v>
      </c>
    </row>
    <row r="556" customFormat="false" ht="11.25" hidden="false" customHeight="false" outlineLevel="0" collapsed="false">
      <c r="B556" s="200" t="s">
        <v>114</v>
      </c>
      <c r="C556" s="199" t="n">
        <v>2003</v>
      </c>
      <c r="D556" s="200" t="n">
        <v>2</v>
      </c>
      <c r="E556" s="201" t="s">
        <v>42</v>
      </c>
      <c r="F556" s="200" t="s">
        <v>9</v>
      </c>
      <c r="G556" s="199" t="n">
        <v>6</v>
      </c>
      <c r="H556" s="202" t="n">
        <v>547</v>
      </c>
      <c r="I556" s="203" t="str">
        <f aca="false">IF(G556="","",VLOOKUP(G556+2,MENU!$1:$65536,5))</f>
        <v>50 lány gyors</v>
      </c>
    </row>
    <row r="557" customFormat="false" ht="11.25" hidden="false" customHeight="false" outlineLevel="0" collapsed="false">
      <c r="B557" s="200" t="s">
        <v>245</v>
      </c>
      <c r="C557" s="199" t="n">
        <v>2002</v>
      </c>
      <c r="D557" s="200" t="n">
        <v>2</v>
      </c>
      <c r="E557" s="201" t="s">
        <v>8</v>
      </c>
      <c r="F557" s="200" t="s">
        <v>6</v>
      </c>
      <c r="G557" s="199" t="n">
        <v>6</v>
      </c>
      <c r="H557" s="202" t="n">
        <v>549</v>
      </c>
      <c r="I557" s="203" t="str">
        <f aca="false">IF(G557="","",VLOOKUP(G557+2,MENU!$1:$65536,5))</f>
        <v>50 lány gyors</v>
      </c>
    </row>
    <row r="558" customFormat="false" ht="11.25" hidden="false" customHeight="false" outlineLevel="0" collapsed="false">
      <c r="B558" s="200" t="s">
        <v>131</v>
      </c>
      <c r="C558" s="199" t="n">
        <v>2001</v>
      </c>
      <c r="D558" s="200" t="n">
        <v>2</v>
      </c>
      <c r="E558" s="201" t="s">
        <v>44</v>
      </c>
      <c r="F558" s="200" t="s">
        <v>12</v>
      </c>
      <c r="G558" s="199" t="n">
        <v>6</v>
      </c>
      <c r="H558" s="202" t="n">
        <v>550</v>
      </c>
      <c r="I558" s="203" t="str">
        <f aca="false">IF(G558="","",VLOOKUP(G558+2,MENU!$1:$65536,5))</f>
        <v>50 lány gyors</v>
      </c>
    </row>
    <row r="559" customFormat="false" ht="11.25" hidden="false" customHeight="false" outlineLevel="0" collapsed="false">
      <c r="B559" s="200" t="s">
        <v>109</v>
      </c>
      <c r="C559" s="199" t="n">
        <v>2003</v>
      </c>
      <c r="D559" s="200" t="n">
        <v>2</v>
      </c>
      <c r="E559" s="201" t="s">
        <v>28</v>
      </c>
      <c r="F559" s="200" t="s">
        <v>9</v>
      </c>
      <c r="G559" s="199" t="n">
        <v>6</v>
      </c>
      <c r="H559" s="202" t="n">
        <v>560</v>
      </c>
      <c r="I559" s="203" t="str">
        <f aca="false">IF(G559="","",VLOOKUP(G559+2,MENU!$1:$65536,5))</f>
        <v>50 lány gyors</v>
      </c>
    </row>
    <row r="560" customFormat="false" ht="11.25" hidden="false" customHeight="false" outlineLevel="0" collapsed="false">
      <c r="B560" s="200" t="s">
        <v>243</v>
      </c>
      <c r="C560" s="199" t="n">
        <v>2003</v>
      </c>
      <c r="D560" s="200" t="n">
        <v>2</v>
      </c>
      <c r="E560" s="201" t="s">
        <v>8</v>
      </c>
      <c r="F560" s="200" t="s">
        <v>9</v>
      </c>
      <c r="G560" s="199" t="n">
        <v>6</v>
      </c>
      <c r="H560" s="202" t="n">
        <v>569</v>
      </c>
      <c r="I560" s="203" t="str">
        <f aca="false">IF(G560="","",VLOOKUP(G560+2,MENU!$1:$65536,5))</f>
        <v>50 lány gyors</v>
      </c>
    </row>
    <row r="561" customFormat="false" ht="11.25" hidden="false" customHeight="false" outlineLevel="0" collapsed="false">
      <c r="B561" s="200" t="s">
        <v>249</v>
      </c>
      <c r="C561" s="199" t="n">
        <v>2001</v>
      </c>
      <c r="D561" s="200" t="n">
        <v>2</v>
      </c>
      <c r="E561" s="201" t="s">
        <v>125</v>
      </c>
      <c r="F561" s="200" t="s">
        <v>12</v>
      </c>
      <c r="G561" s="199" t="n">
        <v>6</v>
      </c>
      <c r="H561" s="202" t="n">
        <v>579</v>
      </c>
      <c r="I561" s="203" t="str">
        <f aca="false">IF(G561="","",VLOOKUP(G561+2,MENU!$1:$65536,5))</f>
        <v>50 lány gyors</v>
      </c>
    </row>
    <row r="562" customFormat="false" ht="11.25" hidden="false" customHeight="false" outlineLevel="0" collapsed="false">
      <c r="B562" s="200" t="s">
        <v>121</v>
      </c>
      <c r="C562" s="199" t="n">
        <v>2000</v>
      </c>
      <c r="D562" s="200" t="n">
        <v>2</v>
      </c>
      <c r="E562" s="201" t="s">
        <v>44</v>
      </c>
      <c r="F562" s="200" t="s">
        <v>20</v>
      </c>
      <c r="G562" s="199" t="n">
        <v>6</v>
      </c>
      <c r="H562" s="202" t="n">
        <v>580</v>
      </c>
      <c r="I562" s="203" t="str">
        <f aca="false">IF(G562="","",VLOOKUP(G562+2,MENU!$1:$65536,5))</f>
        <v>50 lány gyors</v>
      </c>
    </row>
    <row r="563" customFormat="false" ht="11.25" hidden="false" customHeight="false" outlineLevel="0" collapsed="false">
      <c r="B563" s="200" t="s">
        <v>129</v>
      </c>
      <c r="C563" s="199" t="n">
        <v>2001</v>
      </c>
      <c r="D563" s="200" t="n">
        <v>2</v>
      </c>
      <c r="E563" s="201" t="s">
        <v>11</v>
      </c>
      <c r="F563" s="200" t="s">
        <v>12</v>
      </c>
      <c r="G563" s="199" t="n">
        <v>6</v>
      </c>
      <c r="H563" s="202" t="n">
        <v>584</v>
      </c>
      <c r="I563" s="203" t="str">
        <f aca="false">IF(G563="","",VLOOKUP(G563+2,MENU!$1:$65536,5))</f>
        <v>50 lány gyors</v>
      </c>
    </row>
    <row r="564" customFormat="false" ht="11.25" hidden="false" customHeight="false" outlineLevel="0" collapsed="false">
      <c r="B564" s="200" t="s">
        <v>241</v>
      </c>
      <c r="C564" s="199" t="n">
        <v>2003</v>
      </c>
      <c r="D564" s="200" t="n">
        <v>2</v>
      </c>
      <c r="E564" s="201" t="s">
        <v>97</v>
      </c>
      <c r="F564" s="200" t="s">
        <v>9</v>
      </c>
      <c r="G564" s="199" t="n">
        <v>6</v>
      </c>
      <c r="H564" s="202" t="n">
        <v>590</v>
      </c>
      <c r="I564" s="203" t="str">
        <f aca="false">IF(G564="","",VLOOKUP(G564+2,MENU!$1:$65536,5))</f>
        <v>50 lány gyors</v>
      </c>
    </row>
    <row r="565" customFormat="false" ht="11.25" hidden="false" customHeight="false" outlineLevel="0" collapsed="false">
      <c r="B565" s="200" t="s">
        <v>110</v>
      </c>
      <c r="C565" s="199" t="n">
        <v>2001</v>
      </c>
      <c r="D565" s="200" t="n">
        <v>2</v>
      </c>
      <c r="E565" s="201" t="s">
        <v>11</v>
      </c>
      <c r="F565" s="200" t="s">
        <v>12</v>
      </c>
      <c r="G565" s="199" t="n">
        <v>6</v>
      </c>
      <c r="H565" s="202" t="n">
        <v>1000</v>
      </c>
      <c r="I565" s="203" t="str">
        <f aca="false">IF(G565="","",VLOOKUP(G565+2,MENU!$1:$65536,5))</f>
        <v>50 lány gyors</v>
      </c>
    </row>
    <row r="566" customFormat="false" ht="11.25" hidden="false" customHeight="false" outlineLevel="0" collapsed="false">
      <c r="B566" s="200" t="s">
        <v>112</v>
      </c>
      <c r="C566" s="199" t="n">
        <v>2002</v>
      </c>
      <c r="D566" s="200" t="n">
        <v>2</v>
      </c>
      <c r="E566" s="201" t="s">
        <v>11</v>
      </c>
      <c r="F566" s="200" t="s">
        <v>6</v>
      </c>
      <c r="G566" s="199" t="n">
        <v>6</v>
      </c>
      <c r="H566" s="202" t="n">
        <v>1030</v>
      </c>
      <c r="I566" s="203" t="str">
        <f aca="false">IF(G566="","",VLOOKUP(G566+2,MENU!$1:$65536,5))</f>
        <v>50 lány gyors</v>
      </c>
    </row>
    <row r="567" customFormat="false" ht="11.25" hidden="false" customHeight="false" outlineLevel="0" collapsed="false">
      <c r="B567" s="200" t="s">
        <v>240</v>
      </c>
      <c r="C567" s="199" t="n">
        <v>2003</v>
      </c>
      <c r="D567" s="200" t="n">
        <v>2</v>
      </c>
      <c r="E567" s="201" t="s">
        <v>97</v>
      </c>
      <c r="F567" s="200" t="s">
        <v>9</v>
      </c>
      <c r="G567" s="199" t="n">
        <v>6</v>
      </c>
      <c r="H567" s="202" t="n">
        <v>1041</v>
      </c>
      <c r="I567" s="203" t="str">
        <f aca="false">IF(G567="","",VLOOKUP(G567+2,MENU!$1:$65536,5))</f>
        <v>50 lány gyors</v>
      </c>
    </row>
    <row r="568" customFormat="false" ht="11.25" hidden="false" customHeight="false" outlineLevel="0" collapsed="false">
      <c r="B568" s="200" t="s">
        <v>244</v>
      </c>
      <c r="C568" s="199" t="n">
        <v>2003</v>
      </c>
      <c r="D568" s="200" t="n">
        <v>2</v>
      </c>
      <c r="E568" s="201" t="s">
        <v>97</v>
      </c>
      <c r="F568" s="200" t="s">
        <v>9</v>
      </c>
      <c r="G568" s="199" t="n">
        <v>6</v>
      </c>
      <c r="H568" s="202" t="n">
        <v>1128</v>
      </c>
      <c r="I568" s="203" t="str">
        <f aca="false">IF(G568="","",VLOOKUP(G568+2,MENU!$1:$65536,5))</f>
        <v>50 lány gyors</v>
      </c>
    </row>
    <row r="569" customFormat="false" ht="29.25" hidden="false" customHeight="false" outlineLevel="0" collapsed="false">
      <c r="B569" s="200" t="s">
        <v>42</v>
      </c>
      <c r="D569" s="200" t="n">
        <v>1</v>
      </c>
      <c r="E569" s="201" t="s">
        <v>290</v>
      </c>
      <c r="G569" s="199" t="n">
        <v>7</v>
      </c>
      <c r="H569" s="202" t="n">
        <v>5100</v>
      </c>
      <c r="I569" s="203" t="str">
        <f aca="false">IF(G569="","",VLOOKUP(G569+2,MENU!$1:$65536,5))</f>
        <v>4*100 fiú vegyes váltó</v>
      </c>
    </row>
    <row r="570" customFormat="false" ht="19.5" hidden="false" customHeight="false" outlineLevel="0" collapsed="false">
      <c r="B570" s="200" t="s">
        <v>14</v>
      </c>
      <c r="D570" s="200" t="n">
        <v>1</v>
      </c>
      <c r="E570" s="201" t="s">
        <v>291</v>
      </c>
      <c r="G570" s="199" t="n">
        <v>7</v>
      </c>
      <c r="H570" s="202" t="n">
        <v>5300</v>
      </c>
      <c r="I570" s="203" t="str">
        <f aca="false">IF(G570="","",VLOOKUP(G570+2,MENU!$1:$65536,5))</f>
        <v>4*100 fiú vegyes váltó</v>
      </c>
    </row>
    <row r="571" customFormat="false" ht="19.5" hidden="false" customHeight="false" outlineLevel="0" collapsed="false">
      <c r="B571" s="200" t="s">
        <v>44</v>
      </c>
      <c r="D571" s="200" t="n">
        <v>1</v>
      </c>
      <c r="E571" s="201" t="s">
        <v>289</v>
      </c>
      <c r="G571" s="199" t="n">
        <v>7</v>
      </c>
      <c r="H571" s="202" t="n">
        <v>5300</v>
      </c>
      <c r="I571" s="203" t="str">
        <f aca="false">IF(G571="","",VLOOKUP(G571+2,MENU!$1:$65536,5))</f>
        <v>4*100 fiú vegyes váltó</v>
      </c>
    </row>
    <row r="572" customFormat="false" ht="19.5" hidden="false" customHeight="false" outlineLevel="0" collapsed="false">
      <c r="B572" s="200" t="s">
        <v>26</v>
      </c>
      <c r="D572" s="200" t="n">
        <v>1</v>
      </c>
      <c r="E572" s="201" t="s">
        <v>292</v>
      </c>
      <c r="G572" s="199" t="n">
        <v>7</v>
      </c>
      <c r="H572" s="202" t="n">
        <v>5340</v>
      </c>
      <c r="I572" s="203" t="str">
        <f aca="false">IF(G572="","",VLOOKUP(G572+2,MENU!$1:$65536,5))</f>
        <v>4*100 fiú vegyes váltó</v>
      </c>
    </row>
    <row r="573" customFormat="false" ht="19.5" hidden="false" customHeight="false" outlineLevel="0" collapsed="false">
      <c r="B573" s="200" t="s">
        <v>44</v>
      </c>
      <c r="D573" s="200" t="n">
        <v>1</v>
      </c>
      <c r="E573" s="201" t="s">
        <v>288</v>
      </c>
      <c r="G573" s="199" t="n">
        <v>7</v>
      </c>
      <c r="H573" s="202" t="n">
        <v>5370</v>
      </c>
      <c r="I573" s="203" t="str">
        <f aca="false">IF(G573="","",VLOOKUP(G573+2,MENU!$1:$65536,5))</f>
        <v>4*100 fiú vegyes váltó</v>
      </c>
    </row>
    <row r="574" customFormat="false" ht="29.25" hidden="false" customHeight="false" outlineLevel="0" collapsed="false">
      <c r="B574" s="200" t="s">
        <v>63</v>
      </c>
      <c r="D574" s="200" t="n">
        <v>1</v>
      </c>
      <c r="E574" s="201" t="s">
        <v>293</v>
      </c>
      <c r="G574" s="199" t="n">
        <v>7</v>
      </c>
      <c r="H574" s="202" t="n">
        <v>5430</v>
      </c>
      <c r="I574" s="203" t="str">
        <f aca="false">IF(G574="","",VLOOKUP(G574+2,MENU!$1:$65536,5))</f>
        <v>4*100 fiú vegyes váltó</v>
      </c>
    </row>
    <row r="575" customFormat="false" ht="29.25" hidden="false" customHeight="false" outlineLevel="0" collapsed="false">
      <c r="B575" s="200" t="s">
        <v>11</v>
      </c>
      <c r="D575" s="200" t="n">
        <v>1</v>
      </c>
      <c r="E575" s="201" t="s">
        <v>287</v>
      </c>
      <c r="G575" s="199" t="n">
        <v>7</v>
      </c>
      <c r="H575" s="202" t="n">
        <v>5500</v>
      </c>
      <c r="I575" s="203" t="str">
        <f aca="false">IF(G575="","",VLOOKUP(G575+2,MENU!$1:$65536,5))</f>
        <v>4*100 fiú vegyes váltó</v>
      </c>
    </row>
    <row r="576" customFormat="false" ht="29.25" hidden="false" customHeight="false" outlineLevel="0" collapsed="false">
      <c r="B576" s="200" t="s">
        <v>26</v>
      </c>
      <c r="D576" s="200" t="n">
        <v>1</v>
      </c>
      <c r="E576" s="201" t="s">
        <v>294</v>
      </c>
      <c r="G576" s="199" t="n">
        <v>7</v>
      </c>
      <c r="H576" s="202" t="n">
        <v>5500</v>
      </c>
      <c r="I576" s="203" t="str">
        <f aca="false">IF(G576="","",VLOOKUP(G576+2,MENU!$1:$65536,5))</f>
        <v>4*100 fiú vegyes váltó</v>
      </c>
    </row>
    <row r="577" customFormat="false" ht="29.25" hidden="false" customHeight="false" outlineLevel="0" collapsed="false">
      <c r="B577" s="200" t="s">
        <v>44</v>
      </c>
      <c r="D577" s="200" t="n">
        <v>1</v>
      </c>
      <c r="E577" s="201" t="s">
        <v>283</v>
      </c>
      <c r="G577" s="199" t="n">
        <v>7</v>
      </c>
      <c r="H577" s="202" t="n">
        <v>5560</v>
      </c>
      <c r="I577" s="203" t="str">
        <f aca="false">IF(G577="","",VLOOKUP(G577+2,MENU!$1:$65536,5))</f>
        <v>4*100 fiú vegyes váltó</v>
      </c>
    </row>
    <row r="578" customFormat="false" ht="19.5" hidden="false" customHeight="false" outlineLevel="0" collapsed="false">
      <c r="B578" s="200" t="s">
        <v>28</v>
      </c>
      <c r="D578" s="200" t="n">
        <v>1</v>
      </c>
      <c r="E578" s="201" t="s">
        <v>284</v>
      </c>
      <c r="G578" s="199" t="n">
        <v>7</v>
      </c>
      <c r="H578" s="202" t="n">
        <v>6000</v>
      </c>
      <c r="I578" s="203" t="str">
        <f aca="false">IF(G578="","",VLOOKUP(G578+2,MENU!$1:$65536,5))</f>
        <v>4*100 fiú vegyes váltó</v>
      </c>
    </row>
    <row r="579" customFormat="false" ht="29.25" hidden="false" customHeight="false" outlineLevel="0" collapsed="false">
      <c r="B579" s="200" t="s">
        <v>28</v>
      </c>
      <c r="D579" s="200" t="n">
        <v>1</v>
      </c>
      <c r="E579" s="201" t="s">
        <v>282</v>
      </c>
      <c r="G579" s="199" t="n">
        <v>7</v>
      </c>
      <c r="H579" s="202" t="n">
        <v>6100</v>
      </c>
      <c r="I579" s="203" t="str">
        <f aca="false">IF(G579="","",VLOOKUP(G579+2,MENU!$1:$65536,5))</f>
        <v>4*100 fiú vegyes váltó</v>
      </c>
    </row>
    <row r="580" customFormat="false" ht="19.5" hidden="false" customHeight="false" outlineLevel="0" collapsed="false">
      <c r="B580" s="200" t="s">
        <v>5</v>
      </c>
      <c r="D580" s="200" t="n">
        <v>1</v>
      </c>
      <c r="E580" s="201" t="s">
        <v>285</v>
      </c>
      <c r="G580" s="199" t="n">
        <v>7</v>
      </c>
      <c r="H580" s="202" t="n">
        <v>6124</v>
      </c>
      <c r="I580" s="203" t="str">
        <f aca="false">IF(G580="","",VLOOKUP(G580+2,MENU!$1:$65536,5))</f>
        <v>4*100 fiú vegyes váltó</v>
      </c>
    </row>
    <row r="581" customFormat="false" ht="19.5" hidden="false" customHeight="false" outlineLevel="0" collapsed="false">
      <c r="B581" s="200" t="s">
        <v>28</v>
      </c>
      <c r="D581" s="200" t="n">
        <v>1</v>
      </c>
      <c r="E581" s="201" t="s">
        <v>281</v>
      </c>
      <c r="G581" s="199" t="n">
        <v>7</v>
      </c>
      <c r="H581" s="202" t="n">
        <v>6150</v>
      </c>
      <c r="I581" s="203" t="str">
        <f aca="false">IF(G581="","",VLOOKUP(G581+2,MENU!$1:$65536,5))</f>
        <v>4*100 fiú vegyes váltó</v>
      </c>
    </row>
    <row r="582" customFormat="false" ht="29.25" hidden="false" customHeight="false" outlineLevel="0" collapsed="false">
      <c r="B582" s="200" t="s">
        <v>95</v>
      </c>
      <c r="D582" s="200" t="n">
        <v>1</v>
      </c>
      <c r="E582" s="201" t="s">
        <v>286</v>
      </c>
      <c r="G582" s="199" t="n">
        <v>7</v>
      </c>
      <c r="H582" s="202" t="n">
        <v>6160</v>
      </c>
      <c r="I582" s="203" t="str">
        <f aca="false">IF(G582="","",VLOOKUP(G582+2,MENU!$1:$65536,5))</f>
        <v>4*100 fiú vegyes váltó</v>
      </c>
    </row>
    <row r="583" customFormat="false" ht="29.25" hidden="false" customHeight="false" outlineLevel="0" collapsed="false">
      <c r="B583" s="200" t="s">
        <v>90</v>
      </c>
      <c r="D583" s="200" t="n">
        <v>2</v>
      </c>
      <c r="E583" s="201" t="s">
        <v>302</v>
      </c>
      <c r="G583" s="199" t="n">
        <v>8</v>
      </c>
      <c r="H583" s="202" t="n">
        <v>0</v>
      </c>
      <c r="I583" s="203" t="str">
        <f aca="false">IF(G583="","",VLOOKUP(G583+2,MENU!$1:$65536,5))</f>
        <v>4*100 lány vegyes váltó</v>
      </c>
    </row>
    <row r="584" customFormat="false" ht="29.25" hidden="false" customHeight="false" outlineLevel="0" collapsed="false">
      <c r="B584" s="200" t="s">
        <v>14</v>
      </c>
      <c r="D584" s="200" t="n">
        <v>2</v>
      </c>
      <c r="E584" s="201" t="s">
        <v>303</v>
      </c>
      <c r="G584" s="199" t="n">
        <v>8</v>
      </c>
      <c r="H584" s="202" t="n">
        <v>5300</v>
      </c>
      <c r="I584" s="203" t="str">
        <f aca="false">IF(G584="","",VLOOKUP(G584+2,MENU!$1:$65536,5))</f>
        <v>4*100 lány vegyes váltó</v>
      </c>
    </row>
    <row r="585" customFormat="false" ht="19.5" hidden="false" customHeight="false" outlineLevel="0" collapsed="false">
      <c r="B585" s="200" t="s">
        <v>44</v>
      </c>
      <c r="D585" s="200" t="n">
        <v>2</v>
      </c>
      <c r="E585" s="201" t="s">
        <v>301</v>
      </c>
      <c r="G585" s="199" t="n">
        <v>8</v>
      </c>
      <c r="H585" s="202" t="n">
        <v>5350</v>
      </c>
      <c r="I585" s="203" t="str">
        <f aca="false">IF(G585="","",VLOOKUP(G585+2,MENU!$1:$65536,5))</f>
        <v>4*100 lány vegyes váltó</v>
      </c>
    </row>
    <row r="586" customFormat="false" ht="19.5" hidden="false" customHeight="false" outlineLevel="0" collapsed="false">
      <c r="B586" s="200" t="s">
        <v>26</v>
      </c>
      <c r="D586" s="200" t="n">
        <v>2</v>
      </c>
      <c r="E586" s="201" t="s">
        <v>304</v>
      </c>
      <c r="G586" s="199" t="n">
        <v>8</v>
      </c>
      <c r="H586" s="202" t="n">
        <v>5450</v>
      </c>
      <c r="I586" s="203" t="str">
        <f aca="false">IF(G586="","",VLOOKUP(G586+2,MENU!$1:$65536,5))</f>
        <v>4*100 lány vegyes váltó</v>
      </c>
    </row>
    <row r="587" customFormat="false" ht="19.5" hidden="false" customHeight="false" outlineLevel="0" collapsed="false">
      <c r="B587" s="200" t="s">
        <v>63</v>
      </c>
      <c r="D587" s="200" t="n">
        <v>2</v>
      </c>
      <c r="E587" s="201" t="s">
        <v>300</v>
      </c>
      <c r="G587" s="199" t="n">
        <v>8</v>
      </c>
      <c r="H587" s="202" t="n">
        <v>5540</v>
      </c>
      <c r="I587" s="203" t="str">
        <f aca="false">IF(G587="","",VLOOKUP(G587+2,MENU!$1:$65536,5))</f>
        <v>4*100 lány vegyes váltó</v>
      </c>
    </row>
    <row r="588" customFormat="false" ht="19.5" hidden="false" customHeight="false" outlineLevel="0" collapsed="false">
      <c r="B588" s="200" t="s">
        <v>28</v>
      </c>
      <c r="D588" s="200" t="n">
        <v>2</v>
      </c>
      <c r="E588" s="201" t="s">
        <v>305</v>
      </c>
      <c r="G588" s="199" t="n">
        <v>8</v>
      </c>
      <c r="H588" s="202" t="n">
        <v>6050</v>
      </c>
      <c r="I588" s="203" t="str">
        <f aca="false">IF(G588="","",VLOOKUP(G588+2,MENU!$1:$65536,5))</f>
        <v>4*100 lány vegyes váltó</v>
      </c>
    </row>
    <row r="589" customFormat="false" ht="19.5" hidden="false" customHeight="false" outlineLevel="0" collapsed="false">
      <c r="B589" s="200" t="s">
        <v>5</v>
      </c>
      <c r="D589" s="200" t="n">
        <v>2</v>
      </c>
      <c r="E589" s="201" t="s">
        <v>299</v>
      </c>
      <c r="G589" s="199" t="n">
        <v>8</v>
      </c>
      <c r="H589" s="202" t="n">
        <v>6068</v>
      </c>
      <c r="I589" s="203" t="str">
        <f aca="false">IF(G589="","",VLOOKUP(G589+2,MENU!$1:$65536,5))</f>
        <v>4*100 lány vegyes váltó</v>
      </c>
    </row>
    <row r="590" customFormat="false" ht="29.25" hidden="false" customHeight="false" outlineLevel="0" collapsed="false">
      <c r="B590" s="200" t="s">
        <v>42</v>
      </c>
      <c r="D590" s="200" t="n">
        <v>2</v>
      </c>
      <c r="E590" s="201" t="s">
        <v>306</v>
      </c>
      <c r="G590" s="199" t="n">
        <v>8</v>
      </c>
      <c r="H590" s="202" t="n">
        <v>6150</v>
      </c>
      <c r="I590" s="203" t="str">
        <f aca="false">IF(G590="","",VLOOKUP(G590+2,MENU!$1:$65536,5))</f>
        <v>4*100 lány vegyes váltó</v>
      </c>
    </row>
    <row r="591" customFormat="false" ht="19.5" hidden="false" customHeight="false" outlineLevel="0" collapsed="false">
      <c r="B591" s="200" t="s">
        <v>11</v>
      </c>
      <c r="D591" s="200" t="n">
        <v>2</v>
      </c>
      <c r="E591" s="201" t="s">
        <v>296</v>
      </c>
      <c r="G591" s="199" t="n">
        <v>8</v>
      </c>
      <c r="H591" s="202" t="n">
        <v>6200</v>
      </c>
      <c r="I591" s="203" t="str">
        <f aca="false">IF(G591="","",VLOOKUP(G591+2,MENU!$1:$65536,5))</f>
        <v>4*100 lány vegyes váltó</v>
      </c>
    </row>
    <row r="592" customFormat="false" ht="19.5" hidden="false" customHeight="false" outlineLevel="0" collapsed="false">
      <c r="B592" s="200" t="s">
        <v>19</v>
      </c>
      <c r="D592" s="200" t="n">
        <v>2</v>
      </c>
      <c r="E592" s="201" t="s">
        <v>297</v>
      </c>
      <c r="G592" s="199" t="n">
        <v>8</v>
      </c>
      <c r="H592" s="202" t="n">
        <v>6300</v>
      </c>
      <c r="I592" s="203" t="str">
        <f aca="false">IF(G592="","",VLOOKUP(G592+2,MENU!$1:$65536,5))</f>
        <v>4*100 lány vegyes váltó</v>
      </c>
    </row>
    <row r="593" customFormat="false" ht="29.25" hidden="false" customHeight="false" outlineLevel="0" collapsed="false">
      <c r="B593" s="200" t="s">
        <v>125</v>
      </c>
      <c r="D593" s="200" t="n">
        <v>2</v>
      </c>
      <c r="E593" s="201" t="s">
        <v>295</v>
      </c>
      <c r="G593" s="199" t="n">
        <v>8</v>
      </c>
      <c r="H593" s="202" t="n">
        <v>6354</v>
      </c>
      <c r="I593" s="203" t="str">
        <f aca="false">IF(G593="","",VLOOKUP(G593+2,MENU!$1:$65536,5))</f>
        <v>4*100 lány vegyes váltó</v>
      </c>
    </row>
    <row r="594" customFormat="false" ht="19.5" hidden="false" customHeight="false" outlineLevel="0" collapsed="false">
      <c r="B594" s="200" t="s">
        <v>11</v>
      </c>
      <c r="D594" s="200" t="n">
        <v>2</v>
      </c>
      <c r="E594" s="201" t="s">
        <v>298</v>
      </c>
      <c r="G594" s="199" t="n">
        <v>8</v>
      </c>
      <c r="H594" s="202" t="n">
        <v>7150</v>
      </c>
      <c r="I594" s="203" t="str">
        <f aca="false">IF(G594="","",VLOOKUP(G594+2,MENU!$1:$65536,5))</f>
        <v>4*100 lány vegyes váltó</v>
      </c>
    </row>
    <row r="595" customFormat="false" ht="29.25" hidden="false" customHeight="false" outlineLevel="0" collapsed="false">
      <c r="B595" s="200" t="s">
        <v>28</v>
      </c>
      <c r="D595" s="200" t="n">
        <v>1</v>
      </c>
      <c r="E595" s="201" t="s">
        <v>310</v>
      </c>
      <c r="G595" s="199" t="n">
        <v>9</v>
      </c>
      <c r="H595" s="202" t="n">
        <v>2150</v>
      </c>
      <c r="I595" s="203" t="str">
        <f aca="false">IF(G595="","",VLOOKUP(G595+2,MENU!$1:$65536,5))</f>
        <v>4*50 fiú vegyes váltó</v>
      </c>
    </row>
    <row r="596" customFormat="false" ht="29.25" hidden="false" customHeight="false" outlineLevel="0" collapsed="false">
      <c r="B596" s="200" t="s">
        <v>44</v>
      </c>
      <c r="D596" s="200" t="n">
        <v>1</v>
      </c>
      <c r="E596" s="201" t="s">
        <v>311</v>
      </c>
      <c r="G596" s="199" t="n">
        <v>9</v>
      </c>
      <c r="H596" s="202" t="n">
        <v>3000</v>
      </c>
      <c r="I596" s="203" t="str">
        <f aca="false">IF(G596="","",VLOOKUP(G596+2,MENU!$1:$65536,5))</f>
        <v>4*50 fiú vegyes váltó</v>
      </c>
    </row>
    <row r="597" customFormat="false" ht="19.5" hidden="false" customHeight="false" outlineLevel="0" collapsed="false">
      <c r="B597" s="200" t="s">
        <v>26</v>
      </c>
      <c r="D597" s="200" t="n">
        <v>1</v>
      </c>
      <c r="E597" s="201" t="s">
        <v>309</v>
      </c>
      <c r="G597" s="199" t="n">
        <v>9</v>
      </c>
      <c r="H597" s="202" t="n">
        <v>3020</v>
      </c>
      <c r="I597" s="203" t="str">
        <f aca="false">IF(G597="","",VLOOKUP(G597+2,MENU!$1:$65536,5))</f>
        <v>4*50 fiú vegyes váltó</v>
      </c>
    </row>
    <row r="598" customFormat="false" ht="29.25" hidden="false" customHeight="false" outlineLevel="0" collapsed="false">
      <c r="B598" s="200" t="s">
        <v>17</v>
      </c>
      <c r="D598" s="200" t="n">
        <v>1</v>
      </c>
      <c r="E598" s="201" t="s">
        <v>312</v>
      </c>
      <c r="G598" s="199" t="n">
        <v>9</v>
      </c>
      <c r="H598" s="202" t="n">
        <v>3140</v>
      </c>
      <c r="I598" s="203" t="str">
        <f aca="false">IF(G598="","",VLOOKUP(G598+2,MENU!$1:$65536,5))</f>
        <v>4*50 fiú vegyes váltó</v>
      </c>
    </row>
    <row r="599" customFormat="false" ht="19.5" hidden="false" customHeight="false" outlineLevel="0" collapsed="false">
      <c r="B599" s="200" t="s">
        <v>24</v>
      </c>
      <c r="D599" s="200" t="n">
        <v>1</v>
      </c>
      <c r="E599" s="201" t="s">
        <v>308</v>
      </c>
      <c r="G599" s="199" t="n">
        <v>9</v>
      </c>
      <c r="H599" s="202" t="n">
        <v>3150</v>
      </c>
      <c r="I599" s="203" t="str">
        <f aca="false">IF(G599="","",VLOOKUP(G599+2,MENU!$1:$65536,5))</f>
        <v>4*50 fiú vegyes váltó</v>
      </c>
    </row>
    <row r="600" customFormat="false" ht="19.5" hidden="false" customHeight="false" outlineLevel="0" collapsed="false">
      <c r="B600" s="200" t="s">
        <v>8</v>
      </c>
      <c r="D600" s="200" t="n">
        <v>1</v>
      </c>
      <c r="E600" s="201" t="s">
        <v>313</v>
      </c>
      <c r="G600" s="199" t="n">
        <v>9</v>
      </c>
      <c r="H600" s="202" t="n">
        <v>3170</v>
      </c>
      <c r="I600" s="203" t="str">
        <f aca="false">IF(G600="","",VLOOKUP(G600+2,MENU!$1:$65536,5))</f>
        <v>4*50 fiú vegyes váltó</v>
      </c>
    </row>
    <row r="601" customFormat="false" ht="19.5" hidden="false" customHeight="false" outlineLevel="0" collapsed="false">
      <c r="B601" s="200" t="s">
        <v>42</v>
      </c>
      <c r="D601" s="200" t="n">
        <v>1</v>
      </c>
      <c r="E601" s="201" t="s">
        <v>307</v>
      </c>
      <c r="G601" s="199" t="n">
        <v>9</v>
      </c>
      <c r="H601" s="202" t="n">
        <v>3250</v>
      </c>
      <c r="I601" s="203" t="str">
        <f aca="false">IF(G601="","",VLOOKUP(G601+2,MENU!$1:$65536,5))</f>
        <v>4*50 fiú vegyes váltó</v>
      </c>
    </row>
    <row r="602" customFormat="false" ht="29.25" hidden="false" customHeight="false" outlineLevel="0" collapsed="false">
      <c r="B602" s="200" t="s">
        <v>11</v>
      </c>
      <c r="D602" s="200" t="n">
        <v>1</v>
      </c>
      <c r="E602" s="201" t="s">
        <v>314</v>
      </c>
      <c r="G602" s="199" t="n">
        <v>9</v>
      </c>
      <c r="H602" s="202" t="n">
        <v>3450</v>
      </c>
      <c r="I602" s="203" t="str">
        <f aca="false">IF(G602="","",VLOOKUP(G602+2,MENU!$1:$65536,5))</f>
        <v>4*50 fiú vegyes váltó</v>
      </c>
    </row>
    <row r="603" customFormat="false" ht="19.5" hidden="false" customHeight="false" outlineLevel="0" collapsed="false">
      <c r="B603" s="200" t="s">
        <v>28</v>
      </c>
      <c r="D603" s="200" t="n">
        <v>2</v>
      </c>
      <c r="E603" s="201" t="s">
        <v>320</v>
      </c>
      <c r="G603" s="199" t="n">
        <v>10</v>
      </c>
      <c r="H603" s="202" t="n">
        <v>2150</v>
      </c>
      <c r="I603" s="203" t="str">
        <f aca="false">IF(G603="","",VLOOKUP(G603+2,MENU!$1:$65536,5))</f>
        <v>4*50 lány vegyes váltó</v>
      </c>
    </row>
    <row r="604" customFormat="false" ht="29.25" hidden="false" customHeight="false" outlineLevel="0" collapsed="false">
      <c r="B604" s="200" t="s">
        <v>28</v>
      </c>
      <c r="D604" s="200" t="n">
        <v>2</v>
      </c>
      <c r="E604" s="201" t="s">
        <v>321</v>
      </c>
      <c r="G604" s="199" t="n">
        <v>10</v>
      </c>
      <c r="H604" s="202" t="n">
        <v>2220</v>
      </c>
      <c r="I604" s="203" t="str">
        <f aca="false">IF(G604="","",VLOOKUP(G604+2,MENU!$1:$65536,5))</f>
        <v>4*50 lány vegyes váltó</v>
      </c>
    </row>
    <row r="605" customFormat="false" ht="29.25" hidden="false" customHeight="false" outlineLevel="0" collapsed="false">
      <c r="B605" s="200" t="s">
        <v>14</v>
      </c>
      <c r="D605" s="200" t="n">
        <v>2</v>
      </c>
      <c r="E605" s="201" t="s">
        <v>319</v>
      </c>
      <c r="G605" s="199" t="n">
        <v>10</v>
      </c>
      <c r="H605" s="202" t="n">
        <v>3040</v>
      </c>
      <c r="I605" s="203" t="str">
        <f aca="false">IF(G605="","",VLOOKUP(G605+2,MENU!$1:$65536,5))</f>
        <v>4*50 lány vegyes váltó</v>
      </c>
    </row>
    <row r="606" customFormat="false" ht="19.5" hidden="false" customHeight="false" outlineLevel="0" collapsed="false">
      <c r="B606" s="200" t="s">
        <v>8</v>
      </c>
      <c r="D606" s="200" t="n">
        <v>2</v>
      </c>
      <c r="E606" s="201" t="s">
        <v>322</v>
      </c>
      <c r="G606" s="199" t="n">
        <v>10</v>
      </c>
      <c r="H606" s="202" t="n">
        <v>3100</v>
      </c>
      <c r="I606" s="203" t="str">
        <f aca="false">IF(G606="","",VLOOKUP(G606+2,MENU!$1:$65536,5))</f>
        <v>4*50 lány vegyes váltó</v>
      </c>
    </row>
    <row r="607" customFormat="false" ht="19.5" hidden="false" customHeight="false" outlineLevel="0" collapsed="false">
      <c r="B607" s="200" t="s">
        <v>26</v>
      </c>
      <c r="D607" s="200" t="n">
        <v>2</v>
      </c>
      <c r="E607" s="201" t="s">
        <v>318</v>
      </c>
      <c r="G607" s="199" t="n">
        <v>10</v>
      </c>
      <c r="H607" s="202" t="n">
        <v>3140</v>
      </c>
      <c r="I607" s="203" t="str">
        <f aca="false">IF(G607="","",VLOOKUP(G607+2,MENU!$1:$65536,5))</f>
        <v>4*50 lány vegyes váltó</v>
      </c>
    </row>
    <row r="608" customFormat="false" ht="29.25" hidden="false" customHeight="false" outlineLevel="0" collapsed="false">
      <c r="B608" s="200" t="s">
        <v>42</v>
      </c>
      <c r="D608" s="200" t="n">
        <v>2</v>
      </c>
      <c r="E608" s="201" t="s">
        <v>323</v>
      </c>
      <c r="G608" s="199" t="n">
        <v>10</v>
      </c>
      <c r="H608" s="202" t="n">
        <v>3170</v>
      </c>
      <c r="I608" s="203" t="str">
        <f aca="false">IF(G608="","",VLOOKUP(G608+2,MENU!$1:$65536,5))</f>
        <v>4*50 lány vegyes váltó</v>
      </c>
    </row>
    <row r="609" customFormat="false" ht="29.25" hidden="false" customHeight="false" outlineLevel="0" collapsed="false">
      <c r="B609" s="200" t="s">
        <v>125</v>
      </c>
      <c r="D609" s="200" t="n">
        <v>2</v>
      </c>
      <c r="E609" s="201" t="s">
        <v>316</v>
      </c>
      <c r="G609" s="199" t="n">
        <v>10</v>
      </c>
      <c r="H609" s="202" t="n">
        <v>3500</v>
      </c>
      <c r="I609" s="203" t="str">
        <f aca="false">IF(G609="","",VLOOKUP(G609+2,MENU!$1:$65536,5))</f>
        <v>4*50 lány vegyes váltó</v>
      </c>
    </row>
    <row r="610" customFormat="false" ht="19.5" hidden="false" customHeight="false" outlineLevel="0" collapsed="false">
      <c r="B610" s="200" t="s">
        <v>11</v>
      </c>
      <c r="D610" s="200" t="n">
        <v>2</v>
      </c>
      <c r="E610" s="201" t="s">
        <v>317</v>
      </c>
      <c r="G610" s="199" t="n">
        <v>10</v>
      </c>
      <c r="H610" s="202" t="n">
        <v>4035</v>
      </c>
      <c r="I610" s="203" t="str">
        <f aca="false">IF(G610="","",VLOOKUP(G610+2,MENU!$1:$65536,5))</f>
        <v>4*50 lány vegyes váltó</v>
      </c>
    </row>
    <row r="611" customFormat="false" ht="29.25" hidden="false" customHeight="false" outlineLevel="0" collapsed="false">
      <c r="B611" s="200" t="s">
        <v>19</v>
      </c>
      <c r="D611" s="200" t="n">
        <v>2</v>
      </c>
      <c r="E611" s="201" t="s">
        <v>315</v>
      </c>
      <c r="G611" s="199" t="n">
        <v>10</v>
      </c>
      <c r="H611" s="202" t="n">
        <v>4300</v>
      </c>
      <c r="I611" s="203" t="str">
        <f aca="false">IF(G611="","",VLOOKUP(G611+2,MENU!$1:$65536,5))</f>
        <v>4*50 lány vegyes váltó</v>
      </c>
    </row>
    <row r="612" customFormat="false" ht="11.25" hidden="false" customHeight="false" outlineLevel="0" collapsed="false">
      <c r="B612" s="200" t="s">
        <v>342</v>
      </c>
      <c r="C612" s="199" t="n">
        <v>1999</v>
      </c>
      <c r="D612" s="200" t="n">
        <v>1</v>
      </c>
      <c r="E612" s="201" t="s">
        <v>42</v>
      </c>
      <c r="F612" s="200" t="s">
        <v>324</v>
      </c>
      <c r="G612" s="199" t="n">
        <v>11</v>
      </c>
      <c r="H612" s="202" t="n">
        <v>5400</v>
      </c>
      <c r="I612" s="203" t="str">
        <f aca="false">IF(G612="","",VLOOKUP(G612+2,MENU!$1:$65536,5))</f>
        <v>400 fiú vegyes</v>
      </c>
    </row>
    <row r="613" customFormat="false" ht="11.25" hidden="false" customHeight="false" outlineLevel="0" collapsed="false">
      <c r="B613" s="200" t="s">
        <v>343</v>
      </c>
      <c r="C613" s="199" t="n">
        <v>1999</v>
      </c>
      <c r="D613" s="200" t="n">
        <v>1</v>
      </c>
      <c r="E613" s="201" t="s">
        <v>42</v>
      </c>
      <c r="F613" s="200" t="s">
        <v>324</v>
      </c>
      <c r="G613" s="199" t="n">
        <v>11</v>
      </c>
      <c r="H613" s="202" t="n">
        <v>5420</v>
      </c>
      <c r="I613" s="203" t="str">
        <f aca="false">IF(G613="","",VLOOKUP(G613+2,MENU!$1:$65536,5))</f>
        <v>400 fiú vegyes</v>
      </c>
    </row>
    <row r="614" customFormat="false" ht="11.25" hidden="false" customHeight="false" outlineLevel="0" collapsed="false">
      <c r="B614" s="200" t="s">
        <v>237</v>
      </c>
      <c r="C614" s="199" t="n">
        <v>2000</v>
      </c>
      <c r="D614" s="200" t="n">
        <v>1</v>
      </c>
      <c r="E614" s="201" t="s">
        <v>14</v>
      </c>
      <c r="F614" s="200" t="s">
        <v>20</v>
      </c>
      <c r="G614" s="199" t="n">
        <v>11</v>
      </c>
      <c r="H614" s="202" t="n">
        <v>5540</v>
      </c>
      <c r="I614" s="203" t="str">
        <f aca="false">IF(G614="","",VLOOKUP(G614+2,MENU!$1:$65536,5))</f>
        <v>400 fiú vegyes</v>
      </c>
    </row>
    <row r="615" customFormat="false" ht="11.25" hidden="false" customHeight="false" outlineLevel="0" collapsed="false">
      <c r="B615" s="200" t="s">
        <v>344</v>
      </c>
      <c r="C615" s="199" t="n">
        <v>2000</v>
      </c>
      <c r="D615" s="200" t="n">
        <v>1</v>
      </c>
      <c r="E615" s="201" t="s">
        <v>44</v>
      </c>
      <c r="F615" s="200" t="s">
        <v>20</v>
      </c>
      <c r="G615" s="199" t="n">
        <v>11</v>
      </c>
      <c r="H615" s="202" t="n">
        <v>5584</v>
      </c>
      <c r="I615" s="203" t="str">
        <f aca="false">IF(G615="","",VLOOKUP(G615+2,MENU!$1:$65536,5))</f>
        <v>400 fiú vegyes</v>
      </c>
    </row>
    <row r="616" customFormat="false" ht="11.25" hidden="false" customHeight="false" outlineLevel="0" collapsed="false">
      <c r="B616" s="200" t="s">
        <v>341</v>
      </c>
      <c r="C616" s="199" t="n">
        <v>2000</v>
      </c>
      <c r="D616" s="200" t="n">
        <v>1</v>
      </c>
      <c r="E616" s="201" t="s">
        <v>44</v>
      </c>
      <c r="F616" s="200" t="s">
        <v>20</v>
      </c>
      <c r="G616" s="199" t="n">
        <v>11</v>
      </c>
      <c r="H616" s="202" t="n">
        <v>5593</v>
      </c>
      <c r="I616" s="203" t="str">
        <f aca="false">IF(G616="","",VLOOKUP(G616+2,MENU!$1:$65536,5))</f>
        <v>400 fiú vegyes</v>
      </c>
    </row>
    <row r="617" customFormat="false" ht="11.25" hidden="false" customHeight="false" outlineLevel="0" collapsed="false">
      <c r="B617" s="200" t="s">
        <v>345</v>
      </c>
      <c r="C617" s="199" t="n">
        <v>1999</v>
      </c>
      <c r="D617" s="200" t="n">
        <v>1</v>
      </c>
      <c r="E617" s="201" t="s">
        <v>97</v>
      </c>
      <c r="F617" s="200" t="s">
        <v>324</v>
      </c>
      <c r="G617" s="199" t="n">
        <v>11</v>
      </c>
      <c r="H617" s="202" t="n">
        <v>6032</v>
      </c>
      <c r="I617" s="203" t="str">
        <f aca="false">IF(G617="","",VLOOKUP(G617+2,MENU!$1:$65536,5))</f>
        <v>400 fiú vegyes</v>
      </c>
    </row>
    <row r="618" customFormat="false" ht="11.25" hidden="false" customHeight="false" outlineLevel="0" collapsed="false">
      <c r="B618" s="200" t="s">
        <v>238</v>
      </c>
      <c r="C618" s="199" t="n">
        <v>2000</v>
      </c>
      <c r="D618" s="200" t="n">
        <v>1</v>
      </c>
      <c r="E618" s="201" t="s">
        <v>14</v>
      </c>
      <c r="F618" s="200" t="s">
        <v>20</v>
      </c>
      <c r="G618" s="199" t="n">
        <v>11</v>
      </c>
      <c r="H618" s="202" t="n">
        <v>6070</v>
      </c>
      <c r="I618" s="203" t="str">
        <f aca="false">IF(G618="","",VLOOKUP(G618+2,MENU!$1:$65536,5))</f>
        <v>400 fiú vegyes</v>
      </c>
    </row>
    <row r="619" customFormat="false" ht="11.25" hidden="false" customHeight="false" outlineLevel="0" collapsed="false">
      <c r="B619" s="200" t="s">
        <v>346</v>
      </c>
      <c r="C619" s="199" t="n">
        <v>1999</v>
      </c>
      <c r="D619" s="200" t="n">
        <v>1</v>
      </c>
      <c r="E619" s="201" t="s">
        <v>28</v>
      </c>
      <c r="F619" s="200" t="s">
        <v>324</v>
      </c>
      <c r="G619" s="199" t="n">
        <v>11</v>
      </c>
      <c r="H619" s="202" t="n">
        <v>6150</v>
      </c>
      <c r="I619" s="203" t="str">
        <f aca="false">IF(G619="","",VLOOKUP(G619+2,MENU!$1:$65536,5))</f>
        <v>400 fiú vegyes</v>
      </c>
    </row>
    <row r="620" customFormat="false" ht="11.25" hidden="false" customHeight="false" outlineLevel="0" collapsed="false">
      <c r="B620" s="200" t="s">
        <v>219</v>
      </c>
      <c r="C620" s="199" t="n">
        <v>1999</v>
      </c>
      <c r="D620" s="200" t="n">
        <v>1</v>
      </c>
      <c r="E620" s="201" t="s">
        <v>44</v>
      </c>
      <c r="F620" s="200" t="s">
        <v>324</v>
      </c>
      <c r="G620" s="199" t="n">
        <v>11</v>
      </c>
      <c r="H620" s="202" t="n">
        <v>6160</v>
      </c>
      <c r="I620" s="203" t="str">
        <f aca="false">IF(G620="","",VLOOKUP(G620+2,MENU!$1:$65536,5))</f>
        <v>400 fiú vegyes</v>
      </c>
    </row>
    <row r="621" customFormat="false" ht="11.25" hidden="false" customHeight="false" outlineLevel="0" collapsed="false">
      <c r="B621" s="200" t="s">
        <v>336</v>
      </c>
      <c r="C621" s="199" t="n">
        <v>1999</v>
      </c>
      <c r="D621" s="200" t="n">
        <v>1</v>
      </c>
      <c r="E621" s="201" t="s">
        <v>44</v>
      </c>
      <c r="F621" s="200" t="s">
        <v>324</v>
      </c>
      <c r="G621" s="199" t="n">
        <v>11</v>
      </c>
      <c r="H621" s="202" t="n">
        <v>6197</v>
      </c>
      <c r="I621" s="203" t="str">
        <f aca="false">IF(G621="","",VLOOKUP(G621+2,MENU!$1:$65536,5))</f>
        <v>400 fiú vegyes</v>
      </c>
    </row>
    <row r="622" customFormat="false" ht="11.25" hidden="false" customHeight="false" outlineLevel="0" collapsed="false">
      <c r="B622" s="200" t="s">
        <v>335</v>
      </c>
      <c r="C622" s="199" t="n">
        <v>2000</v>
      </c>
      <c r="D622" s="200" t="n">
        <v>1</v>
      </c>
      <c r="E622" s="201" t="s">
        <v>44</v>
      </c>
      <c r="F622" s="200" t="s">
        <v>20</v>
      </c>
      <c r="G622" s="199" t="n">
        <v>11</v>
      </c>
      <c r="H622" s="202" t="n">
        <v>6219</v>
      </c>
      <c r="I622" s="203" t="str">
        <f aca="false">IF(G622="","",VLOOKUP(G622+2,MENU!$1:$65536,5))</f>
        <v>400 fiú vegyes</v>
      </c>
    </row>
    <row r="623" customFormat="false" ht="11.25" hidden="false" customHeight="false" outlineLevel="0" collapsed="false">
      <c r="B623" s="200" t="s">
        <v>337</v>
      </c>
      <c r="C623" s="199" t="n">
        <v>2000</v>
      </c>
      <c r="D623" s="200" t="n">
        <v>1</v>
      </c>
      <c r="E623" s="201" t="s">
        <v>44</v>
      </c>
      <c r="F623" s="200" t="s">
        <v>20</v>
      </c>
      <c r="G623" s="199" t="n">
        <v>11</v>
      </c>
      <c r="H623" s="202" t="n">
        <v>6220</v>
      </c>
      <c r="I623" s="203" t="str">
        <f aca="false">IF(G623="","",VLOOKUP(G623+2,MENU!$1:$65536,5))</f>
        <v>400 fiú vegyes</v>
      </c>
    </row>
    <row r="624" customFormat="false" ht="11.25" hidden="false" customHeight="false" outlineLevel="0" collapsed="false">
      <c r="B624" s="200" t="s">
        <v>334</v>
      </c>
      <c r="C624" s="199" t="n">
        <v>1999</v>
      </c>
      <c r="D624" s="200" t="n">
        <v>1</v>
      </c>
      <c r="E624" s="201" t="s">
        <v>333</v>
      </c>
      <c r="F624" s="200" t="s">
        <v>324</v>
      </c>
      <c r="G624" s="199" t="n">
        <v>11</v>
      </c>
      <c r="H624" s="202" t="n">
        <v>6280</v>
      </c>
      <c r="I624" s="203" t="str">
        <f aca="false">IF(G624="","",VLOOKUP(G624+2,MENU!$1:$65536,5))</f>
        <v>400 fiú vegyes</v>
      </c>
    </row>
    <row r="625" customFormat="false" ht="11.25" hidden="false" customHeight="false" outlineLevel="0" collapsed="false">
      <c r="B625" s="200" t="s">
        <v>338</v>
      </c>
      <c r="C625" s="199" t="n">
        <v>1999</v>
      </c>
      <c r="D625" s="200" t="n">
        <v>1</v>
      </c>
      <c r="E625" s="201" t="s">
        <v>333</v>
      </c>
      <c r="F625" s="200" t="s">
        <v>324</v>
      </c>
      <c r="G625" s="199" t="n">
        <v>11</v>
      </c>
      <c r="H625" s="202" t="n">
        <v>6300</v>
      </c>
      <c r="I625" s="203" t="str">
        <f aca="false">IF(G625="","",VLOOKUP(G625+2,MENU!$1:$65536,5))</f>
        <v>400 fiú vegyes</v>
      </c>
    </row>
    <row r="626" customFormat="false" ht="11.25" hidden="false" customHeight="false" outlineLevel="0" collapsed="false">
      <c r="B626" s="200" t="s">
        <v>332</v>
      </c>
      <c r="C626" s="199" t="n">
        <v>1999</v>
      </c>
      <c r="D626" s="200" t="n">
        <v>1</v>
      </c>
      <c r="E626" s="201" t="s">
        <v>333</v>
      </c>
      <c r="F626" s="200" t="s">
        <v>324</v>
      </c>
      <c r="G626" s="199" t="n">
        <v>11</v>
      </c>
      <c r="H626" s="202" t="n">
        <v>6302</v>
      </c>
      <c r="I626" s="203" t="str">
        <f aca="false">IF(G626="","",VLOOKUP(G626+2,MENU!$1:$65536,5))</f>
        <v>400 fiú vegyes</v>
      </c>
    </row>
    <row r="627" customFormat="false" ht="11.25" hidden="false" customHeight="false" outlineLevel="0" collapsed="false">
      <c r="B627" s="200" t="s">
        <v>339</v>
      </c>
      <c r="C627" s="199" t="n">
        <v>1999</v>
      </c>
      <c r="D627" s="200" t="n">
        <v>1</v>
      </c>
      <c r="E627" s="201" t="s">
        <v>340</v>
      </c>
      <c r="F627" s="200" t="s">
        <v>324</v>
      </c>
      <c r="G627" s="199" t="n">
        <v>11</v>
      </c>
      <c r="H627" s="202" t="n">
        <v>6320</v>
      </c>
      <c r="I627" s="203" t="str">
        <f aca="false">IF(G627="","",VLOOKUP(G627+2,MENU!$1:$65536,5))</f>
        <v>400 fiú vegyes</v>
      </c>
    </row>
    <row r="628" customFormat="false" ht="11.25" hidden="false" customHeight="false" outlineLevel="0" collapsed="false">
      <c r="B628" s="200" t="s">
        <v>328</v>
      </c>
      <c r="C628" s="199" t="n">
        <v>2000</v>
      </c>
      <c r="D628" s="200" t="n">
        <v>1</v>
      </c>
      <c r="E628" s="201" t="s">
        <v>26</v>
      </c>
      <c r="F628" s="200" t="s">
        <v>20</v>
      </c>
      <c r="G628" s="199" t="n">
        <v>11</v>
      </c>
      <c r="H628" s="202" t="n">
        <v>6350</v>
      </c>
      <c r="I628" s="203" t="str">
        <f aca="false">IF(G628="","",VLOOKUP(G628+2,MENU!$1:$65536,5))</f>
        <v>400 fiú vegyes</v>
      </c>
    </row>
    <row r="629" customFormat="false" ht="11.25" hidden="false" customHeight="false" outlineLevel="0" collapsed="false">
      <c r="B629" s="200" t="s">
        <v>329</v>
      </c>
      <c r="C629" s="199" t="n">
        <v>2000</v>
      </c>
      <c r="D629" s="200" t="n">
        <v>1</v>
      </c>
      <c r="E629" s="201" t="s">
        <v>5</v>
      </c>
      <c r="F629" s="200" t="s">
        <v>20</v>
      </c>
      <c r="G629" s="199" t="n">
        <v>11</v>
      </c>
      <c r="H629" s="202" t="n">
        <v>6359</v>
      </c>
      <c r="I629" s="203" t="str">
        <f aca="false">IF(G629="","",VLOOKUP(G629+2,MENU!$1:$65536,5))</f>
        <v>400 fiú vegyes</v>
      </c>
    </row>
    <row r="630" customFormat="false" ht="11.25" hidden="false" customHeight="false" outlineLevel="0" collapsed="false">
      <c r="B630" s="200" t="s">
        <v>94</v>
      </c>
      <c r="C630" s="199" t="n">
        <v>1999</v>
      </c>
      <c r="D630" s="200" t="n">
        <v>1</v>
      </c>
      <c r="E630" s="201" t="s">
        <v>95</v>
      </c>
      <c r="F630" s="200" t="s">
        <v>324</v>
      </c>
      <c r="G630" s="199" t="n">
        <v>11</v>
      </c>
      <c r="H630" s="202" t="n">
        <v>6400</v>
      </c>
      <c r="I630" s="203" t="str">
        <f aca="false">IF(G630="","",VLOOKUP(G630+2,MENU!$1:$65536,5))</f>
        <v>400 fiú vegyes</v>
      </c>
    </row>
    <row r="631" customFormat="false" ht="11.25" hidden="false" customHeight="false" outlineLevel="0" collapsed="false">
      <c r="B631" s="200" t="s">
        <v>330</v>
      </c>
      <c r="C631" s="199" t="n">
        <v>2000</v>
      </c>
      <c r="D631" s="200" t="n">
        <v>1</v>
      </c>
      <c r="E631" s="201" t="s">
        <v>5</v>
      </c>
      <c r="F631" s="200" t="s">
        <v>20</v>
      </c>
      <c r="G631" s="199" t="n">
        <v>11</v>
      </c>
      <c r="H631" s="202" t="n">
        <v>6417</v>
      </c>
      <c r="I631" s="203" t="str">
        <f aca="false">IF(G631="","",VLOOKUP(G631+2,MENU!$1:$65536,5))</f>
        <v>400 fiú vegyes</v>
      </c>
    </row>
    <row r="632" customFormat="false" ht="11.25" hidden="false" customHeight="false" outlineLevel="0" collapsed="false">
      <c r="B632" s="200" t="s">
        <v>327</v>
      </c>
      <c r="C632" s="199" t="n">
        <v>1999</v>
      </c>
      <c r="D632" s="200" t="n">
        <v>1</v>
      </c>
      <c r="E632" s="201" t="s">
        <v>26</v>
      </c>
      <c r="F632" s="200" t="s">
        <v>324</v>
      </c>
      <c r="G632" s="199" t="n">
        <v>11</v>
      </c>
      <c r="H632" s="202" t="n">
        <v>6450</v>
      </c>
      <c r="I632" s="203" t="str">
        <f aca="false">IF(G632="","",VLOOKUP(G632+2,MENU!$1:$65536,5))</f>
        <v>400 fiú vegyes</v>
      </c>
    </row>
    <row r="633" customFormat="false" ht="11.25" hidden="false" customHeight="false" outlineLevel="0" collapsed="false">
      <c r="B633" s="200" t="s">
        <v>331</v>
      </c>
      <c r="C633" s="199" t="n">
        <v>2000</v>
      </c>
      <c r="D633" s="200" t="n">
        <v>1</v>
      </c>
      <c r="E633" s="201" t="s">
        <v>5</v>
      </c>
      <c r="F633" s="200" t="s">
        <v>20</v>
      </c>
      <c r="G633" s="199" t="n">
        <v>11</v>
      </c>
      <c r="H633" s="202" t="n">
        <v>6458</v>
      </c>
      <c r="I633" s="203" t="str">
        <f aca="false">IF(G633="","",VLOOKUP(G633+2,MENU!$1:$65536,5))</f>
        <v>400 fiú vegyes</v>
      </c>
    </row>
    <row r="634" customFormat="false" ht="11.25" hidden="false" customHeight="false" outlineLevel="0" collapsed="false">
      <c r="B634" s="200" t="s">
        <v>236</v>
      </c>
      <c r="C634" s="199" t="n">
        <v>2000</v>
      </c>
      <c r="D634" s="200" t="n">
        <v>1</v>
      </c>
      <c r="E634" s="201" t="s">
        <v>44</v>
      </c>
      <c r="F634" s="200" t="s">
        <v>20</v>
      </c>
      <c r="G634" s="199" t="n">
        <v>11</v>
      </c>
      <c r="H634" s="202" t="n">
        <v>6460</v>
      </c>
      <c r="I634" s="203" t="str">
        <f aca="false">IF(G634="","",VLOOKUP(G634+2,MENU!$1:$65536,5))</f>
        <v>400 fiú vegyes</v>
      </c>
    </row>
    <row r="635" customFormat="false" ht="11.25" hidden="false" customHeight="false" outlineLevel="0" collapsed="false">
      <c r="B635" s="200" t="s">
        <v>235</v>
      </c>
      <c r="C635" s="199" t="n">
        <v>1999</v>
      </c>
      <c r="D635" s="200" t="n">
        <v>1</v>
      </c>
      <c r="E635" s="201" t="s">
        <v>44</v>
      </c>
      <c r="F635" s="200" t="s">
        <v>324</v>
      </c>
      <c r="G635" s="199" t="n">
        <v>11</v>
      </c>
      <c r="H635" s="202" t="n">
        <v>6470</v>
      </c>
      <c r="I635" s="203" t="str">
        <f aca="false">IF(G635="","",VLOOKUP(G635+2,MENU!$1:$65536,5))</f>
        <v>400 fiú vegyes</v>
      </c>
    </row>
    <row r="636" customFormat="false" ht="11.25" hidden="false" customHeight="false" outlineLevel="0" collapsed="false">
      <c r="B636" s="200" t="s">
        <v>106</v>
      </c>
      <c r="C636" s="199" t="n">
        <v>2000</v>
      </c>
      <c r="D636" s="200" t="n">
        <v>1</v>
      </c>
      <c r="E636" s="201" t="s">
        <v>17</v>
      </c>
      <c r="F636" s="200" t="s">
        <v>20</v>
      </c>
      <c r="G636" s="199" t="n">
        <v>11</v>
      </c>
      <c r="H636" s="202" t="n">
        <v>6500</v>
      </c>
      <c r="I636" s="203" t="str">
        <f aca="false">IF(G636="","",VLOOKUP(G636+2,MENU!$1:$65536,5))</f>
        <v>400 fiú vegyes</v>
      </c>
    </row>
    <row r="637" customFormat="false" ht="11.25" hidden="false" customHeight="false" outlineLevel="0" collapsed="false">
      <c r="B637" s="200" t="s">
        <v>65</v>
      </c>
      <c r="C637" s="199" t="n">
        <v>1999</v>
      </c>
      <c r="D637" s="200" t="n">
        <v>1</v>
      </c>
      <c r="E637" s="201" t="s">
        <v>17</v>
      </c>
      <c r="F637" s="200" t="s">
        <v>324</v>
      </c>
      <c r="G637" s="199" t="n">
        <v>11</v>
      </c>
      <c r="H637" s="202" t="n">
        <v>6550</v>
      </c>
      <c r="I637" s="203" t="str">
        <f aca="false">IF(G637="","",VLOOKUP(G637+2,MENU!$1:$65536,5))</f>
        <v>400 fiú vegyes</v>
      </c>
    </row>
    <row r="638" customFormat="false" ht="11.25" hidden="false" customHeight="false" outlineLevel="0" collapsed="false">
      <c r="B638" s="200" t="s">
        <v>325</v>
      </c>
      <c r="C638" s="199" t="n">
        <v>1999</v>
      </c>
      <c r="D638" s="200" t="n">
        <v>1</v>
      </c>
      <c r="E638" s="201" t="s">
        <v>26</v>
      </c>
      <c r="F638" s="200" t="s">
        <v>324</v>
      </c>
      <c r="G638" s="199" t="n">
        <v>11</v>
      </c>
      <c r="H638" s="202" t="n">
        <v>6550</v>
      </c>
      <c r="I638" s="203" t="str">
        <f aca="false">IF(G638="","",VLOOKUP(G638+2,MENU!$1:$65536,5))</f>
        <v>400 fiú vegyes</v>
      </c>
    </row>
    <row r="639" customFormat="false" ht="11.25" hidden="false" customHeight="false" outlineLevel="0" collapsed="false">
      <c r="B639" s="200" t="s">
        <v>272</v>
      </c>
      <c r="C639" s="199" t="n">
        <v>2000</v>
      </c>
      <c r="D639" s="200" t="n">
        <v>1</v>
      </c>
      <c r="E639" s="201" t="s">
        <v>44</v>
      </c>
      <c r="F639" s="200" t="s">
        <v>20</v>
      </c>
      <c r="G639" s="199" t="n">
        <v>11</v>
      </c>
      <c r="H639" s="202" t="n">
        <v>6550</v>
      </c>
      <c r="I639" s="203" t="str">
        <f aca="false">IF(G639="","",VLOOKUP(G639+2,MENU!$1:$65536,5))</f>
        <v>400 fiú vegyes</v>
      </c>
    </row>
    <row r="640" customFormat="false" ht="11.25" hidden="false" customHeight="false" outlineLevel="0" collapsed="false">
      <c r="B640" s="200" t="s">
        <v>229</v>
      </c>
      <c r="C640" s="199" t="n">
        <v>1999</v>
      </c>
      <c r="D640" s="200" t="n">
        <v>1</v>
      </c>
      <c r="E640" s="201" t="s">
        <v>44</v>
      </c>
      <c r="F640" s="200" t="s">
        <v>324</v>
      </c>
      <c r="G640" s="199" t="n">
        <v>11</v>
      </c>
      <c r="H640" s="202" t="n">
        <v>6590</v>
      </c>
      <c r="I640" s="203" t="str">
        <f aca="false">IF(G640="","",VLOOKUP(G640+2,MENU!$1:$65536,5))</f>
        <v>400 fiú vegyes</v>
      </c>
    </row>
    <row r="641" customFormat="false" ht="11.25" hidden="false" customHeight="false" outlineLevel="0" collapsed="false">
      <c r="B641" s="200" t="s">
        <v>326</v>
      </c>
      <c r="C641" s="199" t="n">
        <v>1999</v>
      </c>
      <c r="D641" s="200" t="n">
        <v>1</v>
      </c>
      <c r="E641" s="201" t="s">
        <v>125</v>
      </c>
      <c r="F641" s="200" t="s">
        <v>324</v>
      </c>
      <c r="G641" s="199" t="n">
        <v>11</v>
      </c>
      <c r="H641" s="202" t="n">
        <v>6598</v>
      </c>
      <c r="I641" s="203" t="str">
        <f aca="false">IF(G641="","",VLOOKUP(G641+2,MENU!$1:$65536,5))</f>
        <v>400 fiú vegyes</v>
      </c>
    </row>
    <row r="642" customFormat="false" ht="11.25" hidden="false" customHeight="false" outlineLevel="0" collapsed="false">
      <c r="B642" s="200" t="s">
        <v>92</v>
      </c>
      <c r="C642" s="199" t="n">
        <v>2000</v>
      </c>
      <c r="D642" s="200" t="n">
        <v>1</v>
      </c>
      <c r="E642" s="201" t="s">
        <v>17</v>
      </c>
      <c r="F642" s="200" t="s">
        <v>20</v>
      </c>
      <c r="G642" s="199" t="n">
        <v>11</v>
      </c>
      <c r="H642" s="202" t="n">
        <v>7200</v>
      </c>
      <c r="I642" s="203" t="str">
        <f aca="false">IF(G642="","",VLOOKUP(G642+2,MENU!$1:$65536,5))</f>
        <v>400 fiú vegyes</v>
      </c>
    </row>
    <row r="643" customFormat="false" ht="11.25" hidden="false" customHeight="false" outlineLevel="0" collapsed="false">
      <c r="B643" s="200" t="s">
        <v>360</v>
      </c>
      <c r="C643" s="199" t="n">
        <v>1999</v>
      </c>
      <c r="D643" s="200" t="n">
        <v>2</v>
      </c>
      <c r="E643" s="201" t="s">
        <v>42</v>
      </c>
      <c r="F643" s="200" t="s">
        <v>324</v>
      </c>
      <c r="G643" s="199" t="n">
        <v>12</v>
      </c>
      <c r="H643" s="202" t="n">
        <v>5500</v>
      </c>
      <c r="I643" s="203" t="str">
        <f aca="false">IF(G643="","",VLOOKUP(G643+2,MENU!$1:$65536,5))</f>
        <v>400 lány vegyes</v>
      </c>
    </row>
    <row r="644" customFormat="false" ht="11.25" hidden="false" customHeight="false" outlineLevel="0" collapsed="false">
      <c r="B644" s="200" t="s">
        <v>361</v>
      </c>
      <c r="C644" s="199" t="n">
        <v>1997</v>
      </c>
      <c r="D644" s="200" t="n">
        <v>2</v>
      </c>
      <c r="E644" s="201" t="s">
        <v>44</v>
      </c>
      <c r="F644" s="200" t="s">
        <v>66</v>
      </c>
      <c r="G644" s="199" t="n">
        <v>12</v>
      </c>
      <c r="H644" s="202" t="n">
        <v>5580</v>
      </c>
      <c r="I644" s="203" t="str">
        <f aca="false">IF(G644="","",VLOOKUP(G644+2,MENU!$1:$65536,5))</f>
        <v>400 lány vegyes</v>
      </c>
    </row>
    <row r="645" customFormat="false" ht="11.25" hidden="false" customHeight="false" outlineLevel="0" collapsed="false">
      <c r="B645" s="200" t="s">
        <v>359</v>
      </c>
      <c r="C645" s="199" t="n">
        <v>1999</v>
      </c>
      <c r="D645" s="200" t="n">
        <v>2</v>
      </c>
      <c r="E645" s="201" t="s">
        <v>24</v>
      </c>
      <c r="F645" s="200" t="s">
        <v>324</v>
      </c>
      <c r="G645" s="199" t="n">
        <v>12</v>
      </c>
      <c r="H645" s="202" t="n">
        <v>6100</v>
      </c>
      <c r="I645" s="203" t="str">
        <f aca="false">IF(G645="","",VLOOKUP(G645+2,MENU!$1:$65536,5))</f>
        <v>400 lány vegyes</v>
      </c>
    </row>
    <row r="646" customFormat="false" ht="11.25" hidden="false" customHeight="false" outlineLevel="0" collapsed="false">
      <c r="B646" s="200" t="s">
        <v>279</v>
      </c>
      <c r="C646" s="199" t="n">
        <v>1999</v>
      </c>
      <c r="D646" s="200" t="n">
        <v>2</v>
      </c>
      <c r="E646" s="201" t="s">
        <v>14</v>
      </c>
      <c r="F646" s="200" t="s">
        <v>324</v>
      </c>
      <c r="G646" s="199" t="n">
        <v>12</v>
      </c>
      <c r="H646" s="202" t="n">
        <v>6150</v>
      </c>
      <c r="I646" s="203" t="str">
        <f aca="false">IF(G646="","",VLOOKUP(G646+2,MENU!$1:$65536,5))</f>
        <v>400 lány vegyes</v>
      </c>
    </row>
    <row r="647" customFormat="false" ht="11.25" hidden="false" customHeight="false" outlineLevel="0" collapsed="false">
      <c r="B647" s="200" t="s">
        <v>358</v>
      </c>
      <c r="C647" s="199" t="n">
        <v>2000</v>
      </c>
      <c r="D647" s="200" t="n">
        <v>2</v>
      </c>
      <c r="E647" s="201" t="s">
        <v>44</v>
      </c>
      <c r="F647" s="200" t="s">
        <v>20</v>
      </c>
      <c r="G647" s="199" t="n">
        <v>12</v>
      </c>
      <c r="H647" s="202" t="n">
        <v>6170</v>
      </c>
      <c r="I647" s="203" t="str">
        <f aca="false">IF(G647="","",VLOOKUP(G647+2,MENU!$1:$65536,5))</f>
        <v>400 lány vegyes</v>
      </c>
    </row>
    <row r="648" customFormat="false" ht="11.25" hidden="false" customHeight="false" outlineLevel="0" collapsed="false">
      <c r="B648" s="200" t="s">
        <v>261</v>
      </c>
      <c r="C648" s="199" t="n">
        <v>2000</v>
      </c>
      <c r="D648" s="200" t="n">
        <v>2</v>
      </c>
      <c r="E648" s="201" t="s">
        <v>14</v>
      </c>
      <c r="F648" s="200" t="s">
        <v>20</v>
      </c>
      <c r="G648" s="199" t="n">
        <v>12</v>
      </c>
      <c r="H648" s="202" t="n">
        <v>6180</v>
      </c>
      <c r="I648" s="203" t="str">
        <f aca="false">IF(G648="","",VLOOKUP(G648+2,MENU!$1:$65536,5))</f>
        <v>400 lány vegyes</v>
      </c>
    </row>
    <row r="649" customFormat="false" ht="11.25" hidden="false" customHeight="false" outlineLevel="0" collapsed="false">
      <c r="B649" s="200" t="s">
        <v>357</v>
      </c>
      <c r="C649" s="199" t="n">
        <v>1998</v>
      </c>
      <c r="D649" s="200" t="n">
        <v>2</v>
      </c>
      <c r="E649" s="201" t="s">
        <v>44</v>
      </c>
      <c r="F649" s="200" t="s">
        <v>66</v>
      </c>
      <c r="G649" s="199" t="n">
        <v>12</v>
      </c>
      <c r="H649" s="202" t="n">
        <v>6197</v>
      </c>
      <c r="I649" s="203" t="str">
        <f aca="false">IF(G649="","",VLOOKUP(G649+2,MENU!$1:$65536,5))</f>
        <v>400 lány vegyes</v>
      </c>
    </row>
    <row r="650" customFormat="false" ht="11.25" hidden="false" customHeight="false" outlineLevel="0" collapsed="false">
      <c r="B650" s="200" t="s">
        <v>362</v>
      </c>
      <c r="C650" s="199" t="n">
        <v>1999</v>
      </c>
      <c r="D650" s="200" t="n">
        <v>2</v>
      </c>
      <c r="E650" s="201" t="s">
        <v>5</v>
      </c>
      <c r="F650" s="200" t="s">
        <v>324</v>
      </c>
      <c r="G650" s="199" t="n">
        <v>12</v>
      </c>
      <c r="H650" s="202" t="n">
        <v>6236</v>
      </c>
      <c r="I650" s="203" t="str">
        <f aca="false">IF(G650="","",VLOOKUP(G650+2,MENU!$1:$65536,5))</f>
        <v>400 lány vegyes</v>
      </c>
    </row>
    <row r="651" customFormat="false" ht="11.25" hidden="false" customHeight="false" outlineLevel="0" collapsed="false">
      <c r="B651" s="200" t="s">
        <v>277</v>
      </c>
      <c r="C651" s="199" t="n">
        <v>1999</v>
      </c>
      <c r="D651" s="200" t="n">
        <v>2</v>
      </c>
      <c r="E651" s="201" t="s">
        <v>14</v>
      </c>
      <c r="F651" s="200" t="s">
        <v>324</v>
      </c>
      <c r="G651" s="199" t="n">
        <v>12</v>
      </c>
      <c r="H651" s="202" t="n">
        <v>6240</v>
      </c>
      <c r="I651" s="203" t="str">
        <f aca="false">IF(G651="","",VLOOKUP(G651+2,MENU!$1:$65536,5))</f>
        <v>400 lány vegyes</v>
      </c>
    </row>
    <row r="652" customFormat="false" ht="11.25" hidden="false" customHeight="false" outlineLevel="0" collapsed="false">
      <c r="B652" s="200" t="s">
        <v>354</v>
      </c>
      <c r="C652" s="199" t="n">
        <v>1999</v>
      </c>
      <c r="D652" s="200" t="n">
        <v>2</v>
      </c>
      <c r="E652" s="201" t="s">
        <v>26</v>
      </c>
      <c r="F652" s="200" t="s">
        <v>324</v>
      </c>
      <c r="G652" s="199" t="n">
        <v>12</v>
      </c>
      <c r="H652" s="202" t="n">
        <v>6250</v>
      </c>
      <c r="I652" s="203" t="str">
        <f aca="false">IF(G652="","",VLOOKUP(G652+2,MENU!$1:$65536,5))</f>
        <v>400 lány vegyes</v>
      </c>
    </row>
    <row r="653" customFormat="false" ht="11.25" hidden="false" customHeight="false" outlineLevel="0" collapsed="false">
      <c r="B653" s="200" t="s">
        <v>353</v>
      </c>
      <c r="C653" s="199" t="n">
        <v>1999</v>
      </c>
      <c r="D653" s="200" t="n">
        <v>2</v>
      </c>
      <c r="E653" s="201" t="s">
        <v>44</v>
      </c>
      <c r="F653" s="200" t="s">
        <v>324</v>
      </c>
      <c r="G653" s="199" t="n">
        <v>12</v>
      </c>
      <c r="H653" s="202" t="n">
        <v>6262</v>
      </c>
      <c r="I653" s="203" t="str">
        <f aca="false">IF(G653="","",VLOOKUP(G653+2,MENU!$1:$65536,5))</f>
        <v>400 lány vegyes</v>
      </c>
    </row>
    <row r="654" customFormat="false" ht="11.25" hidden="false" customHeight="false" outlineLevel="0" collapsed="false">
      <c r="B654" s="200" t="s">
        <v>355</v>
      </c>
      <c r="C654" s="199" t="n">
        <v>1999</v>
      </c>
      <c r="D654" s="200" t="n">
        <v>2</v>
      </c>
      <c r="E654" s="201" t="s">
        <v>333</v>
      </c>
      <c r="F654" s="200" t="s">
        <v>324</v>
      </c>
      <c r="G654" s="199" t="n">
        <v>12</v>
      </c>
      <c r="H654" s="202" t="n">
        <v>6282</v>
      </c>
      <c r="I654" s="203" t="str">
        <f aca="false">IF(G654="","",VLOOKUP(G654+2,MENU!$1:$65536,5))</f>
        <v>400 lány vegyes</v>
      </c>
    </row>
    <row r="655" customFormat="false" ht="11.25" hidden="false" customHeight="false" outlineLevel="0" collapsed="false">
      <c r="B655" s="200" t="s">
        <v>352</v>
      </c>
      <c r="C655" s="199" t="n">
        <v>1999</v>
      </c>
      <c r="D655" s="200" t="n">
        <v>2</v>
      </c>
      <c r="E655" s="201" t="s">
        <v>11</v>
      </c>
      <c r="F655" s="200" t="s">
        <v>324</v>
      </c>
      <c r="G655" s="199" t="n">
        <v>12</v>
      </c>
      <c r="H655" s="202" t="n">
        <v>6300</v>
      </c>
      <c r="I655" s="203" t="str">
        <f aca="false">IF(G655="","",VLOOKUP(G655+2,MENU!$1:$65536,5))</f>
        <v>400 lány vegyes</v>
      </c>
    </row>
    <row r="656" customFormat="false" ht="11.25" hidden="false" customHeight="false" outlineLevel="0" collapsed="false">
      <c r="B656" s="200" t="s">
        <v>356</v>
      </c>
      <c r="C656" s="199" t="n">
        <v>1998</v>
      </c>
      <c r="D656" s="200" t="n">
        <v>2</v>
      </c>
      <c r="E656" s="201" t="s">
        <v>26</v>
      </c>
      <c r="F656" s="200" t="s">
        <v>66</v>
      </c>
      <c r="G656" s="199" t="n">
        <v>12</v>
      </c>
      <c r="H656" s="202" t="n">
        <v>6300</v>
      </c>
      <c r="I656" s="203" t="str">
        <f aca="false">IF(G656="","",VLOOKUP(G656+2,MENU!$1:$65536,5))</f>
        <v>400 lány vegyes</v>
      </c>
    </row>
    <row r="657" customFormat="false" ht="11.25" hidden="false" customHeight="false" outlineLevel="0" collapsed="false">
      <c r="B657" s="200" t="s">
        <v>189</v>
      </c>
      <c r="C657" s="199" t="n">
        <v>2000</v>
      </c>
      <c r="D657" s="200" t="n">
        <v>2</v>
      </c>
      <c r="E657" s="201" t="s">
        <v>95</v>
      </c>
      <c r="F657" s="200" t="s">
        <v>20</v>
      </c>
      <c r="G657" s="199" t="n">
        <v>12</v>
      </c>
      <c r="H657" s="202" t="n">
        <v>6300</v>
      </c>
      <c r="I657" s="203" t="str">
        <f aca="false">IF(G657="","",VLOOKUP(G657+2,MENU!$1:$65536,5))</f>
        <v>400 lány vegyes</v>
      </c>
    </row>
    <row r="658" customFormat="false" ht="11.25" hidden="false" customHeight="false" outlineLevel="0" collapsed="false">
      <c r="B658" s="200" t="s">
        <v>265</v>
      </c>
      <c r="C658" s="199" t="n">
        <v>2000</v>
      </c>
      <c r="D658" s="200" t="n">
        <v>2</v>
      </c>
      <c r="E658" s="201" t="s">
        <v>44</v>
      </c>
      <c r="F658" s="200" t="s">
        <v>20</v>
      </c>
      <c r="G658" s="199" t="n">
        <v>12</v>
      </c>
      <c r="H658" s="202" t="n">
        <v>6310</v>
      </c>
      <c r="I658" s="203" t="str">
        <f aca="false">IF(G658="","",VLOOKUP(G658+2,MENU!$1:$65536,5))</f>
        <v>400 lány vegyes</v>
      </c>
    </row>
    <row r="659" customFormat="false" ht="11.25" hidden="false" customHeight="false" outlineLevel="0" collapsed="false">
      <c r="B659" s="200" t="s">
        <v>348</v>
      </c>
      <c r="C659" s="199" t="n">
        <v>1998</v>
      </c>
      <c r="D659" s="200" t="n">
        <v>2</v>
      </c>
      <c r="E659" s="201" t="s">
        <v>44</v>
      </c>
      <c r="F659" s="200" t="s">
        <v>66</v>
      </c>
      <c r="G659" s="199" t="n">
        <v>12</v>
      </c>
      <c r="H659" s="202" t="n">
        <v>6360</v>
      </c>
      <c r="I659" s="203" t="str">
        <f aca="false">IF(G659="","",VLOOKUP(G659+2,MENU!$1:$65536,5))</f>
        <v>400 lány vegyes</v>
      </c>
    </row>
    <row r="660" customFormat="false" ht="11.25" hidden="false" customHeight="false" outlineLevel="0" collapsed="false">
      <c r="B660" s="200" t="s">
        <v>349</v>
      </c>
      <c r="C660" s="199" t="n">
        <v>1999</v>
      </c>
      <c r="D660" s="200" t="n">
        <v>2</v>
      </c>
      <c r="E660" s="201" t="s">
        <v>26</v>
      </c>
      <c r="F660" s="200" t="s">
        <v>324</v>
      </c>
      <c r="G660" s="199" t="n">
        <v>12</v>
      </c>
      <c r="H660" s="202" t="n">
        <v>6450</v>
      </c>
      <c r="I660" s="203" t="str">
        <f aca="false">IF(G660="","",VLOOKUP(G660+2,MENU!$1:$65536,5))</f>
        <v>400 lány vegyes</v>
      </c>
    </row>
    <row r="661" customFormat="false" ht="11.25" hidden="false" customHeight="false" outlineLevel="0" collapsed="false">
      <c r="B661" s="200" t="s">
        <v>195</v>
      </c>
      <c r="C661" s="199" t="n">
        <v>1999</v>
      </c>
      <c r="D661" s="200" t="n">
        <v>2</v>
      </c>
      <c r="E661" s="201" t="s">
        <v>44</v>
      </c>
      <c r="F661" s="200" t="s">
        <v>324</v>
      </c>
      <c r="G661" s="199" t="n">
        <v>12</v>
      </c>
      <c r="H661" s="202" t="n">
        <v>6470</v>
      </c>
      <c r="I661" s="203" t="str">
        <f aca="false">IF(G661="","",VLOOKUP(G661+2,MENU!$1:$65536,5))</f>
        <v>400 lány vegyes</v>
      </c>
    </row>
    <row r="662" customFormat="false" ht="11.25" hidden="false" customHeight="false" outlineLevel="0" collapsed="false">
      <c r="B662" s="200" t="s">
        <v>350</v>
      </c>
      <c r="C662" s="199" t="n">
        <v>1999</v>
      </c>
      <c r="D662" s="200" t="n">
        <v>2</v>
      </c>
      <c r="E662" s="201" t="s">
        <v>24</v>
      </c>
      <c r="F662" s="200" t="s">
        <v>324</v>
      </c>
      <c r="G662" s="199" t="n">
        <v>12</v>
      </c>
      <c r="H662" s="202" t="n">
        <v>6500</v>
      </c>
      <c r="I662" s="203" t="str">
        <f aca="false">IF(G662="","",VLOOKUP(G662+2,MENU!$1:$65536,5))</f>
        <v>400 lány vegyes</v>
      </c>
    </row>
    <row r="663" customFormat="false" ht="11.25" hidden="false" customHeight="false" outlineLevel="0" collapsed="false">
      <c r="B663" s="200" t="s">
        <v>347</v>
      </c>
      <c r="C663" s="199" t="n">
        <v>2000</v>
      </c>
      <c r="D663" s="200" t="n">
        <v>2</v>
      </c>
      <c r="E663" s="201" t="s">
        <v>5</v>
      </c>
      <c r="F663" s="200" t="s">
        <v>20</v>
      </c>
      <c r="G663" s="199" t="n">
        <v>12</v>
      </c>
      <c r="H663" s="202" t="n">
        <v>6547</v>
      </c>
      <c r="I663" s="203" t="str">
        <f aca="false">IF(G663="","",VLOOKUP(G663+2,MENU!$1:$65536,5))</f>
        <v>400 lány vegyes</v>
      </c>
    </row>
    <row r="664" customFormat="false" ht="11.25" hidden="false" customHeight="false" outlineLevel="0" collapsed="false">
      <c r="B664" s="200" t="s">
        <v>351</v>
      </c>
      <c r="C664" s="199" t="n">
        <v>1999</v>
      </c>
      <c r="D664" s="200" t="n">
        <v>2</v>
      </c>
      <c r="E664" s="201" t="s">
        <v>340</v>
      </c>
      <c r="F664" s="200" t="s">
        <v>324</v>
      </c>
      <c r="G664" s="199" t="n">
        <v>12</v>
      </c>
      <c r="H664" s="202" t="n">
        <v>7130</v>
      </c>
      <c r="I664" s="203" t="str">
        <f aca="false">IF(G664="","",VLOOKUP(G664+2,MENU!$1:$65536,5))</f>
        <v>400 lány vegyes</v>
      </c>
    </row>
    <row r="665" customFormat="false" ht="11.25" hidden="false" customHeight="false" outlineLevel="0" collapsed="false">
      <c r="B665" s="200" t="s">
        <v>379</v>
      </c>
      <c r="C665" s="199" t="n">
        <v>1996</v>
      </c>
      <c r="D665" s="200" t="n">
        <v>1</v>
      </c>
      <c r="E665" s="201" t="s">
        <v>17</v>
      </c>
      <c r="F665" s="200" t="s">
        <v>66</v>
      </c>
      <c r="G665" s="199" t="n">
        <v>13</v>
      </c>
      <c r="H665" s="202" t="n">
        <v>2190</v>
      </c>
      <c r="I665" s="203" t="str">
        <f aca="false">IF(G665="","",VLOOKUP(G665+2,MENU!$1:$65536,5))</f>
        <v>200 fiú hát</v>
      </c>
    </row>
    <row r="666" customFormat="false" ht="11.25" hidden="false" customHeight="false" outlineLevel="0" collapsed="false">
      <c r="B666" s="200" t="s">
        <v>342</v>
      </c>
      <c r="C666" s="199" t="n">
        <v>1999</v>
      </c>
      <c r="D666" s="200" t="n">
        <v>1</v>
      </c>
      <c r="E666" s="201" t="s">
        <v>42</v>
      </c>
      <c r="F666" s="200" t="s">
        <v>324</v>
      </c>
      <c r="G666" s="199" t="n">
        <v>13</v>
      </c>
      <c r="H666" s="202" t="n">
        <v>2400</v>
      </c>
      <c r="I666" s="203" t="str">
        <f aca="false">IF(G666="","",VLOOKUP(G666+2,MENU!$1:$65536,5))</f>
        <v>200 fiú hát</v>
      </c>
    </row>
    <row r="667" customFormat="false" ht="11.25" hidden="false" customHeight="false" outlineLevel="0" collapsed="false">
      <c r="B667" s="200" t="s">
        <v>345</v>
      </c>
      <c r="C667" s="199" t="n">
        <v>1999</v>
      </c>
      <c r="D667" s="200" t="n">
        <v>1</v>
      </c>
      <c r="E667" s="201" t="s">
        <v>97</v>
      </c>
      <c r="F667" s="200" t="s">
        <v>324</v>
      </c>
      <c r="G667" s="199" t="n">
        <v>13</v>
      </c>
      <c r="H667" s="202" t="n">
        <v>2429</v>
      </c>
      <c r="I667" s="203" t="str">
        <f aca="false">IF(G667="","",VLOOKUP(G667+2,MENU!$1:$65536,5))</f>
        <v>200 fiú hát</v>
      </c>
    </row>
    <row r="668" customFormat="false" ht="11.25" hidden="false" customHeight="false" outlineLevel="0" collapsed="false">
      <c r="B668" s="200" t="s">
        <v>238</v>
      </c>
      <c r="C668" s="199" t="n">
        <v>2000</v>
      </c>
      <c r="D668" s="200" t="n">
        <v>1</v>
      </c>
      <c r="E668" s="201" t="s">
        <v>14</v>
      </c>
      <c r="F668" s="200" t="s">
        <v>20</v>
      </c>
      <c r="G668" s="199" t="n">
        <v>13</v>
      </c>
      <c r="H668" s="202" t="n">
        <v>2500</v>
      </c>
      <c r="I668" s="203" t="str">
        <f aca="false">IF(G668="","",VLOOKUP(G668+2,MENU!$1:$65536,5))</f>
        <v>200 fiú hát</v>
      </c>
    </row>
    <row r="669" customFormat="false" ht="11.25" hidden="false" customHeight="false" outlineLevel="0" collapsed="false">
      <c r="B669" s="200" t="s">
        <v>343</v>
      </c>
      <c r="C669" s="199" t="n">
        <v>1999</v>
      </c>
      <c r="D669" s="200" t="n">
        <v>1</v>
      </c>
      <c r="E669" s="201" t="s">
        <v>42</v>
      </c>
      <c r="F669" s="200" t="s">
        <v>324</v>
      </c>
      <c r="G669" s="199" t="n">
        <v>13</v>
      </c>
      <c r="H669" s="202" t="n">
        <v>2500</v>
      </c>
      <c r="I669" s="203" t="str">
        <f aca="false">IF(G669="","",VLOOKUP(G669+2,MENU!$1:$65536,5))</f>
        <v>200 fiú hát</v>
      </c>
    </row>
    <row r="670" customFormat="false" ht="11.25" hidden="false" customHeight="false" outlineLevel="0" collapsed="false">
      <c r="B670" s="200" t="s">
        <v>239</v>
      </c>
      <c r="C670" s="199" t="n">
        <v>1999</v>
      </c>
      <c r="D670" s="200" t="n">
        <v>1</v>
      </c>
      <c r="E670" s="201" t="s">
        <v>95</v>
      </c>
      <c r="F670" s="200" t="s">
        <v>324</v>
      </c>
      <c r="G670" s="199" t="n">
        <v>13</v>
      </c>
      <c r="H670" s="202" t="n">
        <v>2510</v>
      </c>
      <c r="I670" s="203" t="str">
        <f aca="false">IF(G670="","",VLOOKUP(G670+2,MENU!$1:$65536,5))</f>
        <v>200 fiú hát</v>
      </c>
    </row>
    <row r="671" customFormat="false" ht="11.25" hidden="false" customHeight="false" outlineLevel="0" collapsed="false">
      <c r="B671" s="200" t="s">
        <v>378</v>
      </c>
      <c r="C671" s="199" t="n">
        <v>1999</v>
      </c>
      <c r="D671" s="200" t="n">
        <v>1</v>
      </c>
      <c r="E671" s="201" t="s">
        <v>63</v>
      </c>
      <c r="F671" s="200" t="s">
        <v>324</v>
      </c>
      <c r="G671" s="199" t="n">
        <v>13</v>
      </c>
      <c r="H671" s="202" t="n">
        <v>2530</v>
      </c>
      <c r="I671" s="203" t="str">
        <f aca="false">IF(G671="","",VLOOKUP(G671+2,MENU!$1:$65536,5))</f>
        <v>200 fiú hát</v>
      </c>
    </row>
    <row r="672" customFormat="false" ht="11.25" hidden="false" customHeight="false" outlineLevel="0" collapsed="false">
      <c r="B672" s="200" t="s">
        <v>344</v>
      </c>
      <c r="C672" s="199" t="n">
        <v>2000</v>
      </c>
      <c r="D672" s="200" t="n">
        <v>1</v>
      </c>
      <c r="E672" s="201" t="s">
        <v>44</v>
      </c>
      <c r="F672" s="200" t="s">
        <v>20</v>
      </c>
      <c r="G672" s="199" t="n">
        <v>13</v>
      </c>
      <c r="H672" s="202" t="n">
        <v>2545</v>
      </c>
      <c r="I672" s="203" t="str">
        <f aca="false">IF(G672="","",VLOOKUP(G672+2,MENU!$1:$65536,5))</f>
        <v>200 fiú hát</v>
      </c>
    </row>
    <row r="673" customFormat="false" ht="11.25" hidden="false" customHeight="false" outlineLevel="0" collapsed="false">
      <c r="B673" s="200" t="s">
        <v>232</v>
      </c>
      <c r="C673" s="199" t="n">
        <v>2000</v>
      </c>
      <c r="D673" s="200" t="n">
        <v>1</v>
      </c>
      <c r="E673" s="201" t="s">
        <v>63</v>
      </c>
      <c r="F673" s="200" t="s">
        <v>20</v>
      </c>
      <c r="G673" s="199" t="n">
        <v>13</v>
      </c>
      <c r="H673" s="202" t="n">
        <v>2570</v>
      </c>
      <c r="I673" s="203" t="str">
        <f aca="false">IF(G673="","",VLOOKUP(G673+2,MENU!$1:$65536,5))</f>
        <v>200 fiú hát</v>
      </c>
    </row>
    <row r="674" customFormat="false" ht="11.25" hidden="false" customHeight="false" outlineLevel="0" collapsed="false">
      <c r="B674" s="200" t="s">
        <v>375</v>
      </c>
      <c r="C674" s="199" t="n">
        <v>1999</v>
      </c>
      <c r="D674" s="200" t="n">
        <v>1</v>
      </c>
      <c r="E674" s="201" t="s">
        <v>63</v>
      </c>
      <c r="F674" s="200" t="s">
        <v>324</v>
      </c>
      <c r="G674" s="199" t="n">
        <v>13</v>
      </c>
      <c r="H674" s="202" t="n">
        <v>2580</v>
      </c>
      <c r="I674" s="203" t="str">
        <f aca="false">IF(G674="","",VLOOKUP(G674+2,MENU!$1:$65536,5))</f>
        <v>200 fiú hát</v>
      </c>
    </row>
    <row r="675" customFormat="false" ht="11.25" hidden="false" customHeight="false" outlineLevel="0" collapsed="false">
      <c r="B675" s="200" t="s">
        <v>60</v>
      </c>
      <c r="C675" s="199" t="n">
        <v>2001</v>
      </c>
      <c r="D675" s="200" t="n">
        <v>1</v>
      </c>
      <c r="E675" s="201" t="s">
        <v>61</v>
      </c>
      <c r="F675" s="200" t="s">
        <v>12</v>
      </c>
      <c r="G675" s="199" t="n">
        <v>13</v>
      </c>
      <c r="H675" s="202" t="n">
        <v>2582</v>
      </c>
      <c r="I675" s="203" t="str">
        <f aca="false">IF(G675="","",VLOOKUP(G675+2,MENU!$1:$65536,5))</f>
        <v>200 fiú hát</v>
      </c>
    </row>
    <row r="676" customFormat="false" ht="11.25" hidden="false" customHeight="false" outlineLevel="0" collapsed="false">
      <c r="B676" s="200" t="s">
        <v>376</v>
      </c>
      <c r="C676" s="199" t="n">
        <v>1999</v>
      </c>
      <c r="D676" s="200" t="n">
        <v>1</v>
      </c>
      <c r="E676" s="201" t="s">
        <v>28</v>
      </c>
      <c r="F676" s="200" t="s">
        <v>324</v>
      </c>
      <c r="G676" s="199" t="n">
        <v>13</v>
      </c>
      <c r="H676" s="202" t="n">
        <v>2589</v>
      </c>
      <c r="I676" s="203" t="str">
        <f aca="false">IF(G676="","",VLOOKUP(G676+2,MENU!$1:$65536,5))</f>
        <v>200 fiú hát</v>
      </c>
    </row>
    <row r="677" customFormat="false" ht="11.25" hidden="false" customHeight="false" outlineLevel="0" collapsed="false">
      <c r="B677" s="200" t="s">
        <v>231</v>
      </c>
      <c r="C677" s="199" t="n">
        <v>2000</v>
      </c>
      <c r="D677" s="200" t="n">
        <v>1</v>
      </c>
      <c r="E677" s="201" t="s">
        <v>14</v>
      </c>
      <c r="F677" s="200" t="s">
        <v>20</v>
      </c>
      <c r="G677" s="199" t="n">
        <v>13</v>
      </c>
      <c r="H677" s="202" t="n">
        <v>2590</v>
      </c>
      <c r="I677" s="203" t="str">
        <f aca="false">IF(G677="","",VLOOKUP(G677+2,MENU!$1:$65536,5))</f>
        <v>200 fiú hát</v>
      </c>
    </row>
    <row r="678" customFormat="false" ht="11.25" hidden="false" customHeight="false" outlineLevel="0" collapsed="false">
      <c r="B678" s="200" t="s">
        <v>103</v>
      </c>
      <c r="C678" s="199" t="n">
        <v>2000</v>
      </c>
      <c r="D678" s="200" t="n">
        <v>1</v>
      </c>
      <c r="E678" s="201" t="s">
        <v>28</v>
      </c>
      <c r="F678" s="200" t="s">
        <v>20</v>
      </c>
      <c r="G678" s="199" t="n">
        <v>13</v>
      </c>
      <c r="H678" s="202" t="n">
        <v>3000</v>
      </c>
      <c r="I678" s="203" t="str">
        <f aca="false">IF(G678="","",VLOOKUP(G678+2,MENU!$1:$65536,5))</f>
        <v>200 fiú hát</v>
      </c>
    </row>
    <row r="679" customFormat="false" ht="11.25" hidden="false" customHeight="false" outlineLevel="0" collapsed="false">
      <c r="B679" s="200" t="s">
        <v>341</v>
      </c>
      <c r="C679" s="199" t="n">
        <v>2000</v>
      </c>
      <c r="D679" s="200" t="n">
        <v>1</v>
      </c>
      <c r="E679" s="201" t="s">
        <v>44</v>
      </c>
      <c r="F679" s="200" t="s">
        <v>20</v>
      </c>
      <c r="G679" s="199" t="n">
        <v>13</v>
      </c>
      <c r="H679" s="202" t="n">
        <v>3000</v>
      </c>
      <c r="I679" s="203" t="str">
        <f aca="false">IF(G679="","",VLOOKUP(G679+2,MENU!$1:$65536,5))</f>
        <v>200 fiú hát</v>
      </c>
    </row>
    <row r="680" customFormat="false" ht="11.25" hidden="false" customHeight="false" outlineLevel="0" collapsed="false">
      <c r="B680" s="200" t="s">
        <v>377</v>
      </c>
      <c r="C680" s="199" t="n">
        <v>2000</v>
      </c>
      <c r="D680" s="200" t="n">
        <v>1</v>
      </c>
      <c r="E680" s="201" t="s">
        <v>42</v>
      </c>
      <c r="F680" s="200" t="s">
        <v>20</v>
      </c>
      <c r="G680" s="199" t="n">
        <v>13</v>
      </c>
      <c r="H680" s="202" t="n">
        <v>3030</v>
      </c>
      <c r="I680" s="203" t="str">
        <f aca="false">IF(G680="","",VLOOKUP(G680+2,MENU!$1:$65536,5))</f>
        <v>200 fiú hát</v>
      </c>
    </row>
    <row r="681" customFormat="false" ht="11.25" hidden="false" customHeight="false" outlineLevel="0" collapsed="false">
      <c r="B681" s="200" t="s">
        <v>233</v>
      </c>
      <c r="C681" s="199" t="n">
        <v>1999</v>
      </c>
      <c r="D681" s="200" t="n">
        <v>1</v>
      </c>
      <c r="E681" s="201" t="s">
        <v>28</v>
      </c>
      <c r="F681" s="200" t="s">
        <v>324</v>
      </c>
      <c r="G681" s="199" t="n">
        <v>13</v>
      </c>
      <c r="H681" s="202" t="n">
        <v>3050</v>
      </c>
      <c r="I681" s="203" t="str">
        <f aca="false">IF(G681="","",VLOOKUP(G681+2,MENU!$1:$65536,5))</f>
        <v>200 fiú hát</v>
      </c>
    </row>
    <row r="682" customFormat="false" ht="11.25" hidden="false" customHeight="false" outlineLevel="0" collapsed="false">
      <c r="B682" s="200" t="s">
        <v>96</v>
      </c>
      <c r="C682" s="199" t="n">
        <v>2001</v>
      </c>
      <c r="D682" s="200" t="n">
        <v>1</v>
      </c>
      <c r="E682" s="201" t="s">
        <v>97</v>
      </c>
      <c r="F682" s="200" t="s">
        <v>12</v>
      </c>
      <c r="G682" s="199" t="n">
        <v>13</v>
      </c>
      <c r="H682" s="202" t="n">
        <v>3051</v>
      </c>
      <c r="I682" s="203" t="str">
        <f aca="false">IF(G682="","",VLOOKUP(G682+2,MENU!$1:$65536,5))</f>
        <v>200 fiú hát</v>
      </c>
    </row>
    <row r="683" customFormat="false" ht="11.25" hidden="false" customHeight="false" outlineLevel="0" collapsed="false">
      <c r="B683" s="200" t="s">
        <v>338</v>
      </c>
      <c r="C683" s="199" t="n">
        <v>1999</v>
      </c>
      <c r="D683" s="200" t="n">
        <v>1</v>
      </c>
      <c r="E683" s="201" t="s">
        <v>333</v>
      </c>
      <c r="F683" s="200" t="s">
        <v>324</v>
      </c>
      <c r="G683" s="199" t="n">
        <v>13</v>
      </c>
      <c r="H683" s="202" t="n">
        <v>3080</v>
      </c>
      <c r="I683" s="203" t="str">
        <f aca="false">IF(G683="","",VLOOKUP(G683+2,MENU!$1:$65536,5))</f>
        <v>200 fiú hát</v>
      </c>
    </row>
    <row r="684" customFormat="false" ht="11.25" hidden="false" customHeight="false" outlineLevel="0" collapsed="false">
      <c r="B684" s="200" t="s">
        <v>374</v>
      </c>
      <c r="C684" s="199" t="n">
        <v>2000</v>
      </c>
      <c r="D684" s="200" t="n">
        <v>1</v>
      </c>
      <c r="E684" s="201" t="s">
        <v>42</v>
      </c>
      <c r="F684" s="200" t="s">
        <v>20</v>
      </c>
      <c r="G684" s="199" t="n">
        <v>13</v>
      </c>
      <c r="H684" s="202" t="n">
        <v>3080</v>
      </c>
      <c r="I684" s="203" t="str">
        <f aca="false">IF(G684="","",VLOOKUP(G684+2,MENU!$1:$65536,5))</f>
        <v>200 fiú hát</v>
      </c>
    </row>
    <row r="685" customFormat="false" ht="11.25" hidden="false" customHeight="false" outlineLevel="0" collapsed="false">
      <c r="B685" s="200" t="s">
        <v>373</v>
      </c>
      <c r="C685" s="199" t="n">
        <v>1999</v>
      </c>
      <c r="D685" s="200" t="n">
        <v>1</v>
      </c>
      <c r="E685" s="201" t="s">
        <v>32</v>
      </c>
      <c r="F685" s="200" t="s">
        <v>324</v>
      </c>
      <c r="G685" s="199" t="n">
        <v>13</v>
      </c>
      <c r="H685" s="202" t="n">
        <v>3096</v>
      </c>
      <c r="I685" s="203" t="str">
        <f aca="false">IF(G685="","",VLOOKUP(G685+2,MENU!$1:$65536,5))</f>
        <v>200 fiú hát</v>
      </c>
    </row>
    <row r="686" customFormat="false" ht="11.25" hidden="false" customHeight="false" outlineLevel="0" collapsed="false">
      <c r="B686" s="200" t="s">
        <v>83</v>
      </c>
      <c r="C686" s="199" t="n">
        <v>2000</v>
      </c>
      <c r="D686" s="200" t="n">
        <v>1</v>
      </c>
      <c r="E686" s="201" t="s">
        <v>14</v>
      </c>
      <c r="F686" s="200" t="s">
        <v>20</v>
      </c>
      <c r="G686" s="199" t="n">
        <v>13</v>
      </c>
      <c r="H686" s="202" t="n">
        <v>3100</v>
      </c>
      <c r="I686" s="203" t="str">
        <f aca="false">IF(G686="","",VLOOKUP(G686+2,MENU!$1:$65536,5))</f>
        <v>200 fiú hát</v>
      </c>
    </row>
    <row r="687" customFormat="false" ht="11.25" hidden="false" customHeight="false" outlineLevel="0" collapsed="false">
      <c r="B687" s="200" t="s">
        <v>270</v>
      </c>
      <c r="C687" s="199" t="n">
        <v>2000</v>
      </c>
      <c r="D687" s="200" t="n">
        <v>1</v>
      </c>
      <c r="E687" s="201" t="s">
        <v>26</v>
      </c>
      <c r="F687" s="200" t="s">
        <v>20</v>
      </c>
      <c r="G687" s="199" t="n">
        <v>13</v>
      </c>
      <c r="H687" s="202" t="n">
        <v>3106</v>
      </c>
      <c r="I687" s="203" t="str">
        <f aca="false">IF(G687="","",VLOOKUP(G687+2,MENU!$1:$65536,5))</f>
        <v>200 fiú hát</v>
      </c>
    </row>
    <row r="688" customFormat="false" ht="11.25" hidden="false" customHeight="false" outlineLevel="0" collapsed="false">
      <c r="B688" s="200" t="s">
        <v>234</v>
      </c>
      <c r="C688" s="199" t="n">
        <v>2001</v>
      </c>
      <c r="D688" s="200" t="n">
        <v>1</v>
      </c>
      <c r="E688" s="201" t="s">
        <v>44</v>
      </c>
      <c r="F688" s="200" t="s">
        <v>12</v>
      </c>
      <c r="G688" s="199" t="n">
        <v>13</v>
      </c>
      <c r="H688" s="202" t="n">
        <v>3120</v>
      </c>
      <c r="I688" s="203" t="str">
        <f aca="false">IF(G688="","",VLOOKUP(G688+2,MENU!$1:$65536,5))</f>
        <v>200 fiú hát</v>
      </c>
    </row>
    <row r="689" customFormat="false" ht="11.25" hidden="false" customHeight="false" outlineLevel="0" collapsed="false">
      <c r="B689" s="200" t="s">
        <v>226</v>
      </c>
      <c r="C689" s="199" t="n">
        <v>2001</v>
      </c>
      <c r="D689" s="200" t="n">
        <v>1</v>
      </c>
      <c r="E689" s="201" t="s">
        <v>44</v>
      </c>
      <c r="F689" s="200" t="s">
        <v>12</v>
      </c>
      <c r="G689" s="199" t="n">
        <v>13</v>
      </c>
      <c r="H689" s="202" t="n">
        <v>3140</v>
      </c>
      <c r="I689" s="203" t="str">
        <f aca="false">IF(G689="","",VLOOKUP(G689+2,MENU!$1:$65536,5))</f>
        <v>200 fiú hát</v>
      </c>
    </row>
    <row r="690" customFormat="false" ht="11.25" hidden="false" customHeight="false" outlineLevel="0" collapsed="false">
      <c r="B690" s="200" t="s">
        <v>222</v>
      </c>
      <c r="C690" s="199" t="n">
        <v>1999</v>
      </c>
      <c r="D690" s="200" t="n">
        <v>1</v>
      </c>
      <c r="E690" s="201" t="s">
        <v>95</v>
      </c>
      <c r="F690" s="200" t="s">
        <v>324</v>
      </c>
      <c r="G690" s="199" t="n">
        <v>13</v>
      </c>
      <c r="H690" s="202" t="n">
        <v>3140</v>
      </c>
      <c r="I690" s="203" t="str">
        <f aca="false">IF(G690="","",VLOOKUP(G690+2,MENU!$1:$65536,5))</f>
        <v>200 fiú hát</v>
      </c>
    </row>
    <row r="691" customFormat="false" ht="11.25" hidden="false" customHeight="false" outlineLevel="0" collapsed="false">
      <c r="B691" s="200" t="s">
        <v>371</v>
      </c>
      <c r="C691" s="199" t="n">
        <v>1999</v>
      </c>
      <c r="D691" s="200" t="n">
        <v>1</v>
      </c>
      <c r="E691" s="201" t="s">
        <v>26</v>
      </c>
      <c r="F691" s="200" t="s">
        <v>324</v>
      </c>
      <c r="G691" s="199" t="n">
        <v>13</v>
      </c>
      <c r="H691" s="202" t="n">
        <v>3149</v>
      </c>
      <c r="I691" s="203" t="str">
        <f aca="false">IF(G691="","",VLOOKUP(G691+2,MENU!$1:$65536,5))</f>
        <v>200 fiú hát</v>
      </c>
    </row>
    <row r="692" customFormat="false" ht="11.25" hidden="false" customHeight="false" outlineLevel="0" collapsed="false">
      <c r="B692" s="200" t="s">
        <v>372</v>
      </c>
      <c r="C692" s="199" t="n">
        <v>1999</v>
      </c>
      <c r="D692" s="200" t="n">
        <v>1</v>
      </c>
      <c r="E692" s="201" t="s">
        <v>28</v>
      </c>
      <c r="F692" s="200" t="s">
        <v>324</v>
      </c>
      <c r="G692" s="199" t="n">
        <v>13</v>
      </c>
      <c r="H692" s="202" t="n">
        <v>3150</v>
      </c>
      <c r="I692" s="203" t="str">
        <f aca="false">IF(G692="","",VLOOKUP(G692+2,MENU!$1:$65536,5))</f>
        <v>200 fiú hát</v>
      </c>
    </row>
    <row r="693" customFormat="false" ht="11.25" hidden="false" customHeight="false" outlineLevel="0" collapsed="false">
      <c r="B693" s="200" t="s">
        <v>268</v>
      </c>
      <c r="C693" s="199" t="n">
        <v>1999</v>
      </c>
      <c r="D693" s="200" t="n">
        <v>1</v>
      </c>
      <c r="E693" s="201" t="s">
        <v>11</v>
      </c>
      <c r="F693" s="200" t="s">
        <v>324</v>
      </c>
      <c r="G693" s="199" t="n">
        <v>13</v>
      </c>
      <c r="H693" s="202" t="n">
        <v>3150</v>
      </c>
      <c r="I693" s="203" t="str">
        <f aca="false">IF(G693="","",VLOOKUP(G693+2,MENU!$1:$65536,5))</f>
        <v>200 fiú hát</v>
      </c>
    </row>
    <row r="694" customFormat="false" ht="11.25" hidden="false" customHeight="false" outlineLevel="0" collapsed="false">
      <c r="B694" s="200" t="s">
        <v>227</v>
      </c>
      <c r="C694" s="199" t="n">
        <v>2000</v>
      </c>
      <c r="D694" s="200" t="n">
        <v>1</v>
      </c>
      <c r="E694" s="201" t="s">
        <v>11</v>
      </c>
      <c r="F694" s="200" t="s">
        <v>20</v>
      </c>
      <c r="G694" s="199" t="n">
        <v>13</v>
      </c>
      <c r="H694" s="202" t="n">
        <v>3160</v>
      </c>
      <c r="I694" s="203" t="str">
        <f aca="false">IF(G694="","",VLOOKUP(G694+2,MENU!$1:$65536,5))</f>
        <v>200 fiú hát</v>
      </c>
    </row>
    <row r="695" customFormat="false" ht="11.25" hidden="false" customHeight="false" outlineLevel="0" collapsed="false">
      <c r="B695" s="200" t="s">
        <v>339</v>
      </c>
      <c r="C695" s="199" t="n">
        <v>1999</v>
      </c>
      <c r="D695" s="200" t="n">
        <v>1</v>
      </c>
      <c r="E695" s="201" t="s">
        <v>340</v>
      </c>
      <c r="F695" s="200" t="s">
        <v>324</v>
      </c>
      <c r="G695" s="199" t="n">
        <v>13</v>
      </c>
      <c r="H695" s="202" t="n">
        <v>3165</v>
      </c>
      <c r="I695" s="203" t="str">
        <f aca="false">IF(G695="","",VLOOKUP(G695+2,MENU!$1:$65536,5))</f>
        <v>200 fiú hát</v>
      </c>
    </row>
    <row r="696" customFormat="false" ht="11.25" hidden="false" customHeight="false" outlineLevel="0" collapsed="false">
      <c r="B696" s="200" t="s">
        <v>99</v>
      </c>
      <c r="C696" s="199" t="n">
        <v>2000</v>
      </c>
      <c r="D696" s="200" t="n">
        <v>1</v>
      </c>
      <c r="E696" s="201" t="s">
        <v>26</v>
      </c>
      <c r="F696" s="200" t="s">
        <v>20</v>
      </c>
      <c r="G696" s="199" t="n">
        <v>13</v>
      </c>
      <c r="H696" s="202" t="n">
        <v>3165</v>
      </c>
      <c r="I696" s="203" t="str">
        <f aca="false">IF(G696="","",VLOOKUP(G696+2,MENU!$1:$65536,5))</f>
        <v>200 fiú hát</v>
      </c>
    </row>
    <row r="697" customFormat="false" ht="11.25" hidden="false" customHeight="false" outlineLevel="0" collapsed="false">
      <c r="B697" s="200" t="s">
        <v>230</v>
      </c>
      <c r="C697" s="199" t="n">
        <v>2000</v>
      </c>
      <c r="D697" s="200" t="n">
        <v>1</v>
      </c>
      <c r="E697" s="201" t="s">
        <v>44</v>
      </c>
      <c r="F697" s="200" t="s">
        <v>20</v>
      </c>
      <c r="G697" s="199" t="n">
        <v>13</v>
      </c>
      <c r="H697" s="202" t="n">
        <v>3169</v>
      </c>
      <c r="I697" s="203" t="str">
        <f aca="false">IF(G697="","",VLOOKUP(G697+2,MENU!$1:$65536,5))</f>
        <v>200 fiú hát</v>
      </c>
    </row>
    <row r="698" customFormat="false" ht="11.25" hidden="false" customHeight="false" outlineLevel="0" collapsed="false">
      <c r="B698" s="200" t="s">
        <v>218</v>
      </c>
      <c r="C698" s="199" t="n">
        <v>1999</v>
      </c>
      <c r="D698" s="200" t="n">
        <v>1</v>
      </c>
      <c r="E698" s="201" t="s">
        <v>95</v>
      </c>
      <c r="F698" s="200" t="s">
        <v>324</v>
      </c>
      <c r="G698" s="199" t="n">
        <v>13</v>
      </c>
      <c r="H698" s="202" t="n">
        <v>3201</v>
      </c>
      <c r="I698" s="203" t="str">
        <f aca="false">IF(G698="","",VLOOKUP(G698+2,MENU!$1:$65536,5))</f>
        <v>200 fiú hát</v>
      </c>
    </row>
    <row r="699" customFormat="false" ht="11.25" hidden="false" customHeight="false" outlineLevel="0" collapsed="false">
      <c r="B699" s="200" t="s">
        <v>369</v>
      </c>
      <c r="C699" s="199" t="n">
        <v>1999</v>
      </c>
      <c r="D699" s="200" t="n">
        <v>1</v>
      </c>
      <c r="E699" s="201" t="s">
        <v>125</v>
      </c>
      <c r="F699" s="200" t="s">
        <v>324</v>
      </c>
      <c r="G699" s="199" t="n">
        <v>13</v>
      </c>
      <c r="H699" s="202" t="n">
        <v>3214</v>
      </c>
      <c r="I699" s="203" t="str">
        <f aca="false">IF(G699="","",VLOOKUP(G699+2,MENU!$1:$65536,5))</f>
        <v>200 fiú hát</v>
      </c>
    </row>
    <row r="700" customFormat="false" ht="11.25" hidden="false" customHeight="false" outlineLevel="0" collapsed="false">
      <c r="B700" s="200" t="s">
        <v>223</v>
      </c>
      <c r="C700" s="199" t="n">
        <v>2001</v>
      </c>
      <c r="D700" s="200" t="n">
        <v>1</v>
      </c>
      <c r="E700" s="201" t="s">
        <v>26</v>
      </c>
      <c r="F700" s="200" t="s">
        <v>12</v>
      </c>
      <c r="G700" s="199" t="n">
        <v>13</v>
      </c>
      <c r="H700" s="202" t="n">
        <v>3250</v>
      </c>
      <c r="I700" s="203" t="str">
        <f aca="false">IF(G700="","",VLOOKUP(G700+2,MENU!$1:$65536,5))</f>
        <v>200 fiú hát</v>
      </c>
    </row>
    <row r="701" customFormat="false" ht="11.25" hidden="false" customHeight="false" outlineLevel="0" collapsed="false">
      <c r="B701" s="200" t="s">
        <v>70</v>
      </c>
      <c r="C701" s="199" t="n">
        <v>2002</v>
      </c>
      <c r="D701" s="200" t="n">
        <v>1</v>
      </c>
      <c r="E701" s="201" t="s">
        <v>14</v>
      </c>
      <c r="F701" s="200" t="s">
        <v>66</v>
      </c>
      <c r="G701" s="199" t="n">
        <v>13</v>
      </c>
      <c r="H701" s="202" t="n">
        <v>3260</v>
      </c>
      <c r="I701" s="203" t="str">
        <f aca="false">IF(G701="","",VLOOKUP(G701+2,MENU!$1:$65536,5))</f>
        <v>200 fiú hát</v>
      </c>
    </row>
    <row r="702" customFormat="false" ht="11.25" hidden="false" customHeight="false" outlineLevel="0" collapsed="false">
      <c r="B702" s="200" t="s">
        <v>370</v>
      </c>
      <c r="C702" s="199" t="n">
        <v>1999</v>
      </c>
      <c r="D702" s="200" t="n">
        <v>1</v>
      </c>
      <c r="E702" s="201" t="s">
        <v>125</v>
      </c>
      <c r="F702" s="200" t="s">
        <v>324</v>
      </c>
      <c r="G702" s="199" t="n">
        <v>13</v>
      </c>
      <c r="H702" s="202" t="n">
        <v>3261</v>
      </c>
      <c r="I702" s="203" t="str">
        <f aca="false">IF(G702="","",VLOOKUP(G702+2,MENU!$1:$65536,5))</f>
        <v>200 fiú hát</v>
      </c>
    </row>
    <row r="703" customFormat="false" ht="11.25" hidden="false" customHeight="false" outlineLevel="0" collapsed="false">
      <c r="B703" s="200" t="s">
        <v>225</v>
      </c>
      <c r="C703" s="199" t="n">
        <v>2000</v>
      </c>
      <c r="D703" s="200" t="n">
        <v>1</v>
      </c>
      <c r="E703" s="201" t="s">
        <v>28</v>
      </c>
      <c r="F703" s="200" t="s">
        <v>20</v>
      </c>
      <c r="G703" s="199" t="n">
        <v>13</v>
      </c>
      <c r="H703" s="202" t="n">
        <v>3280</v>
      </c>
      <c r="I703" s="203" t="str">
        <f aca="false">IF(G703="","",VLOOKUP(G703+2,MENU!$1:$65536,5))</f>
        <v>200 fiú hát</v>
      </c>
    </row>
    <row r="704" customFormat="false" ht="11.25" hidden="false" customHeight="false" outlineLevel="0" collapsed="false">
      <c r="B704" s="200" t="s">
        <v>267</v>
      </c>
      <c r="C704" s="199" t="n">
        <v>2000</v>
      </c>
      <c r="D704" s="200" t="n">
        <v>1</v>
      </c>
      <c r="E704" s="201" t="s">
        <v>28</v>
      </c>
      <c r="F704" s="200" t="s">
        <v>20</v>
      </c>
      <c r="G704" s="199" t="n">
        <v>13</v>
      </c>
      <c r="H704" s="202" t="n">
        <v>3285</v>
      </c>
      <c r="I704" s="203" t="str">
        <f aca="false">IF(G704="","",VLOOKUP(G704+2,MENU!$1:$65536,5))</f>
        <v>200 fiú hát</v>
      </c>
    </row>
    <row r="705" customFormat="false" ht="11.25" hidden="false" customHeight="false" outlineLevel="0" collapsed="false">
      <c r="B705" s="200" t="s">
        <v>74</v>
      </c>
      <c r="C705" s="199" t="n">
        <v>2000</v>
      </c>
      <c r="D705" s="200" t="n">
        <v>1</v>
      </c>
      <c r="E705" s="201" t="s">
        <v>11</v>
      </c>
      <c r="F705" s="200" t="s">
        <v>20</v>
      </c>
      <c r="G705" s="199" t="n">
        <v>13</v>
      </c>
      <c r="H705" s="202" t="n">
        <v>3300</v>
      </c>
      <c r="I705" s="203" t="str">
        <f aca="false">IF(G705="","",VLOOKUP(G705+2,MENU!$1:$65536,5))</f>
        <v>200 fiú hát</v>
      </c>
    </row>
    <row r="706" customFormat="false" ht="11.25" hidden="false" customHeight="false" outlineLevel="0" collapsed="false">
      <c r="B706" s="200" t="s">
        <v>367</v>
      </c>
      <c r="C706" s="199" t="n">
        <v>2000</v>
      </c>
      <c r="D706" s="200" t="n">
        <v>1</v>
      </c>
      <c r="E706" s="201" t="s">
        <v>5</v>
      </c>
      <c r="F706" s="200" t="s">
        <v>20</v>
      </c>
      <c r="G706" s="199" t="n">
        <v>13</v>
      </c>
      <c r="H706" s="202" t="n">
        <v>3305</v>
      </c>
      <c r="I706" s="203" t="str">
        <f aca="false">IF(G706="","",VLOOKUP(G706+2,MENU!$1:$65536,5))</f>
        <v>200 fiú hát</v>
      </c>
    </row>
    <row r="707" customFormat="false" ht="11.25" hidden="false" customHeight="false" outlineLevel="0" collapsed="false">
      <c r="B707" s="200" t="s">
        <v>75</v>
      </c>
      <c r="C707" s="199" t="n">
        <v>2001</v>
      </c>
      <c r="D707" s="200" t="n">
        <v>1</v>
      </c>
      <c r="E707" s="201" t="s">
        <v>76</v>
      </c>
      <c r="F707" s="200" t="s">
        <v>12</v>
      </c>
      <c r="G707" s="199" t="n">
        <v>13</v>
      </c>
      <c r="H707" s="202" t="n">
        <v>3307</v>
      </c>
      <c r="I707" s="203" t="str">
        <f aca="false">IF(G707="","",VLOOKUP(G707+2,MENU!$1:$65536,5))</f>
        <v>200 fiú hát</v>
      </c>
    </row>
    <row r="708" customFormat="false" ht="11.25" hidden="false" customHeight="false" outlineLevel="0" collapsed="false">
      <c r="B708" s="200" t="s">
        <v>221</v>
      </c>
      <c r="C708" s="199" t="n">
        <v>2000</v>
      </c>
      <c r="D708" s="200" t="n">
        <v>1</v>
      </c>
      <c r="E708" s="201" t="s">
        <v>26</v>
      </c>
      <c r="F708" s="200" t="s">
        <v>20</v>
      </c>
      <c r="G708" s="199" t="n">
        <v>13</v>
      </c>
      <c r="H708" s="202" t="n">
        <v>3317</v>
      </c>
      <c r="I708" s="203" t="str">
        <f aca="false">IF(G708="","",VLOOKUP(G708+2,MENU!$1:$65536,5))</f>
        <v>200 fiú hát</v>
      </c>
    </row>
    <row r="709" customFormat="false" ht="11.25" hidden="false" customHeight="false" outlineLevel="0" collapsed="false">
      <c r="B709" s="200" t="s">
        <v>366</v>
      </c>
      <c r="C709" s="199" t="n">
        <v>1999</v>
      </c>
      <c r="D709" s="200" t="n">
        <v>1</v>
      </c>
      <c r="E709" s="201" t="s">
        <v>5</v>
      </c>
      <c r="F709" s="200" t="s">
        <v>324</v>
      </c>
      <c r="G709" s="199" t="n">
        <v>13</v>
      </c>
      <c r="H709" s="202" t="n">
        <v>3318</v>
      </c>
      <c r="I709" s="203" t="str">
        <f aca="false">IF(G709="","",VLOOKUP(G709+2,MENU!$1:$65536,5))</f>
        <v>200 fiú hát</v>
      </c>
    </row>
    <row r="710" customFormat="false" ht="11.25" hidden="false" customHeight="false" outlineLevel="0" collapsed="false">
      <c r="B710" s="200" t="s">
        <v>72</v>
      </c>
      <c r="C710" s="199" t="n">
        <v>2000</v>
      </c>
      <c r="D710" s="200" t="n">
        <v>1</v>
      </c>
      <c r="E710" s="201" t="s">
        <v>44</v>
      </c>
      <c r="F710" s="200" t="s">
        <v>20</v>
      </c>
      <c r="G710" s="199" t="n">
        <v>13</v>
      </c>
      <c r="H710" s="202" t="n">
        <v>3319</v>
      </c>
      <c r="I710" s="203" t="str">
        <f aca="false">IF(G710="","",VLOOKUP(G710+2,MENU!$1:$65536,5))</f>
        <v>200 fiú hát</v>
      </c>
    </row>
    <row r="711" customFormat="false" ht="11.25" hidden="false" customHeight="false" outlineLevel="0" collapsed="false">
      <c r="B711" s="200" t="s">
        <v>365</v>
      </c>
      <c r="C711" s="199" t="n">
        <v>2001</v>
      </c>
      <c r="D711" s="200" t="n">
        <v>1</v>
      </c>
      <c r="E711" s="201" t="s">
        <v>26</v>
      </c>
      <c r="F711" s="200" t="s">
        <v>12</v>
      </c>
      <c r="G711" s="199" t="n">
        <v>13</v>
      </c>
      <c r="H711" s="202" t="n">
        <v>3350</v>
      </c>
      <c r="I711" s="203" t="str">
        <f aca="false">IF(G711="","",VLOOKUP(G711+2,MENU!$1:$65536,5))</f>
        <v>200 fiú hát</v>
      </c>
    </row>
    <row r="712" customFormat="false" ht="11.25" hidden="false" customHeight="false" outlineLevel="0" collapsed="false">
      <c r="B712" s="200" t="s">
        <v>368</v>
      </c>
      <c r="C712" s="199" t="n">
        <v>2001</v>
      </c>
      <c r="D712" s="200" t="n">
        <v>1</v>
      </c>
      <c r="E712" s="201" t="s">
        <v>5</v>
      </c>
      <c r="F712" s="200" t="s">
        <v>12</v>
      </c>
      <c r="G712" s="199" t="n">
        <v>13</v>
      </c>
      <c r="H712" s="202" t="n">
        <v>3387</v>
      </c>
      <c r="I712" s="203" t="str">
        <f aca="false">IF(G712="","",VLOOKUP(G712+2,MENU!$1:$65536,5))</f>
        <v>200 fiú hát</v>
      </c>
    </row>
    <row r="713" customFormat="false" ht="11.25" hidden="false" customHeight="false" outlineLevel="0" collapsed="false">
      <c r="B713" s="200" t="s">
        <v>363</v>
      </c>
      <c r="C713" s="199" t="n">
        <v>1997</v>
      </c>
      <c r="D713" s="200" t="n">
        <v>1</v>
      </c>
      <c r="E713" s="201" t="s">
        <v>11</v>
      </c>
      <c r="F713" s="200" t="s">
        <v>66</v>
      </c>
      <c r="G713" s="199" t="n">
        <v>13</v>
      </c>
      <c r="H713" s="202" t="n">
        <v>3390</v>
      </c>
      <c r="I713" s="203" t="str">
        <f aca="false">IF(G713="","",VLOOKUP(G713+2,MENU!$1:$65536,5))</f>
        <v>200 fiú hát</v>
      </c>
    </row>
    <row r="714" customFormat="false" ht="11.25" hidden="false" customHeight="false" outlineLevel="0" collapsed="false">
      <c r="B714" s="200" t="s">
        <v>364</v>
      </c>
      <c r="C714" s="199" t="n">
        <v>1999</v>
      </c>
      <c r="D714" s="200" t="n">
        <v>1</v>
      </c>
      <c r="E714" s="201" t="s">
        <v>19</v>
      </c>
      <c r="F714" s="200" t="s">
        <v>324</v>
      </c>
      <c r="G714" s="199" t="n">
        <v>13</v>
      </c>
      <c r="H714" s="202" t="n">
        <v>3400</v>
      </c>
      <c r="I714" s="203" t="str">
        <f aca="false">IF(G714="","",VLOOKUP(G714+2,MENU!$1:$65536,5))</f>
        <v>200 fiú hát</v>
      </c>
    </row>
    <row r="715" customFormat="false" ht="11.25" hidden="false" customHeight="false" outlineLevel="0" collapsed="false">
      <c r="B715" s="200" t="s">
        <v>82</v>
      </c>
      <c r="C715" s="199" t="n">
        <v>1999</v>
      </c>
      <c r="D715" s="200" t="n">
        <v>1</v>
      </c>
      <c r="E715" s="201" t="s">
        <v>17</v>
      </c>
      <c r="F715" s="200" t="s">
        <v>324</v>
      </c>
      <c r="G715" s="199" t="n">
        <v>13</v>
      </c>
      <c r="H715" s="202" t="n">
        <v>3400</v>
      </c>
      <c r="I715" s="203" t="str">
        <f aca="false">IF(G715="","",VLOOKUP(G715+2,MENU!$1:$65536,5))</f>
        <v>200 fiú hát</v>
      </c>
    </row>
    <row r="716" customFormat="false" ht="11.25" hidden="false" customHeight="false" outlineLevel="0" collapsed="false">
      <c r="B716" s="200" t="s">
        <v>55</v>
      </c>
      <c r="C716" s="199" t="n">
        <v>2001</v>
      </c>
      <c r="D716" s="200" t="n">
        <v>1</v>
      </c>
      <c r="E716" s="201" t="s">
        <v>42</v>
      </c>
      <c r="F716" s="200" t="s">
        <v>12</v>
      </c>
      <c r="G716" s="199" t="n">
        <v>13</v>
      </c>
      <c r="H716" s="202" t="n">
        <v>3400</v>
      </c>
      <c r="I716" s="203" t="str">
        <f aca="false">IF(G716="","",VLOOKUP(G716+2,MENU!$1:$65536,5))</f>
        <v>200 fiú hát</v>
      </c>
    </row>
    <row r="717" customFormat="false" ht="11.25" hidden="false" customHeight="false" outlineLevel="0" collapsed="false">
      <c r="B717" s="200" t="s">
        <v>224</v>
      </c>
      <c r="C717" s="199" t="n">
        <v>2002</v>
      </c>
      <c r="D717" s="200" t="n">
        <v>1</v>
      </c>
      <c r="E717" s="201" t="s">
        <v>24</v>
      </c>
      <c r="F717" s="200" t="s">
        <v>66</v>
      </c>
      <c r="G717" s="199" t="n">
        <v>13</v>
      </c>
      <c r="H717" s="202" t="n">
        <v>3420</v>
      </c>
      <c r="I717" s="203" t="str">
        <f aca="false">IF(G717="","",VLOOKUP(G717+2,MENU!$1:$65536,5))</f>
        <v>200 fiú hát</v>
      </c>
    </row>
    <row r="718" customFormat="false" ht="11.25" hidden="false" customHeight="false" outlineLevel="0" collapsed="false">
      <c r="B718" s="200" t="s">
        <v>41</v>
      </c>
      <c r="C718" s="199" t="n">
        <v>2001</v>
      </c>
      <c r="D718" s="200" t="n">
        <v>1</v>
      </c>
      <c r="E718" s="201" t="s">
        <v>42</v>
      </c>
      <c r="F718" s="200" t="s">
        <v>12</v>
      </c>
      <c r="G718" s="199" t="n">
        <v>13</v>
      </c>
      <c r="H718" s="202" t="n">
        <v>3485</v>
      </c>
      <c r="I718" s="203" t="str">
        <f aca="false">IF(G718="","",VLOOKUP(G718+2,MENU!$1:$65536,5))</f>
        <v>200 fiú hát</v>
      </c>
    </row>
    <row r="719" customFormat="false" ht="11.25" hidden="false" customHeight="false" outlineLevel="0" collapsed="false">
      <c r="B719" s="200" t="s">
        <v>33</v>
      </c>
      <c r="C719" s="199" t="n">
        <v>2000</v>
      </c>
      <c r="D719" s="200" t="n">
        <v>1</v>
      </c>
      <c r="E719" s="201" t="s">
        <v>34</v>
      </c>
      <c r="F719" s="200" t="s">
        <v>20</v>
      </c>
      <c r="G719" s="199" t="n">
        <v>13</v>
      </c>
      <c r="H719" s="202" t="n">
        <v>4000</v>
      </c>
      <c r="I719" s="203" t="str">
        <f aca="false">IF(G719="","",VLOOKUP(G719+2,MENU!$1:$65536,5))</f>
        <v>200 fiú hát</v>
      </c>
    </row>
    <row r="720" customFormat="false" ht="11.25" hidden="false" customHeight="false" outlineLevel="0" collapsed="false">
      <c r="B720" s="200" t="s">
        <v>263</v>
      </c>
      <c r="C720" s="199" t="n">
        <v>1993</v>
      </c>
      <c r="D720" s="200" t="n">
        <v>2</v>
      </c>
      <c r="E720" s="201" t="s">
        <v>172</v>
      </c>
      <c r="F720" s="200" t="s">
        <v>66</v>
      </c>
      <c r="G720" s="199" t="n">
        <v>14</v>
      </c>
      <c r="H720" s="202" t="n">
        <v>2190</v>
      </c>
      <c r="I720" s="203" t="str">
        <f aca="false">IF(G720="","",VLOOKUP(G720+2,MENU!$1:$65536,5))</f>
        <v>200 lány hát</v>
      </c>
    </row>
    <row r="721" customFormat="false" ht="11.25" hidden="false" customHeight="false" outlineLevel="0" collapsed="false">
      <c r="B721" s="200" t="s">
        <v>399</v>
      </c>
      <c r="C721" s="199" t="n">
        <v>1999</v>
      </c>
      <c r="D721" s="200" t="n">
        <v>2</v>
      </c>
      <c r="E721" s="201" t="s">
        <v>34</v>
      </c>
      <c r="F721" s="200" t="s">
        <v>324</v>
      </c>
      <c r="G721" s="199" t="n">
        <v>14</v>
      </c>
      <c r="H721" s="202" t="n">
        <v>2460</v>
      </c>
      <c r="I721" s="203" t="str">
        <f aca="false">IF(G721="","",VLOOKUP(G721+2,MENU!$1:$65536,5))</f>
        <v>200 lány hát</v>
      </c>
    </row>
    <row r="722" customFormat="false" ht="11.25" hidden="false" customHeight="false" outlineLevel="0" collapsed="false">
      <c r="B722" s="200" t="s">
        <v>359</v>
      </c>
      <c r="C722" s="199" t="n">
        <v>1999</v>
      </c>
      <c r="D722" s="200" t="n">
        <v>2</v>
      </c>
      <c r="E722" s="201" t="s">
        <v>24</v>
      </c>
      <c r="F722" s="200" t="s">
        <v>324</v>
      </c>
      <c r="G722" s="199" t="n">
        <v>14</v>
      </c>
      <c r="H722" s="202" t="n">
        <v>2481</v>
      </c>
      <c r="I722" s="203" t="str">
        <f aca="false">IF(G722="","",VLOOKUP(G722+2,MENU!$1:$65536,5))</f>
        <v>200 lány hát</v>
      </c>
    </row>
    <row r="723" customFormat="false" ht="11.25" hidden="false" customHeight="false" outlineLevel="0" collapsed="false">
      <c r="B723" s="200" t="s">
        <v>400</v>
      </c>
      <c r="C723" s="199" t="n">
        <v>1999</v>
      </c>
      <c r="D723" s="200" t="n">
        <v>2</v>
      </c>
      <c r="E723" s="201" t="s">
        <v>172</v>
      </c>
      <c r="F723" s="200" t="s">
        <v>324</v>
      </c>
      <c r="G723" s="199" t="n">
        <v>14</v>
      </c>
      <c r="H723" s="202" t="n">
        <v>2500</v>
      </c>
      <c r="I723" s="203" t="str">
        <f aca="false">IF(G723="","",VLOOKUP(G723+2,MENU!$1:$65536,5))</f>
        <v>200 lány hát</v>
      </c>
    </row>
    <row r="724" customFormat="false" ht="11.25" hidden="false" customHeight="false" outlineLevel="0" collapsed="false">
      <c r="B724" s="200" t="s">
        <v>398</v>
      </c>
      <c r="C724" s="199" t="n">
        <v>1999</v>
      </c>
      <c r="D724" s="200" t="n">
        <v>2</v>
      </c>
      <c r="E724" s="201" t="s">
        <v>32</v>
      </c>
      <c r="F724" s="200" t="s">
        <v>324</v>
      </c>
      <c r="G724" s="199" t="n">
        <v>14</v>
      </c>
      <c r="H724" s="202" t="n">
        <v>2510</v>
      </c>
      <c r="I724" s="203" t="str">
        <f aca="false">IF(G724="","",VLOOKUP(G724+2,MENU!$1:$65536,5))</f>
        <v>200 lány hát</v>
      </c>
    </row>
    <row r="725" customFormat="false" ht="11.25" hidden="false" customHeight="false" outlineLevel="0" collapsed="false">
      <c r="B725" s="200" t="s">
        <v>198</v>
      </c>
      <c r="C725" s="199" t="n">
        <v>2001</v>
      </c>
      <c r="D725" s="200" t="n">
        <v>2</v>
      </c>
      <c r="E725" s="201" t="s">
        <v>80</v>
      </c>
      <c r="F725" s="200" t="s">
        <v>12</v>
      </c>
      <c r="G725" s="199" t="n">
        <v>14</v>
      </c>
      <c r="H725" s="202" t="n">
        <v>2546</v>
      </c>
      <c r="I725" s="203" t="str">
        <f aca="false">IF(G725="","",VLOOKUP(G725+2,MENU!$1:$65536,5))</f>
        <v>200 lány hát</v>
      </c>
    </row>
    <row r="726" customFormat="false" ht="11.25" hidden="false" customHeight="false" outlineLevel="0" collapsed="false">
      <c r="B726" s="200" t="s">
        <v>264</v>
      </c>
      <c r="C726" s="199" t="n">
        <v>2000</v>
      </c>
      <c r="D726" s="200" t="n">
        <v>2</v>
      </c>
      <c r="E726" s="201" t="s">
        <v>63</v>
      </c>
      <c r="F726" s="200" t="s">
        <v>20</v>
      </c>
      <c r="G726" s="199" t="n">
        <v>14</v>
      </c>
      <c r="H726" s="202" t="n">
        <v>2560</v>
      </c>
      <c r="I726" s="203" t="str">
        <f aca="false">IF(G726="","",VLOOKUP(G726+2,MENU!$1:$65536,5))</f>
        <v>200 lány hát</v>
      </c>
    </row>
    <row r="727" customFormat="false" ht="11.25" hidden="false" customHeight="false" outlineLevel="0" collapsed="false">
      <c r="B727" s="200" t="s">
        <v>401</v>
      </c>
      <c r="C727" s="199" t="n">
        <v>1999</v>
      </c>
      <c r="D727" s="200" t="n">
        <v>2</v>
      </c>
      <c r="E727" s="201" t="s">
        <v>28</v>
      </c>
      <c r="F727" s="200" t="s">
        <v>324</v>
      </c>
      <c r="G727" s="199" t="n">
        <v>14</v>
      </c>
      <c r="H727" s="202" t="n">
        <v>2561</v>
      </c>
      <c r="I727" s="203" t="str">
        <f aca="false">IF(G727="","",VLOOKUP(G727+2,MENU!$1:$65536,5))</f>
        <v>200 lány hát</v>
      </c>
    </row>
    <row r="728" customFormat="false" ht="11.25" hidden="false" customHeight="false" outlineLevel="0" collapsed="false">
      <c r="B728" s="200" t="s">
        <v>354</v>
      </c>
      <c r="C728" s="199" t="n">
        <v>1999</v>
      </c>
      <c r="D728" s="200" t="n">
        <v>2</v>
      </c>
      <c r="E728" s="201" t="s">
        <v>26</v>
      </c>
      <c r="F728" s="200" t="s">
        <v>324</v>
      </c>
      <c r="G728" s="199" t="n">
        <v>14</v>
      </c>
      <c r="H728" s="202" t="n">
        <v>2571</v>
      </c>
      <c r="I728" s="203" t="str">
        <f aca="false">IF(G728="","",VLOOKUP(G728+2,MENU!$1:$65536,5))</f>
        <v>200 lány hát</v>
      </c>
    </row>
    <row r="729" customFormat="false" ht="11.25" hidden="false" customHeight="false" outlineLevel="0" collapsed="false">
      <c r="B729" s="200" t="s">
        <v>192</v>
      </c>
      <c r="C729" s="199" t="n">
        <v>1999</v>
      </c>
      <c r="D729" s="200" t="n">
        <v>2</v>
      </c>
      <c r="E729" s="201" t="s">
        <v>17</v>
      </c>
      <c r="F729" s="200" t="s">
        <v>324</v>
      </c>
      <c r="G729" s="199" t="n">
        <v>14</v>
      </c>
      <c r="H729" s="202" t="n">
        <v>2573</v>
      </c>
      <c r="I729" s="203" t="str">
        <f aca="false">IF(G729="","",VLOOKUP(G729+2,MENU!$1:$65536,5))</f>
        <v>200 lány hát</v>
      </c>
    </row>
    <row r="730" customFormat="false" ht="11.25" hidden="false" customHeight="false" outlineLevel="0" collapsed="false">
      <c r="B730" s="200" t="s">
        <v>261</v>
      </c>
      <c r="C730" s="199" t="n">
        <v>2000</v>
      </c>
      <c r="D730" s="200" t="n">
        <v>2</v>
      </c>
      <c r="E730" s="201" t="s">
        <v>14</v>
      </c>
      <c r="F730" s="200" t="s">
        <v>20</v>
      </c>
      <c r="G730" s="199" t="n">
        <v>14</v>
      </c>
      <c r="H730" s="202" t="n">
        <v>2580</v>
      </c>
      <c r="I730" s="203" t="str">
        <f aca="false">IF(G730="","",VLOOKUP(G730+2,MENU!$1:$65536,5))</f>
        <v>200 lány hát</v>
      </c>
    </row>
    <row r="731" customFormat="false" ht="11.25" hidden="false" customHeight="false" outlineLevel="0" collapsed="false">
      <c r="B731" s="200" t="s">
        <v>258</v>
      </c>
      <c r="C731" s="199" t="n">
        <v>1999</v>
      </c>
      <c r="D731" s="200" t="n">
        <v>2</v>
      </c>
      <c r="E731" s="201" t="s">
        <v>63</v>
      </c>
      <c r="F731" s="200" t="s">
        <v>324</v>
      </c>
      <c r="G731" s="199" t="n">
        <v>14</v>
      </c>
      <c r="H731" s="202" t="n">
        <v>2580</v>
      </c>
      <c r="I731" s="203" t="str">
        <f aca="false">IF(G731="","",VLOOKUP(G731+2,MENU!$1:$65536,5))</f>
        <v>200 lány hát</v>
      </c>
    </row>
    <row r="732" customFormat="false" ht="11.25" hidden="false" customHeight="false" outlineLevel="0" collapsed="false">
      <c r="B732" s="200" t="s">
        <v>355</v>
      </c>
      <c r="C732" s="199" t="n">
        <v>1999</v>
      </c>
      <c r="D732" s="200" t="n">
        <v>2</v>
      </c>
      <c r="E732" s="201" t="s">
        <v>333</v>
      </c>
      <c r="F732" s="200" t="s">
        <v>324</v>
      </c>
      <c r="G732" s="199" t="n">
        <v>14</v>
      </c>
      <c r="H732" s="202" t="n">
        <v>2593</v>
      </c>
      <c r="I732" s="203" t="str">
        <f aca="false">IF(G732="","",VLOOKUP(G732+2,MENU!$1:$65536,5))</f>
        <v>200 lány hát</v>
      </c>
    </row>
    <row r="733" customFormat="false" ht="11.25" hidden="false" customHeight="false" outlineLevel="0" collapsed="false">
      <c r="B733" s="200" t="s">
        <v>358</v>
      </c>
      <c r="C733" s="199" t="n">
        <v>2000</v>
      </c>
      <c r="D733" s="200" t="n">
        <v>2</v>
      </c>
      <c r="E733" s="201" t="s">
        <v>44</v>
      </c>
      <c r="F733" s="200" t="s">
        <v>20</v>
      </c>
      <c r="G733" s="199" t="n">
        <v>14</v>
      </c>
      <c r="H733" s="202" t="n">
        <v>3001</v>
      </c>
      <c r="I733" s="203" t="str">
        <f aca="false">IF(G733="","",VLOOKUP(G733+2,MENU!$1:$65536,5))</f>
        <v>200 lány hát</v>
      </c>
    </row>
    <row r="734" customFormat="false" ht="11.25" hidden="false" customHeight="false" outlineLevel="0" collapsed="false">
      <c r="B734" s="200" t="s">
        <v>262</v>
      </c>
      <c r="C734" s="199" t="n">
        <v>2000</v>
      </c>
      <c r="D734" s="200" t="n">
        <v>2</v>
      </c>
      <c r="E734" s="201" t="s">
        <v>80</v>
      </c>
      <c r="F734" s="200" t="s">
        <v>20</v>
      </c>
      <c r="G734" s="199" t="n">
        <v>14</v>
      </c>
      <c r="H734" s="202" t="n">
        <v>3010</v>
      </c>
      <c r="I734" s="203" t="str">
        <f aca="false">IF(G734="","",VLOOKUP(G734+2,MENU!$1:$65536,5))</f>
        <v>200 lány hát</v>
      </c>
    </row>
    <row r="735" customFormat="false" ht="11.25" hidden="false" customHeight="false" outlineLevel="0" collapsed="false">
      <c r="B735" s="200" t="s">
        <v>397</v>
      </c>
      <c r="C735" s="199" t="n">
        <v>2000</v>
      </c>
      <c r="D735" s="200" t="n">
        <v>2</v>
      </c>
      <c r="E735" s="201" t="s">
        <v>44</v>
      </c>
      <c r="F735" s="200" t="s">
        <v>20</v>
      </c>
      <c r="G735" s="199" t="n">
        <v>14</v>
      </c>
      <c r="H735" s="202" t="n">
        <v>3017</v>
      </c>
      <c r="I735" s="203" t="str">
        <f aca="false">IF(G735="","",VLOOKUP(G735+2,MENU!$1:$65536,5))</f>
        <v>200 lány hát</v>
      </c>
    </row>
    <row r="736" customFormat="false" ht="11.25" hidden="false" customHeight="false" outlineLevel="0" collapsed="false">
      <c r="B736" s="200" t="s">
        <v>189</v>
      </c>
      <c r="C736" s="199" t="n">
        <v>2000</v>
      </c>
      <c r="D736" s="200" t="n">
        <v>2</v>
      </c>
      <c r="E736" s="201" t="s">
        <v>95</v>
      </c>
      <c r="F736" s="200" t="s">
        <v>20</v>
      </c>
      <c r="G736" s="199" t="n">
        <v>14</v>
      </c>
      <c r="H736" s="202" t="n">
        <v>3018</v>
      </c>
      <c r="I736" s="203" t="str">
        <f aca="false">IF(G736="","",VLOOKUP(G736+2,MENU!$1:$65536,5))</f>
        <v>200 lány hát</v>
      </c>
    </row>
    <row r="737" customFormat="false" ht="11.25" hidden="false" customHeight="false" outlineLevel="0" collapsed="false">
      <c r="B737" s="200" t="s">
        <v>260</v>
      </c>
      <c r="C737" s="199" t="n">
        <v>2000</v>
      </c>
      <c r="D737" s="200" t="n">
        <v>2</v>
      </c>
      <c r="E737" s="201" t="s">
        <v>95</v>
      </c>
      <c r="F737" s="200" t="s">
        <v>20</v>
      </c>
      <c r="G737" s="199" t="n">
        <v>14</v>
      </c>
      <c r="H737" s="202" t="n">
        <v>3035</v>
      </c>
      <c r="I737" s="203" t="str">
        <f aca="false">IF(G737="","",VLOOKUP(G737+2,MENU!$1:$65536,5))</f>
        <v>200 lány hát</v>
      </c>
    </row>
    <row r="738" customFormat="false" ht="11.25" hidden="false" customHeight="false" outlineLevel="0" collapsed="false">
      <c r="B738" s="200" t="s">
        <v>396</v>
      </c>
      <c r="C738" s="199" t="n">
        <v>1999</v>
      </c>
      <c r="D738" s="200" t="n">
        <v>2</v>
      </c>
      <c r="E738" s="201" t="s">
        <v>44</v>
      </c>
      <c r="F738" s="200" t="s">
        <v>324</v>
      </c>
      <c r="G738" s="199" t="n">
        <v>14</v>
      </c>
      <c r="H738" s="202" t="n">
        <v>3052</v>
      </c>
      <c r="I738" s="203" t="str">
        <f aca="false">IF(G738="","",VLOOKUP(G738+2,MENU!$1:$65536,5))</f>
        <v>200 lány hát</v>
      </c>
    </row>
    <row r="739" customFormat="false" ht="11.25" hidden="false" customHeight="false" outlineLevel="0" collapsed="false">
      <c r="B739" s="200" t="s">
        <v>352</v>
      </c>
      <c r="C739" s="199" t="n">
        <v>1999</v>
      </c>
      <c r="D739" s="200" t="n">
        <v>2</v>
      </c>
      <c r="E739" s="201" t="s">
        <v>11</v>
      </c>
      <c r="F739" s="200" t="s">
        <v>324</v>
      </c>
      <c r="G739" s="199" t="n">
        <v>14</v>
      </c>
      <c r="H739" s="202" t="n">
        <v>3060</v>
      </c>
      <c r="I739" s="203" t="str">
        <f aca="false">IF(G739="","",VLOOKUP(G739+2,MENU!$1:$65536,5))</f>
        <v>200 lány hát</v>
      </c>
    </row>
    <row r="740" customFormat="false" ht="11.25" hidden="false" customHeight="false" outlineLevel="0" collapsed="false">
      <c r="B740" s="200" t="s">
        <v>395</v>
      </c>
      <c r="C740" s="199" t="n">
        <v>2000</v>
      </c>
      <c r="D740" s="200" t="n">
        <v>2</v>
      </c>
      <c r="E740" s="201" t="s">
        <v>145</v>
      </c>
      <c r="F740" s="200" t="s">
        <v>20</v>
      </c>
      <c r="G740" s="199" t="n">
        <v>14</v>
      </c>
      <c r="H740" s="202" t="n">
        <v>3075</v>
      </c>
      <c r="I740" s="203" t="str">
        <f aca="false">IF(G740="","",VLOOKUP(G740+2,MENU!$1:$65536,5))</f>
        <v>200 lány hát</v>
      </c>
    </row>
    <row r="741" customFormat="false" ht="11.25" hidden="false" customHeight="false" outlineLevel="0" collapsed="false">
      <c r="B741" s="200" t="s">
        <v>202</v>
      </c>
      <c r="C741" s="199" t="n">
        <v>2001</v>
      </c>
      <c r="D741" s="200" t="n">
        <v>2</v>
      </c>
      <c r="E741" s="201" t="s">
        <v>63</v>
      </c>
      <c r="F741" s="200" t="s">
        <v>12</v>
      </c>
      <c r="G741" s="199" t="n">
        <v>14</v>
      </c>
      <c r="H741" s="202" t="n">
        <v>3090</v>
      </c>
      <c r="I741" s="203" t="str">
        <f aca="false">IF(G741="","",VLOOKUP(G741+2,MENU!$1:$65536,5))</f>
        <v>200 lány hát</v>
      </c>
    </row>
    <row r="742" customFormat="false" ht="11.25" hidden="false" customHeight="false" outlineLevel="0" collapsed="false">
      <c r="B742" s="200" t="s">
        <v>170</v>
      </c>
      <c r="C742" s="199" t="n">
        <v>2002</v>
      </c>
      <c r="D742" s="200" t="n">
        <v>2</v>
      </c>
      <c r="E742" s="201" t="s">
        <v>61</v>
      </c>
      <c r="F742" s="200" t="s">
        <v>66</v>
      </c>
      <c r="G742" s="199" t="n">
        <v>14</v>
      </c>
      <c r="H742" s="202" t="n">
        <v>3104</v>
      </c>
      <c r="I742" s="203" t="str">
        <f aca="false">IF(G742="","",VLOOKUP(G742+2,MENU!$1:$65536,5))</f>
        <v>200 lány hát</v>
      </c>
    </row>
    <row r="743" customFormat="false" ht="11.25" hidden="false" customHeight="false" outlineLevel="0" collapsed="false">
      <c r="B743" s="200" t="s">
        <v>201</v>
      </c>
      <c r="C743" s="199" t="n">
        <v>1999</v>
      </c>
      <c r="D743" s="200" t="n">
        <v>2</v>
      </c>
      <c r="E743" s="201" t="s">
        <v>11</v>
      </c>
      <c r="F743" s="200" t="s">
        <v>324</v>
      </c>
      <c r="G743" s="199" t="n">
        <v>14</v>
      </c>
      <c r="H743" s="202" t="n">
        <v>3160</v>
      </c>
      <c r="I743" s="203" t="str">
        <f aca="false">IF(G743="","",VLOOKUP(G743+2,MENU!$1:$65536,5))</f>
        <v>200 lány hát</v>
      </c>
    </row>
    <row r="744" customFormat="false" ht="11.25" hidden="false" customHeight="false" outlineLevel="0" collapsed="false">
      <c r="B744" s="200" t="s">
        <v>259</v>
      </c>
      <c r="C744" s="199" t="n">
        <v>2000</v>
      </c>
      <c r="D744" s="200" t="n">
        <v>2</v>
      </c>
      <c r="E744" s="201" t="s">
        <v>125</v>
      </c>
      <c r="F744" s="200" t="s">
        <v>20</v>
      </c>
      <c r="G744" s="199" t="n">
        <v>14</v>
      </c>
      <c r="H744" s="202" t="n">
        <v>3172</v>
      </c>
      <c r="I744" s="203" t="str">
        <f aca="false">IF(G744="","",VLOOKUP(G744+2,MENU!$1:$65536,5))</f>
        <v>200 lány hát</v>
      </c>
    </row>
    <row r="745" customFormat="false" ht="11.25" hidden="false" customHeight="false" outlineLevel="0" collapsed="false">
      <c r="B745" s="200" t="s">
        <v>181</v>
      </c>
      <c r="C745" s="199" t="n">
        <v>1999</v>
      </c>
      <c r="D745" s="200" t="n">
        <v>2</v>
      </c>
      <c r="E745" s="201" t="s">
        <v>76</v>
      </c>
      <c r="F745" s="200" t="s">
        <v>324</v>
      </c>
      <c r="G745" s="199" t="n">
        <v>14</v>
      </c>
      <c r="H745" s="202" t="n">
        <v>3193</v>
      </c>
      <c r="I745" s="203" t="str">
        <f aca="false">IF(G745="","",VLOOKUP(G745+2,MENU!$1:$65536,5))</f>
        <v>200 lány hát</v>
      </c>
    </row>
    <row r="746" customFormat="false" ht="11.25" hidden="false" customHeight="false" outlineLevel="0" collapsed="false">
      <c r="B746" s="200" t="s">
        <v>162</v>
      </c>
      <c r="C746" s="199" t="n">
        <v>2002</v>
      </c>
      <c r="D746" s="200" t="n">
        <v>2</v>
      </c>
      <c r="E746" s="201" t="s">
        <v>76</v>
      </c>
      <c r="F746" s="200" t="s">
        <v>66</v>
      </c>
      <c r="G746" s="199" t="n">
        <v>14</v>
      </c>
      <c r="H746" s="202" t="n">
        <v>3229</v>
      </c>
      <c r="I746" s="203" t="str">
        <f aca="false">IF(G746="","",VLOOKUP(G746+2,MENU!$1:$65536,5))</f>
        <v>200 lány hát</v>
      </c>
    </row>
    <row r="747" customFormat="false" ht="11.25" hidden="false" customHeight="false" outlineLevel="0" collapsed="false">
      <c r="B747" s="200" t="s">
        <v>175</v>
      </c>
      <c r="C747" s="199" t="n">
        <v>2000</v>
      </c>
      <c r="D747" s="200" t="n">
        <v>2</v>
      </c>
      <c r="E747" s="201" t="s">
        <v>159</v>
      </c>
      <c r="F747" s="200" t="s">
        <v>20</v>
      </c>
      <c r="G747" s="199" t="n">
        <v>14</v>
      </c>
      <c r="H747" s="202" t="n">
        <v>3250</v>
      </c>
      <c r="I747" s="203" t="str">
        <f aca="false">IF(G747="","",VLOOKUP(G747+2,MENU!$1:$65536,5))</f>
        <v>200 lány hát</v>
      </c>
    </row>
    <row r="748" customFormat="false" ht="11.25" hidden="false" customHeight="false" outlineLevel="0" collapsed="false">
      <c r="B748" s="200" t="s">
        <v>394</v>
      </c>
      <c r="C748" s="199" t="n">
        <v>1999</v>
      </c>
      <c r="D748" s="200" t="n">
        <v>2</v>
      </c>
      <c r="E748" s="201" t="s">
        <v>26</v>
      </c>
      <c r="F748" s="200" t="s">
        <v>324</v>
      </c>
      <c r="G748" s="199" t="n">
        <v>14</v>
      </c>
      <c r="H748" s="202" t="n">
        <v>3255</v>
      </c>
      <c r="I748" s="203" t="str">
        <f aca="false">IF(G748="","",VLOOKUP(G748+2,MENU!$1:$65536,5))</f>
        <v>200 lány hát</v>
      </c>
    </row>
    <row r="749" customFormat="false" ht="11.25" hidden="false" customHeight="false" outlineLevel="0" collapsed="false">
      <c r="B749" s="200" t="s">
        <v>274</v>
      </c>
      <c r="C749" s="199" t="n">
        <v>1999</v>
      </c>
      <c r="D749" s="200" t="n">
        <v>2</v>
      </c>
      <c r="E749" s="201" t="s">
        <v>63</v>
      </c>
      <c r="F749" s="200" t="s">
        <v>324</v>
      </c>
      <c r="G749" s="199" t="n">
        <v>14</v>
      </c>
      <c r="H749" s="202" t="n">
        <v>3260</v>
      </c>
      <c r="I749" s="203" t="str">
        <f aca="false">IF(G749="","",VLOOKUP(G749+2,MENU!$1:$65536,5))</f>
        <v>200 lány hát</v>
      </c>
    </row>
    <row r="750" customFormat="false" ht="11.25" hidden="false" customHeight="false" outlineLevel="0" collapsed="false">
      <c r="B750" s="200" t="s">
        <v>155</v>
      </c>
      <c r="C750" s="199" t="n">
        <v>2002</v>
      </c>
      <c r="D750" s="200" t="n">
        <v>2</v>
      </c>
      <c r="E750" s="201" t="s">
        <v>14</v>
      </c>
      <c r="F750" s="200" t="s">
        <v>66</v>
      </c>
      <c r="G750" s="199" t="n">
        <v>14</v>
      </c>
      <c r="H750" s="202" t="n">
        <v>3290</v>
      </c>
      <c r="I750" s="203" t="str">
        <f aca="false">IF(G750="","",VLOOKUP(G750+2,MENU!$1:$65536,5))</f>
        <v>200 lány hát</v>
      </c>
    </row>
    <row r="751" customFormat="false" ht="11.25" hidden="false" customHeight="false" outlineLevel="0" collapsed="false">
      <c r="B751" s="200" t="s">
        <v>167</v>
      </c>
      <c r="C751" s="199" t="n">
        <v>2000</v>
      </c>
      <c r="D751" s="200" t="n">
        <v>2</v>
      </c>
      <c r="E751" s="201" t="s">
        <v>19</v>
      </c>
      <c r="F751" s="200" t="s">
        <v>20</v>
      </c>
      <c r="G751" s="199" t="n">
        <v>14</v>
      </c>
      <c r="H751" s="202" t="n">
        <v>3300</v>
      </c>
      <c r="I751" s="203" t="str">
        <f aca="false">IF(G751="","",VLOOKUP(G751+2,MENU!$1:$65536,5))</f>
        <v>200 lány hát</v>
      </c>
    </row>
    <row r="752" customFormat="false" ht="11.25" hidden="false" customHeight="false" outlineLevel="0" collapsed="false">
      <c r="B752" s="200" t="s">
        <v>185</v>
      </c>
      <c r="C752" s="199" t="n">
        <v>2000</v>
      </c>
      <c r="D752" s="200" t="n">
        <v>2</v>
      </c>
      <c r="E752" s="201" t="s">
        <v>28</v>
      </c>
      <c r="F752" s="200" t="s">
        <v>20</v>
      </c>
      <c r="G752" s="199" t="n">
        <v>14</v>
      </c>
      <c r="H752" s="202" t="n">
        <v>3300</v>
      </c>
      <c r="I752" s="203" t="str">
        <f aca="false">IF(G752="","",VLOOKUP(G752+2,MENU!$1:$65536,5))</f>
        <v>200 lány hát</v>
      </c>
    </row>
    <row r="753" customFormat="false" ht="11.25" hidden="false" customHeight="false" outlineLevel="0" collapsed="false">
      <c r="B753" s="200" t="s">
        <v>255</v>
      </c>
      <c r="C753" s="199" t="n">
        <v>2000</v>
      </c>
      <c r="D753" s="200" t="n">
        <v>2</v>
      </c>
      <c r="E753" s="201" t="s">
        <v>28</v>
      </c>
      <c r="F753" s="200" t="s">
        <v>20</v>
      </c>
      <c r="G753" s="199" t="n">
        <v>14</v>
      </c>
      <c r="H753" s="202" t="n">
        <v>3310</v>
      </c>
      <c r="I753" s="203" t="str">
        <f aca="false">IF(G753="","",VLOOKUP(G753+2,MENU!$1:$65536,5))</f>
        <v>200 lány hát</v>
      </c>
    </row>
    <row r="754" customFormat="false" ht="11.25" hidden="false" customHeight="false" outlineLevel="0" collapsed="false">
      <c r="B754" s="200" t="s">
        <v>393</v>
      </c>
      <c r="C754" s="199" t="n">
        <v>1999</v>
      </c>
      <c r="D754" s="200" t="n">
        <v>2</v>
      </c>
      <c r="E754" s="201" t="s">
        <v>5</v>
      </c>
      <c r="F754" s="200" t="s">
        <v>324</v>
      </c>
      <c r="G754" s="199" t="n">
        <v>14</v>
      </c>
      <c r="H754" s="202" t="n">
        <v>3312</v>
      </c>
      <c r="I754" s="203" t="str">
        <f aca="false">IF(G754="","",VLOOKUP(G754+2,MENU!$1:$65536,5))</f>
        <v>200 lány hát</v>
      </c>
    </row>
    <row r="755" customFormat="false" ht="11.25" hidden="false" customHeight="false" outlineLevel="0" collapsed="false">
      <c r="B755" s="200" t="s">
        <v>199</v>
      </c>
      <c r="C755" s="199" t="n">
        <v>2001</v>
      </c>
      <c r="D755" s="200" t="n">
        <v>2</v>
      </c>
      <c r="E755" s="201" t="s">
        <v>95</v>
      </c>
      <c r="F755" s="200" t="s">
        <v>12</v>
      </c>
      <c r="G755" s="199" t="n">
        <v>14</v>
      </c>
      <c r="H755" s="202" t="n">
        <v>3313</v>
      </c>
      <c r="I755" s="203" t="str">
        <f aca="false">IF(G755="","",VLOOKUP(G755+2,MENU!$1:$65536,5))</f>
        <v>200 lány hát</v>
      </c>
    </row>
    <row r="756" customFormat="false" ht="11.25" hidden="false" customHeight="false" outlineLevel="0" collapsed="false">
      <c r="B756" s="200" t="s">
        <v>392</v>
      </c>
      <c r="C756" s="199" t="n">
        <v>1999</v>
      </c>
      <c r="D756" s="200" t="n">
        <v>2</v>
      </c>
      <c r="E756" s="201" t="s">
        <v>5</v>
      </c>
      <c r="F756" s="200" t="s">
        <v>324</v>
      </c>
      <c r="G756" s="199" t="n">
        <v>14</v>
      </c>
      <c r="H756" s="202" t="n">
        <v>3328</v>
      </c>
      <c r="I756" s="203" t="str">
        <f aca="false">IF(G756="","",VLOOKUP(G756+2,MENU!$1:$65536,5))</f>
        <v>200 lány hát</v>
      </c>
    </row>
    <row r="757" customFormat="false" ht="11.25" hidden="false" customHeight="false" outlineLevel="0" collapsed="false">
      <c r="B757" s="200" t="s">
        <v>136</v>
      </c>
      <c r="C757" s="199" t="n">
        <v>2002</v>
      </c>
      <c r="D757" s="200" t="n">
        <v>2</v>
      </c>
      <c r="E757" s="201" t="s">
        <v>14</v>
      </c>
      <c r="F757" s="200" t="s">
        <v>66</v>
      </c>
      <c r="G757" s="199" t="n">
        <v>14</v>
      </c>
      <c r="H757" s="202" t="n">
        <v>3380</v>
      </c>
      <c r="I757" s="203" t="str">
        <f aca="false">IF(G757="","",VLOOKUP(G757+2,MENU!$1:$65536,5))</f>
        <v>200 lány hát</v>
      </c>
    </row>
    <row r="758" customFormat="false" ht="11.25" hidden="false" customHeight="false" outlineLevel="0" collapsed="false">
      <c r="B758" s="200" t="s">
        <v>256</v>
      </c>
      <c r="C758" s="199" t="n">
        <v>2001</v>
      </c>
      <c r="D758" s="200" t="n">
        <v>2</v>
      </c>
      <c r="E758" s="201" t="s">
        <v>8</v>
      </c>
      <c r="F758" s="200" t="s">
        <v>12</v>
      </c>
      <c r="G758" s="199" t="n">
        <v>14</v>
      </c>
      <c r="H758" s="202" t="n">
        <v>3389</v>
      </c>
      <c r="I758" s="203" t="str">
        <f aca="false">IF(G758="","",VLOOKUP(G758+2,MENU!$1:$65536,5))</f>
        <v>200 lány hát</v>
      </c>
    </row>
    <row r="759" customFormat="false" ht="11.25" hidden="false" customHeight="false" outlineLevel="0" collapsed="false">
      <c r="B759" s="200" t="s">
        <v>157</v>
      </c>
      <c r="C759" s="199" t="n">
        <v>2001</v>
      </c>
      <c r="D759" s="200" t="n">
        <v>2</v>
      </c>
      <c r="E759" s="201" t="s">
        <v>8</v>
      </c>
      <c r="F759" s="200" t="s">
        <v>12</v>
      </c>
      <c r="G759" s="199" t="n">
        <v>14</v>
      </c>
      <c r="H759" s="202" t="n">
        <v>3397</v>
      </c>
      <c r="I759" s="203" t="str">
        <f aca="false">IF(G759="","",VLOOKUP(G759+2,MENU!$1:$65536,5))</f>
        <v>200 lány hát</v>
      </c>
    </row>
    <row r="760" customFormat="false" ht="11.25" hidden="false" customHeight="false" outlineLevel="0" collapsed="false">
      <c r="B760" s="200" t="s">
        <v>389</v>
      </c>
      <c r="C760" s="199" t="n">
        <v>1999</v>
      </c>
      <c r="D760" s="200" t="n">
        <v>2</v>
      </c>
      <c r="E760" s="201" t="s">
        <v>19</v>
      </c>
      <c r="F760" s="200" t="s">
        <v>324</v>
      </c>
      <c r="G760" s="199" t="n">
        <v>14</v>
      </c>
      <c r="H760" s="202" t="n">
        <v>3400</v>
      </c>
      <c r="I760" s="203" t="str">
        <f aca="false">IF(G760="","",VLOOKUP(G760+2,MENU!$1:$65536,5))</f>
        <v>200 lány hát</v>
      </c>
    </row>
    <row r="761" customFormat="false" ht="11.25" hidden="false" customHeight="false" outlineLevel="0" collapsed="false">
      <c r="B761" s="200" t="s">
        <v>390</v>
      </c>
      <c r="C761" s="199" t="n">
        <v>1999</v>
      </c>
      <c r="D761" s="200" t="n">
        <v>2</v>
      </c>
      <c r="E761" s="201" t="s">
        <v>19</v>
      </c>
      <c r="F761" s="200" t="s">
        <v>324</v>
      </c>
      <c r="G761" s="199" t="n">
        <v>14</v>
      </c>
      <c r="H761" s="202" t="n">
        <v>3400</v>
      </c>
      <c r="I761" s="203" t="str">
        <f aca="false">IF(G761="","",VLOOKUP(G761+2,MENU!$1:$65536,5))</f>
        <v>200 lány hát</v>
      </c>
    </row>
    <row r="762" customFormat="false" ht="11.25" hidden="false" customHeight="false" outlineLevel="0" collapsed="false">
      <c r="B762" s="200" t="s">
        <v>388</v>
      </c>
      <c r="C762" s="199" t="n">
        <v>1999</v>
      </c>
      <c r="D762" s="200" t="n">
        <v>2</v>
      </c>
      <c r="E762" s="201" t="s">
        <v>19</v>
      </c>
      <c r="F762" s="200" t="s">
        <v>324</v>
      </c>
      <c r="G762" s="199" t="n">
        <v>14</v>
      </c>
      <c r="H762" s="202" t="n">
        <v>3400</v>
      </c>
      <c r="I762" s="203" t="str">
        <f aca="false">IF(G762="","",VLOOKUP(G762+2,MENU!$1:$65536,5))</f>
        <v>200 lány hát</v>
      </c>
    </row>
    <row r="763" customFormat="false" ht="11.25" hidden="false" customHeight="false" outlineLevel="0" collapsed="false">
      <c r="B763" s="200" t="s">
        <v>391</v>
      </c>
      <c r="C763" s="199" t="n">
        <v>1999</v>
      </c>
      <c r="D763" s="200" t="n">
        <v>2</v>
      </c>
      <c r="E763" s="201" t="s">
        <v>19</v>
      </c>
      <c r="F763" s="200" t="s">
        <v>324</v>
      </c>
      <c r="G763" s="199" t="n">
        <v>14</v>
      </c>
      <c r="H763" s="202" t="n">
        <v>3400</v>
      </c>
      <c r="I763" s="203" t="str">
        <f aca="false">IF(G763="","",VLOOKUP(G763+2,MENU!$1:$65536,5))</f>
        <v>200 lány hát</v>
      </c>
    </row>
    <row r="764" customFormat="false" ht="11.25" hidden="false" customHeight="false" outlineLevel="0" collapsed="false">
      <c r="B764" s="200" t="s">
        <v>387</v>
      </c>
      <c r="C764" s="199" t="n">
        <v>2000</v>
      </c>
      <c r="D764" s="200" t="n">
        <v>2</v>
      </c>
      <c r="E764" s="201" t="s">
        <v>11</v>
      </c>
      <c r="F764" s="200" t="s">
        <v>20</v>
      </c>
      <c r="G764" s="199" t="n">
        <v>14</v>
      </c>
      <c r="H764" s="202" t="n">
        <v>3402</v>
      </c>
      <c r="I764" s="203" t="str">
        <f aca="false">IF(G764="","",VLOOKUP(G764+2,MENU!$1:$65536,5))</f>
        <v>200 lány hát</v>
      </c>
    </row>
    <row r="765" customFormat="false" ht="11.25" hidden="false" customHeight="false" outlineLevel="0" collapsed="false">
      <c r="B765" s="200" t="s">
        <v>257</v>
      </c>
      <c r="C765" s="199" t="n">
        <v>2001</v>
      </c>
      <c r="D765" s="200" t="n">
        <v>2</v>
      </c>
      <c r="E765" s="201" t="s">
        <v>26</v>
      </c>
      <c r="F765" s="200" t="s">
        <v>12</v>
      </c>
      <c r="G765" s="199" t="n">
        <v>14</v>
      </c>
      <c r="H765" s="202" t="n">
        <v>3420</v>
      </c>
      <c r="I765" s="203" t="str">
        <f aca="false">IF(G765="","",VLOOKUP(G765+2,MENU!$1:$65536,5))</f>
        <v>200 lány hát</v>
      </c>
    </row>
    <row r="766" customFormat="false" ht="11.25" hidden="false" customHeight="false" outlineLevel="0" collapsed="false">
      <c r="B766" s="200" t="s">
        <v>386</v>
      </c>
      <c r="C766" s="199" t="n">
        <v>2000</v>
      </c>
      <c r="D766" s="200" t="n">
        <v>2</v>
      </c>
      <c r="E766" s="201" t="s">
        <v>11</v>
      </c>
      <c r="F766" s="200" t="s">
        <v>20</v>
      </c>
      <c r="G766" s="199" t="n">
        <v>14</v>
      </c>
      <c r="H766" s="202" t="n">
        <v>3450</v>
      </c>
      <c r="I766" s="203" t="str">
        <f aca="false">IF(G766="","",VLOOKUP(G766+2,MENU!$1:$65536,5))</f>
        <v>200 lány hát</v>
      </c>
    </row>
    <row r="767" customFormat="false" ht="11.25" hidden="false" customHeight="false" outlineLevel="0" collapsed="false">
      <c r="B767" s="200" t="s">
        <v>113</v>
      </c>
      <c r="C767" s="199" t="n">
        <v>2001</v>
      </c>
      <c r="D767" s="200" t="n">
        <v>2</v>
      </c>
      <c r="E767" s="201" t="s">
        <v>97</v>
      </c>
      <c r="F767" s="200" t="s">
        <v>12</v>
      </c>
      <c r="G767" s="199" t="n">
        <v>14</v>
      </c>
      <c r="H767" s="202" t="n">
        <v>3484</v>
      </c>
      <c r="I767" s="203" t="str">
        <f aca="false">IF(G767="","",VLOOKUP(G767+2,MENU!$1:$65536,5))</f>
        <v>200 lány hát</v>
      </c>
    </row>
    <row r="768" customFormat="false" ht="11.25" hidden="false" customHeight="false" outlineLevel="0" collapsed="false">
      <c r="B768" s="200" t="s">
        <v>144</v>
      </c>
      <c r="C768" s="199" t="n">
        <v>2000</v>
      </c>
      <c r="D768" s="200" t="n">
        <v>2</v>
      </c>
      <c r="E768" s="201" t="s">
        <v>145</v>
      </c>
      <c r="F768" s="200" t="s">
        <v>20</v>
      </c>
      <c r="G768" s="199" t="n">
        <v>14</v>
      </c>
      <c r="H768" s="202" t="n">
        <v>3485</v>
      </c>
      <c r="I768" s="203" t="str">
        <f aca="false">IF(G768="","",VLOOKUP(G768+2,MENU!$1:$65536,5))</f>
        <v>200 lány hát</v>
      </c>
    </row>
    <row r="769" customFormat="false" ht="11.25" hidden="false" customHeight="false" outlineLevel="0" collapsed="false">
      <c r="B769" s="200" t="s">
        <v>120</v>
      </c>
      <c r="C769" s="199" t="n">
        <v>2001</v>
      </c>
      <c r="D769" s="200" t="n">
        <v>2</v>
      </c>
      <c r="E769" s="201" t="s">
        <v>97</v>
      </c>
      <c r="F769" s="200" t="s">
        <v>12</v>
      </c>
      <c r="G769" s="199" t="n">
        <v>14</v>
      </c>
      <c r="H769" s="202" t="n">
        <v>3496</v>
      </c>
      <c r="I769" s="203" t="str">
        <f aca="false">IF(G769="","",VLOOKUP(G769+2,MENU!$1:$65536,5))</f>
        <v>200 lány hát</v>
      </c>
    </row>
    <row r="770" customFormat="false" ht="11.25" hidden="false" customHeight="false" outlineLevel="0" collapsed="false">
      <c r="B770" s="200" t="s">
        <v>383</v>
      </c>
      <c r="C770" s="199" t="n">
        <v>2000</v>
      </c>
      <c r="D770" s="200" t="n">
        <v>2</v>
      </c>
      <c r="E770" s="201" t="s">
        <v>26</v>
      </c>
      <c r="F770" s="200" t="s">
        <v>20</v>
      </c>
      <c r="G770" s="199" t="n">
        <v>14</v>
      </c>
      <c r="H770" s="202" t="n">
        <v>3498</v>
      </c>
      <c r="I770" s="203" t="str">
        <f aca="false">IF(G770="","",VLOOKUP(G770+2,MENU!$1:$65536,5))</f>
        <v>200 lány hát</v>
      </c>
    </row>
    <row r="771" customFormat="false" ht="11.25" hidden="false" customHeight="false" outlineLevel="0" collapsed="false">
      <c r="B771" s="200" t="s">
        <v>384</v>
      </c>
      <c r="C771" s="199" t="n">
        <v>1999</v>
      </c>
      <c r="D771" s="200" t="n">
        <v>2</v>
      </c>
      <c r="E771" s="201" t="s">
        <v>19</v>
      </c>
      <c r="F771" s="200" t="s">
        <v>324</v>
      </c>
      <c r="G771" s="199" t="n">
        <v>14</v>
      </c>
      <c r="H771" s="202" t="n">
        <v>3500</v>
      </c>
      <c r="I771" s="203" t="str">
        <f aca="false">IF(G771="","",VLOOKUP(G771+2,MENU!$1:$65536,5))</f>
        <v>200 lány hát</v>
      </c>
    </row>
    <row r="772" customFormat="false" ht="11.25" hidden="false" customHeight="false" outlineLevel="0" collapsed="false">
      <c r="B772" s="200" t="s">
        <v>153</v>
      </c>
      <c r="C772" s="199" t="n">
        <v>2001</v>
      </c>
      <c r="D772" s="200" t="n">
        <v>2</v>
      </c>
      <c r="E772" s="201" t="s">
        <v>17</v>
      </c>
      <c r="F772" s="200" t="s">
        <v>12</v>
      </c>
      <c r="G772" s="199" t="n">
        <v>14</v>
      </c>
      <c r="H772" s="202" t="n">
        <v>3500</v>
      </c>
      <c r="I772" s="203" t="str">
        <f aca="false">IF(G772="","",VLOOKUP(G772+2,MENU!$1:$65536,5))</f>
        <v>200 lány hát</v>
      </c>
    </row>
    <row r="773" customFormat="false" ht="11.25" hidden="false" customHeight="false" outlineLevel="0" collapsed="false">
      <c r="B773" s="200" t="s">
        <v>166</v>
      </c>
      <c r="C773" s="199" t="n">
        <v>2001</v>
      </c>
      <c r="D773" s="200" t="n">
        <v>2</v>
      </c>
      <c r="E773" s="201" t="s">
        <v>44</v>
      </c>
      <c r="F773" s="200" t="s">
        <v>12</v>
      </c>
      <c r="G773" s="199" t="n">
        <v>14</v>
      </c>
      <c r="H773" s="202" t="n">
        <v>3500</v>
      </c>
      <c r="I773" s="203" t="str">
        <f aca="false">IF(G773="","",VLOOKUP(G773+2,MENU!$1:$65536,5))</f>
        <v>200 lány hát</v>
      </c>
    </row>
    <row r="774" customFormat="false" ht="11.25" hidden="false" customHeight="false" outlineLevel="0" collapsed="false">
      <c r="B774" s="200" t="s">
        <v>141</v>
      </c>
      <c r="C774" s="199" t="n">
        <v>2000</v>
      </c>
      <c r="D774" s="200" t="n">
        <v>2</v>
      </c>
      <c r="E774" s="201" t="s">
        <v>26</v>
      </c>
      <c r="F774" s="200" t="s">
        <v>20</v>
      </c>
      <c r="G774" s="199" t="n">
        <v>14</v>
      </c>
      <c r="H774" s="202" t="n">
        <v>3507</v>
      </c>
      <c r="I774" s="203" t="str">
        <f aca="false">IF(G774="","",VLOOKUP(G774+2,MENU!$1:$65536,5))</f>
        <v>200 lány hát</v>
      </c>
    </row>
    <row r="775" customFormat="false" ht="11.25" hidden="false" customHeight="false" outlineLevel="0" collapsed="false">
      <c r="B775" s="200" t="s">
        <v>385</v>
      </c>
      <c r="C775" s="199" t="n">
        <v>2001</v>
      </c>
      <c r="D775" s="200" t="n">
        <v>2</v>
      </c>
      <c r="E775" s="201" t="s">
        <v>11</v>
      </c>
      <c r="F775" s="200" t="s">
        <v>12</v>
      </c>
      <c r="G775" s="199" t="n">
        <v>14</v>
      </c>
      <c r="H775" s="202" t="n">
        <v>3520</v>
      </c>
      <c r="I775" s="203" t="str">
        <f aca="false">IF(G775="","",VLOOKUP(G775+2,MENU!$1:$65536,5))</f>
        <v>200 lány hát</v>
      </c>
    </row>
    <row r="776" customFormat="false" ht="11.25" hidden="false" customHeight="false" outlineLevel="0" collapsed="false">
      <c r="B776" s="200" t="s">
        <v>164</v>
      </c>
      <c r="C776" s="199" t="n">
        <v>2001</v>
      </c>
      <c r="D776" s="200" t="n">
        <v>2</v>
      </c>
      <c r="E776" s="201" t="s">
        <v>17</v>
      </c>
      <c r="F776" s="200" t="s">
        <v>12</v>
      </c>
      <c r="G776" s="199" t="n">
        <v>14</v>
      </c>
      <c r="H776" s="202" t="n">
        <v>3550</v>
      </c>
      <c r="I776" s="203" t="str">
        <f aca="false">IF(G776="","",VLOOKUP(G776+2,MENU!$1:$65536,5))</f>
        <v>200 lány hát</v>
      </c>
    </row>
    <row r="777" customFormat="false" ht="11.25" hidden="false" customHeight="false" outlineLevel="0" collapsed="false">
      <c r="B777" s="200" t="s">
        <v>381</v>
      </c>
      <c r="C777" s="199" t="n">
        <v>2000</v>
      </c>
      <c r="D777" s="200" t="n">
        <v>2</v>
      </c>
      <c r="E777" s="201" t="s">
        <v>11</v>
      </c>
      <c r="F777" s="200" t="s">
        <v>20</v>
      </c>
      <c r="G777" s="199" t="n">
        <v>14</v>
      </c>
      <c r="H777" s="202" t="n">
        <v>3550</v>
      </c>
      <c r="I777" s="203" t="str">
        <f aca="false">IF(G777="","",VLOOKUP(G777+2,MENU!$1:$65536,5))</f>
        <v>200 lány hát</v>
      </c>
    </row>
    <row r="778" customFormat="false" ht="11.25" hidden="false" customHeight="false" outlineLevel="0" collapsed="false">
      <c r="B778" s="200" t="s">
        <v>380</v>
      </c>
      <c r="C778" s="199" t="n">
        <v>2001</v>
      </c>
      <c r="D778" s="200" t="n">
        <v>2</v>
      </c>
      <c r="E778" s="201" t="s">
        <v>5</v>
      </c>
      <c r="F778" s="200" t="s">
        <v>12</v>
      </c>
      <c r="G778" s="199" t="n">
        <v>14</v>
      </c>
      <c r="H778" s="202" t="n">
        <v>3554</v>
      </c>
      <c r="I778" s="203" t="str">
        <f aca="false">IF(G778="","",VLOOKUP(G778+2,MENU!$1:$65536,5))</f>
        <v>200 lány hát</v>
      </c>
    </row>
    <row r="779" customFormat="false" ht="11.25" hidden="false" customHeight="false" outlineLevel="0" collapsed="false">
      <c r="B779" s="200" t="s">
        <v>382</v>
      </c>
      <c r="C779" s="199" t="n">
        <v>1999</v>
      </c>
      <c r="D779" s="200" t="n">
        <v>2</v>
      </c>
      <c r="E779" s="201" t="s">
        <v>26</v>
      </c>
      <c r="F779" s="200" t="s">
        <v>324</v>
      </c>
      <c r="G779" s="199" t="n">
        <v>14</v>
      </c>
      <c r="H779" s="202" t="n">
        <v>3580</v>
      </c>
      <c r="I779" s="203" t="str">
        <f aca="false">IF(G779="","",VLOOKUP(G779+2,MENU!$1:$65536,5))</f>
        <v>200 lány hát</v>
      </c>
    </row>
    <row r="780" customFormat="false" ht="11.25" hidden="false" customHeight="false" outlineLevel="0" collapsed="false">
      <c r="B780" s="200" t="s">
        <v>134</v>
      </c>
      <c r="C780" s="199" t="n">
        <v>2001</v>
      </c>
      <c r="D780" s="200" t="n">
        <v>2</v>
      </c>
      <c r="E780" s="201" t="s">
        <v>26</v>
      </c>
      <c r="F780" s="200" t="s">
        <v>12</v>
      </c>
      <c r="G780" s="199" t="n">
        <v>14</v>
      </c>
      <c r="H780" s="202" t="n">
        <v>3589</v>
      </c>
      <c r="I780" s="203" t="str">
        <f aca="false">IF(G780="","",VLOOKUP(G780+2,MENU!$1:$65536,5))</f>
        <v>200 lány hát</v>
      </c>
    </row>
    <row r="781" customFormat="false" ht="11.25" hidden="false" customHeight="false" outlineLevel="0" collapsed="false">
      <c r="B781" s="200" t="s">
        <v>248</v>
      </c>
      <c r="C781" s="199" t="n">
        <v>2001</v>
      </c>
      <c r="D781" s="200" t="n">
        <v>2</v>
      </c>
      <c r="E781" s="201" t="s">
        <v>26</v>
      </c>
      <c r="F781" s="200" t="s">
        <v>12</v>
      </c>
      <c r="G781" s="199" t="n">
        <v>14</v>
      </c>
      <c r="H781" s="202" t="n">
        <v>4000</v>
      </c>
      <c r="I781" s="203" t="str">
        <f aca="false">IF(G781="","",VLOOKUP(G781+2,MENU!$1:$65536,5))</f>
        <v>200 lány hát</v>
      </c>
    </row>
    <row r="782" customFormat="false" ht="11.25" hidden="false" customHeight="false" outlineLevel="0" collapsed="false">
      <c r="B782" s="200" t="s">
        <v>128</v>
      </c>
      <c r="C782" s="199" t="n">
        <v>2001</v>
      </c>
      <c r="D782" s="200" t="n">
        <v>2</v>
      </c>
      <c r="E782" s="201" t="s">
        <v>17</v>
      </c>
      <c r="F782" s="200" t="s">
        <v>12</v>
      </c>
      <c r="G782" s="199" t="n">
        <v>14</v>
      </c>
      <c r="H782" s="202" t="n">
        <v>4000</v>
      </c>
      <c r="I782" s="203" t="str">
        <f aca="false">IF(G782="","",VLOOKUP(G782+2,MENU!$1:$65536,5))</f>
        <v>200 lány hát</v>
      </c>
    </row>
    <row r="783" customFormat="false" ht="11.25" hidden="false" customHeight="false" outlineLevel="0" collapsed="false">
      <c r="B783" s="200" t="s">
        <v>107</v>
      </c>
      <c r="C783" s="199" t="n">
        <v>2000</v>
      </c>
      <c r="D783" s="200" t="n">
        <v>1</v>
      </c>
      <c r="E783" s="201" t="s">
        <v>90</v>
      </c>
      <c r="F783" s="200" t="s">
        <v>20</v>
      </c>
      <c r="G783" s="199" t="n">
        <v>15</v>
      </c>
      <c r="H783" s="202" t="n">
        <v>0</v>
      </c>
      <c r="I783" s="203" t="str">
        <f aca="false">IF(G783="","",VLOOKUP(G783+2,MENU!$1:$65536,5))</f>
        <v>200 fiú mell</v>
      </c>
    </row>
    <row r="784" customFormat="false" ht="11.25" hidden="false" customHeight="false" outlineLevel="0" collapsed="false">
      <c r="B784" s="200" t="s">
        <v>104</v>
      </c>
      <c r="C784" s="199" t="n">
        <v>1997</v>
      </c>
      <c r="D784" s="200" t="n">
        <v>1</v>
      </c>
      <c r="E784" s="201" t="s">
        <v>28</v>
      </c>
      <c r="F784" s="200" t="s">
        <v>66</v>
      </c>
      <c r="G784" s="199" t="n">
        <v>15</v>
      </c>
      <c r="H784" s="202" t="n">
        <v>3074</v>
      </c>
      <c r="I784" s="203" t="str">
        <f aca="false">IF(G784="","",VLOOKUP(G784+2,MENU!$1:$65536,5))</f>
        <v>200 fiú mell</v>
      </c>
    </row>
    <row r="785" customFormat="false" ht="11.25" hidden="false" customHeight="false" outlineLevel="0" collapsed="false">
      <c r="B785" s="200" t="s">
        <v>377</v>
      </c>
      <c r="C785" s="199" t="n">
        <v>2000</v>
      </c>
      <c r="D785" s="200" t="n">
        <v>1</v>
      </c>
      <c r="E785" s="201" t="s">
        <v>42</v>
      </c>
      <c r="F785" s="200" t="s">
        <v>20</v>
      </c>
      <c r="G785" s="199" t="n">
        <v>15</v>
      </c>
      <c r="H785" s="202" t="n">
        <v>3100</v>
      </c>
      <c r="I785" s="203" t="str">
        <f aca="false">IF(G785="","",VLOOKUP(G785+2,MENU!$1:$65536,5))</f>
        <v>200 fiú mell</v>
      </c>
    </row>
    <row r="786" customFormat="false" ht="11.25" hidden="false" customHeight="false" outlineLevel="0" collapsed="false">
      <c r="B786" s="200" t="s">
        <v>103</v>
      </c>
      <c r="C786" s="199" t="n">
        <v>2000</v>
      </c>
      <c r="D786" s="200" t="n">
        <v>1</v>
      </c>
      <c r="E786" s="201" t="s">
        <v>28</v>
      </c>
      <c r="F786" s="200" t="s">
        <v>20</v>
      </c>
      <c r="G786" s="199" t="n">
        <v>15</v>
      </c>
      <c r="H786" s="202" t="n">
        <v>3150</v>
      </c>
      <c r="I786" s="203" t="str">
        <f aca="false">IF(G786="","",VLOOKUP(G786+2,MENU!$1:$65536,5))</f>
        <v>200 fiú mell</v>
      </c>
    </row>
    <row r="787" customFormat="false" ht="11.25" hidden="false" customHeight="false" outlineLevel="0" collapsed="false">
      <c r="B787" s="200" t="s">
        <v>102</v>
      </c>
      <c r="C787" s="199" t="n">
        <v>2000</v>
      </c>
      <c r="D787" s="200" t="n">
        <v>1</v>
      </c>
      <c r="E787" s="201" t="s">
        <v>28</v>
      </c>
      <c r="F787" s="200" t="s">
        <v>20</v>
      </c>
      <c r="G787" s="199" t="n">
        <v>15</v>
      </c>
      <c r="H787" s="202" t="n">
        <v>3180</v>
      </c>
      <c r="I787" s="203" t="str">
        <f aca="false">IF(G787="","",VLOOKUP(G787+2,MENU!$1:$65536,5))</f>
        <v>200 fiú mell</v>
      </c>
    </row>
    <row r="788" customFormat="false" ht="11.25" hidden="false" customHeight="false" outlineLevel="0" collapsed="false">
      <c r="B788" s="200" t="s">
        <v>407</v>
      </c>
      <c r="C788" s="199" t="n">
        <v>2000</v>
      </c>
      <c r="D788" s="200" t="n">
        <v>1</v>
      </c>
      <c r="E788" s="201" t="s">
        <v>32</v>
      </c>
      <c r="F788" s="200" t="s">
        <v>20</v>
      </c>
      <c r="G788" s="199" t="n">
        <v>15</v>
      </c>
      <c r="H788" s="202" t="n">
        <v>3200</v>
      </c>
      <c r="I788" s="203" t="str">
        <f aca="false">IF(G788="","",VLOOKUP(G788+2,MENU!$1:$65536,5))</f>
        <v>200 fiú mell</v>
      </c>
    </row>
    <row r="789" customFormat="false" ht="11.25" hidden="false" customHeight="false" outlineLevel="0" collapsed="false">
      <c r="B789" s="200" t="s">
        <v>336</v>
      </c>
      <c r="C789" s="199" t="n">
        <v>1999</v>
      </c>
      <c r="D789" s="200" t="n">
        <v>1</v>
      </c>
      <c r="E789" s="201" t="s">
        <v>44</v>
      </c>
      <c r="F789" s="200" t="s">
        <v>324</v>
      </c>
      <c r="G789" s="199" t="n">
        <v>15</v>
      </c>
      <c r="H789" s="202" t="n">
        <v>3215</v>
      </c>
      <c r="I789" s="203" t="str">
        <f aca="false">IF(G789="","",VLOOKUP(G789+2,MENU!$1:$65536,5))</f>
        <v>200 fiú mell</v>
      </c>
    </row>
    <row r="790" customFormat="false" ht="11.25" hidden="false" customHeight="false" outlineLevel="0" collapsed="false">
      <c r="B790" s="200" t="s">
        <v>363</v>
      </c>
      <c r="C790" s="199" t="n">
        <v>1997</v>
      </c>
      <c r="D790" s="200" t="n">
        <v>1</v>
      </c>
      <c r="E790" s="201" t="s">
        <v>11</v>
      </c>
      <c r="F790" s="200" t="s">
        <v>66</v>
      </c>
      <c r="G790" s="199" t="n">
        <v>15</v>
      </c>
      <c r="H790" s="202" t="n">
        <v>3250</v>
      </c>
      <c r="I790" s="203" t="str">
        <f aca="false">IF(G790="","",VLOOKUP(G790+2,MENU!$1:$65536,5))</f>
        <v>200 fiú mell</v>
      </c>
    </row>
    <row r="791" customFormat="false" ht="11.25" hidden="false" customHeight="false" outlineLevel="0" collapsed="false">
      <c r="B791" s="200" t="s">
        <v>405</v>
      </c>
      <c r="C791" s="199" t="n">
        <v>1999</v>
      </c>
      <c r="D791" s="200" t="n">
        <v>1</v>
      </c>
      <c r="E791" s="201" t="s">
        <v>28</v>
      </c>
      <c r="F791" s="200" t="s">
        <v>324</v>
      </c>
      <c r="G791" s="199" t="n">
        <v>15</v>
      </c>
      <c r="H791" s="202" t="n">
        <v>3250</v>
      </c>
      <c r="I791" s="203" t="str">
        <f aca="false">IF(G791="","",VLOOKUP(G791+2,MENU!$1:$65536,5))</f>
        <v>200 fiú mell</v>
      </c>
    </row>
    <row r="792" customFormat="false" ht="11.25" hidden="false" customHeight="false" outlineLevel="0" collapsed="false">
      <c r="B792" s="200" t="s">
        <v>105</v>
      </c>
      <c r="C792" s="199" t="n">
        <v>1999</v>
      </c>
      <c r="D792" s="200" t="n">
        <v>1</v>
      </c>
      <c r="E792" s="201" t="s">
        <v>28</v>
      </c>
      <c r="F792" s="200" t="s">
        <v>324</v>
      </c>
      <c r="G792" s="199" t="n">
        <v>15</v>
      </c>
      <c r="H792" s="202" t="n">
        <v>3250</v>
      </c>
      <c r="I792" s="203" t="str">
        <f aca="false">IF(G792="","",VLOOKUP(G792+2,MENU!$1:$65536,5))</f>
        <v>200 fiú mell</v>
      </c>
    </row>
    <row r="793" customFormat="false" ht="11.25" hidden="false" customHeight="false" outlineLevel="0" collapsed="false">
      <c r="B793" s="200" t="s">
        <v>327</v>
      </c>
      <c r="C793" s="199" t="n">
        <v>1999</v>
      </c>
      <c r="D793" s="200" t="n">
        <v>1</v>
      </c>
      <c r="E793" s="201" t="s">
        <v>26</v>
      </c>
      <c r="F793" s="200" t="s">
        <v>324</v>
      </c>
      <c r="G793" s="199" t="n">
        <v>15</v>
      </c>
      <c r="H793" s="202" t="n">
        <v>3250</v>
      </c>
      <c r="I793" s="203" t="str">
        <f aca="false">IF(G793="","",VLOOKUP(G793+2,MENU!$1:$65536,5))</f>
        <v>200 fiú mell</v>
      </c>
    </row>
    <row r="794" customFormat="false" ht="11.25" hidden="false" customHeight="false" outlineLevel="0" collapsed="false">
      <c r="B794" s="200" t="s">
        <v>93</v>
      </c>
      <c r="C794" s="199" t="n">
        <v>2000</v>
      </c>
      <c r="D794" s="200" t="n">
        <v>1</v>
      </c>
      <c r="E794" s="201" t="s">
        <v>63</v>
      </c>
      <c r="F794" s="200" t="s">
        <v>20</v>
      </c>
      <c r="G794" s="199" t="n">
        <v>15</v>
      </c>
      <c r="H794" s="202" t="n">
        <v>3250</v>
      </c>
      <c r="I794" s="203" t="str">
        <f aca="false">IF(G794="","",VLOOKUP(G794+2,MENU!$1:$65536,5))</f>
        <v>200 fiú mell</v>
      </c>
    </row>
    <row r="795" customFormat="false" ht="11.25" hidden="false" customHeight="false" outlineLevel="0" collapsed="false">
      <c r="B795" s="200" t="s">
        <v>374</v>
      </c>
      <c r="C795" s="199" t="n">
        <v>2000</v>
      </c>
      <c r="D795" s="200" t="n">
        <v>1</v>
      </c>
      <c r="E795" s="201" t="s">
        <v>42</v>
      </c>
      <c r="F795" s="200" t="s">
        <v>20</v>
      </c>
      <c r="G795" s="199" t="n">
        <v>15</v>
      </c>
      <c r="H795" s="202" t="n">
        <v>3250</v>
      </c>
      <c r="I795" s="203" t="str">
        <f aca="false">IF(G795="","",VLOOKUP(G795+2,MENU!$1:$65536,5))</f>
        <v>200 fiú mell</v>
      </c>
    </row>
    <row r="796" customFormat="false" ht="11.25" hidden="false" customHeight="false" outlineLevel="0" collapsed="false">
      <c r="B796" s="200" t="s">
        <v>406</v>
      </c>
      <c r="C796" s="199" t="n">
        <v>2000</v>
      </c>
      <c r="D796" s="200" t="n">
        <v>1</v>
      </c>
      <c r="E796" s="201" t="s">
        <v>11</v>
      </c>
      <c r="F796" s="200" t="s">
        <v>20</v>
      </c>
      <c r="G796" s="199" t="n">
        <v>15</v>
      </c>
      <c r="H796" s="202" t="n">
        <v>3280</v>
      </c>
      <c r="I796" s="203" t="str">
        <f aca="false">IF(G796="","",VLOOKUP(G796+2,MENU!$1:$65536,5))</f>
        <v>200 fiú mell</v>
      </c>
    </row>
    <row r="797" customFormat="false" ht="11.25" hidden="false" customHeight="false" outlineLevel="0" collapsed="false">
      <c r="B797" s="200" t="s">
        <v>328</v>
      </c>
      <c r="C797" s="199" t="n">
        <v>2000</v>
      </c>
      <c r="D797" s="200" t="n">
        <v>1</v>
      </c>
      <c r="E797" s="201" t="s">
        <v>26</v>
      </c>
      <c r="F797" s="200" t="s">
        <v>20</v>
      </c>
      <c r="G797" s="199" t="n">
        <v>15</v>
      </c>
      <c r="H797" s="202" t="n">
        <v>3291</v>
      </c>
      <c r="I797" s="203" t="str">
        <f aca="false">IF(G797="","",VLOOKUP(G797+2,MENU!$1:$65536,5))</f>
        <v>200 fiú mell</v>
      </c>
    </row>
    <row r="798" customFormat="false" ht="11.25" hidden="false" customHeight="false" outlineLevel="0" collapsed="false">
      <c r="B798" s="200" t="s">
        <v>91</v>
      </c>
      <c r="C798" s="199" t="n">
        <v>2000</v>
      </c>
      <c r="D798" s="200" t="n">
        <v>1</v>
      </c>
      <c r="E798" s="201" t="s">
        <v>14</v>
      </c>
      <c r="F798" s="200" t="s">
        <v>20</v>
      </c>
      <c r="G798" s="199" t="n">
        <v>15</v>
      </c>
      <c r="H798" s="202" t="n">
        <v>3300</v>
      </c>
      <c r="I798" s="203" t="str">
        <f aca="false">IF(G798="","",VLOOKUP(G798+2,MENU!$1:$65536,5))</f>
        <v>200 fiú mell</v>
      </c>
    </row>
    <row r="799" customFormat="false" ht="11.25" hidden="false" customHeight="false" outlineLevel="0" collapsed="false">
      <c r="B799" s="200" t="s">
        <v>404</v>
      </c>
      <c r="C799" s="199" t="n">
        <v>1999</v>
      </c>
      <c r="D799" s="200" t="n">
        <v>1</v>
      </c>
      <c r="E799" s="201" t="s">
        <v>32</v>
      </c>
      <c r="F799" s="200" t="s">
        <v>324</v>
      </c>
      <c r="G799" s="199" t="n">
        <v>15</v>
      </c>
      <c r="H799" s="202" t="n">
        <v>3300</v>
      </c>
      <c r="I799" s="203" t="str">
        <f aca="false">IF(G799="","",VLOOKUP(G799+2,MENU!$1:$65536,5))</f>
        <v>200 fiú mell</v>
      </c>
    </row>
    <row r="800" customFormat="false" ht="11.25" hidden="false" customHeight="false" outlineLevel="0" collapsed="false">
      <c r="B800" s="200" t="s">
        <v>341</v>
      </c>
      <c r="C800" s="199" t="n">
        <v>2000</v>
      </c>
      <c r="D800" s="200" t="n">
        <v>1</v>
      </c>
      <c r="E800" s="201" t="s">
        <v>44</v>
      </c>
      <c r="F800" s="200" t="s">
        <v>20</v>
      </c>
      <c r="G800" s="199" t="n">
        <v>15</v>
      </c>
      <c r="H800" s="202" t="n">
        <v>3300</v>
      </c>
      <c r="I800" s="203" t="str">
        <f aca="false">IF(G800="","",VLOOKUP(G800+2,MENU!$1:$65536,5))</f>
        <v>200 fiú mell</v>
      </c>
    </row>
    <row r="801" customFormat="false" ht="11.25" hidden="false" customHeight="false" outlineLevel="0" collapsed="false">
      <c r="B801" s="200" t="s">
        <v>106</v>
      </c>
      <c r="C801" s="199" t="n">
        <v>2000</v>
      </c>
      <c r="D801" s="200" t="n">
        <v>1</v>
      </c>
      <c r="E801" s="201" t="s">
        <v>17</v>
      </c>
      <c r="F801" s="200" t="s">
        <v>20</v>
      </c>
      <c r="G801" s="199" t="n">
        <v>15</v>
      </c>
      <c r="H801" s="202" t="n">
        <v>3317</v>
      </c>
      <c r="I801" s="203" t="str">
        <f aca="false">IF(G801="","",VLOOKUP(G801+2,MENU!$1:$65536,5))</f>
        <v>200 fiú mell</v>
      </c>
    </row>
    <row r="802" customFormat="false" ht="11.25" hidden="false" customHeight="false" outlineLevel="0" collapsed="false">
      <c r="B802" s="200" t="s">
        <v>98</v>
      </c>
      <c r="C802" s="199" t="n">
        <v>2001</v>
      </c>
      <c r="D802" s="200" t="n">
        <v>1</v>
      </c>
      <c r="E802" s="201" t="s">
        <v>63</v>
      </c>
      <c r="F802" s="200" t="s">
        <v>12</v>
      </c>
      <c r="G802" s="199" t="n">
        <v>15</v>
      </c>
      <c r="H802" s="202" t="n">
        <v>3320</v>
      </c>
      <c r="I802" s="203" t="str">
        <f aca="false">IF(G802="","",VLOOKUP(G802+2,MENU!$1:$65536,5))</f>
        <v>200 fiú mell</v>
      </c>
    </row>
    <row r="803" customFormat="false" ht="11.25" hidden="false" customHeight="false" outlineLevel="0" collapsed="false">
      <c r="B803" s="200" t="s">
        <v>325</v>
      </c>
      <c r="C803" s="199" t="n">
        <v>1999</v>
      </c>
      <c r="D803" s="200" t="n">
        <v>1</v>
      </c>
      <c r="E803" s="201" t="s">
        <v>26</v>
      </c>
      <c r="F803" s="200" t="s">
        <v>324</v>
      </c>
      <c r="G803" s="199" t="n">
        <v>15</v>
      </c>
      <c r="H803" s="202" t="n">
        <v>3326</v>
      </c>
      <c r="I803" s="203" t="str">
        <f aca="false">IF(G803="","",VLOOKUP(G803+2,MENU!$1:$65536,5))</f>
        <v>200 fiú mell</v>
      </c>
    </row>
    <row r="804" customFormat="false" ht="11.25" hidden="false" customHeight="false" outlineLevel="0" collapsed="false">
      <c r="B804" s="200" t="s">
        <v>87</v>
      </c>
      <c r="C804" s="199" t="n">
        <v>2001</v>
      </c>
      <c r="D804" s="200" t="n">
        <v>1</v>
      </c>
      <c r="E804" s="201" t="s">
        <v>14</v>
      </c>
      <c r="F804" s="200" t="s">
        <v>12</v>
      </c>
      <c r="G804" s="199" t="n">
        <v>15</v>
      </c>
      <c r="H804" s="202" t="n">
        <v>3340</v>
      </c>
      <c r="I804" s="203" t="str">
        <f aca="false">IF(G804="","",VLOOKUP(G804+2,MENU!$1:$65536,5))</f>
        <v>200 fiú mell</v>
      </c>
    </row>
    <row r="805" customFormat="false" ht="11.25" hidden="false" customHeight="false" outlineLevel="0" collapsed="false">
      <c r="B805" s="200" t="s">
        <v>101</v>
      </c>
      <c r="C805" s="199" t="n">
        <v>2000</v>
      </c>
      <c r="D805" s="200" t="n">
        <v>1</v>
      </c>
      <c r="E805" s="201" t="s">
        <v>44</v>
      </c>
      <c r="F805" s="200" t="s">
        <v>20</v>
      </c>
      <c r="G805" s="199" t="n">
        <v>15</v>
      </c>
      <c r="H805" s="202" t="n">
        <v>3347</v>
      </c>
      <c r="I805" s="203" t="str">
        <f aca="false">IF(G805="","",VLOOKUP(G805+2,MENU!$1:$65536,5))</f>
        <v>200 fiú mell</v>
      </c>
    </row>
    <row r="806" customFormat="false" ht="11.25" hidden="false" customHeight="false" outlineLevel="0" collapsed="false">
      <c r="B806" s="200" t="s">
        <v>94</v>
      </c>
      <c r="C806" s="199" t="n">
        <v>1999</v>
      </c>
      <c r="D806" s="200" t="n">
        <v>1</v>
      </c>
      <c r="E806" s="201" t="s">
        <v>95</v>
      </c>
      <c r="F806" s="200" t="s">
        <v>324</v>
      </c>
      <c r="G806" s="199" t="n">
        <v>15</v>
      </c>
      <c r="H806" s="202" t="n">
        <v>3350</v>
      </c>
      <c r="I806" s="203" t="str">
        <f aca="false">IF(G806="","",VLOOKUP(G806+2,MENU!$1:$65536,5))</f>
        <v>200 fiú mell</v>
      </c>
    </row>
    <row r="807" customFormat="false" ht="11.25" hidden="false" customHeight="false" outlineLevel="0" collapsed="false">
      <c r="B807" s="200" t="s">
        <v>334</v>
      </c>
      <c r="C807" s="199" t="n">
        <v>1999</v>
      </c>
      <c r="D807" s="200" t="n">
        <v>1</v>
      </c>
      <c r="E807" s="201" t="s">
        <v>333</v>
      </c>
      <c r="F807" s="200" t="s">
        <v>324</v>
      </c>
      <c r="G807" s="199" t="n">
        <v>15</v>
      </c>
      <c r="H807" s="202" t="n">
        <v>3384</v>
      </c>
      <c r="I807" s="203" t="str">
        <f aca="false">IF(G807="","",VLOOKUP(G807+2,MENU!$1:$65536,5))</f>
        <v>200 fiú mell</v>
      </c>
    </row>
    <row r="808" customFormat="false" ht="11.25" hidden="false" customHeight="false" outlineLevel="0" collapsed="false">
      <c r="B808" s="200" t="s">
        <v>219</v>
      </c>
      <c r="C808" s="199" t="n">
        <v>1999</v>
      </c>
      <c r="D808" s="200" t="n">
        <v>1</v>
      </c>
      <c r="E808" s="201" t="s">
        <v>44</v>
      </c>
      <c r="F808" s="200" t="s">
        <v>324</v>
      </c>
      <c r="G808" s="199" t="n">
        <v>15</v>
      </c>
      <c r="H808" s="202" t="n">
        <v>3385</v>
      </c>
      <c r="I808" s="203" t="str">
        <f aca="false">IF(G808="","",VLOOKUP(G808+2,MENU!$1:$65536,5))</f>
        <v>200 fiú mell</v>
      </c>
    </row>
    <row r="809" customFormat="false" ht="11.25" hidden="false" customHeight="false" outlineLevel="0" collapsed="false">
      <c r="B809" s="200" t="s">
        <v>229</v>
      </c>
      <c r="C809" s="199" t="n">
        <v>1999</v>
      </c>
      <c r="D809" s="200" t="n">
        <v>1</v>
      </c>
      <c r="E809" s="201" t="s">
        <v>44</v>
      </c>
      <c r="F809" s="200" t="s">
        <v>324</v>
      </c>
      <c r="G809" s="199" t="n">
        <v>15</v>
      </c>
      <c r="H809" s="202" t="n">
        <v>3387</v>
      </c>
      <c r="I809" s="203" t="str">
        <f aca="false">IF(G809="","",VLOOKUP(G809+2,MENU!$1:$65536,5))</f>
        <v>200 fiú mell</v>
      </c>
    </row>
    <row r="810" customFormat="false" ht="11.25" hidden="false" customHeight="false" outlineLevel="0" collapsed="false">
      <c r="B810" s="200" t="s">
        <v>330</v>
      </c>
      <c r="C810" s="199" t="n">
        <v>2000</v>
      </c>
      <c r="D810" s="200" t="n">
        <v>1</v>
      </c>
      <c r="E810" s="201" t="s">
        <v>5</v>
      </c>
      <c r="F810" s="200" t="s">
        <v>20</v>
      </c>
      <c r="G810" s="199" t="n">
        <v>15</v>
      </c>
      <c r="H810" s="202" t="n">
        <v>3396</v>
      </c>
      <c r="I810" s="203" t="str">
        <f aca="false">IF(G810="","",VLOOKUP(G810+2,MENU!$1:$65536,5))</f>
        <v>200 fiú mell</v>
      </c>
    </row>
    <row r="811" customFormat="false" ht="11.25" hidden="false" customHeight="false" outlineLevel="0" collapsed="false">
      <c r="B811" s="200" t="s">
        <v>403</v>
      </c>
      <c r="C811" s="199" t="n">
        <v>2000</v>
      </c>
      <c r="D811" s="200" t="n">
        <v>1</v>
      </c>
      <c r="E811" s="201" t="s">
        <v>5</v>
      </c>
      <c r="F811" s="200" t="s">
        <v>20</v>
      </c>
      <c r="G811" s="199" t="n">
        <v>15</v>
      </c>
      <c r="H811" s="202" t="n">
        <v>3402</v>
      </c>
      <c r="I811" s="203" t="str">
        <f aca="false">IF(G811="","",VLOOKUP(G811+2,MENU!$1:$65536,5))</f>
        <v>200 fiú mell</v>
      </c>
    </row>
    <row r="812" customFormat="false" ht="11.25" hidden="false" customHeight="false" outlineLevel="0" collapsed="false">
      <c r="B812" s="200" t="s">
        <v>335</v>
      </c>
      <c r="C812" s="199" t="n">
        <v>2000</v>
      </c>
      <c r="D812" s="200" t="n">
        <v>1</v>
      </c>
      <c r="E812" s="201" t="s">
        <v>44</v>
      </c>
      <c r="F812" s="200" t="s">
        <v>20</v>
      </c>
      <c r="G812" s="199" t="n">
        <v>15</v>
      </c>
      <c r="H812" s="202" t="n">
        <v>3414</v>
      </c>
      <c r="I812" s="203" t="str">
        <f aca="false">IF(G812="","",VLOOKUP(G812+2,MENU!$1:$65536,5))</f>
        <v>200 fiú mell</v>
      </c>
    </row>
    <row r="813" customFormat="false" ht="11.25" hidden="false" customHeight="false" outlineLevel="0" collapsed="false">
      <c r="B813" s="200" t="s">
        <v>92</v>
      </c>
      <c r="C813" s="199" t="n">
        <v>2000</v>
      </c>
      <c r="D813" s="200" t="n">
        <v>1</v>
      </c>
      <c r="E813" s="201" t="s">
        <v>17</v>
      </c>
      <c r="F813" s="200" t="s">
        <v>20</v>
      </c>
      <c r="G813" s="199" t="n">
        <v>15</v>
      </c>
      <c r="H813" s="202" t="n">
        <v>3450</v>
      </c>
      <c r="I813" s="203" t="str">
        <f aca="false">IF(G813="","",VLOOKUP(G813+2,MENU!$1:$65536,5))</f>
        <v>200 fiú mell</v>
      </c>
    </row>
    <row r="814" customFormat="false" ht="11.25" hidden="false" customHeight="false" outlineLevel="0" collapsed="false">
      <c r="B814" s="200" t="s">
        <v>269</v>
      </c>
      <c r="C814" s="199" t="n">
        <v>1999</v>
      </c>
      <c r="D814" s="200" t="n">
        <v>1</v>
      </c>
      <c r="E814" s="201" t="s">
        <v>28</v>
      </c>
      <c r="F814" s="200" t="s">
        <v>324</v>
      </c>
      <c r="G814" s="199" t="n">
        <v>15</v>
      </c>
      <c r="H814" s="202" t="n">
        <v>3450</v>
      </c>
      <c r="I814" s="203" t="str">
        <f aca="false">IF(G814="","",VLOOKUP(G814+2,MENU!$1:$65536,5))</f>
        <v>200 fiú mell</v>
      </c>
    </row>
    <row r="815" customFormat="false" ht="11.25" hidden="false" customHeight="false" outlineLevel="0" collapsed="false">
      <c r="B815" s="200" t="s">
        <v>84</v>
      </c>
      <c r="C815" s="199" t="n">
        <v>2001</v>
      </c>
      <c r="D815" s="200" t="n">
        <v>1</v>
      </c>
      <c r="E815" s="201" t="s">
        <v>11</v>
      </c>
      <c r="F815" s="200" t="s">
        <v>12</v>
      </c>
      <c r="G815" s="199" t="n">
        <v>15</v>
      </c>
      <c r="H815" s="202" t="n">
        <v>3450</v>
      </c>
      <c r="I815" s="203" t="str">
        <f aca="false">IF(G815="","",VLOOKUP(G815+2,MENU!$1:$65536,5))</f>
        <v>200 fiú mell</v>
      </c>
    </row>
    <row r="816" customFormat="false" ht="11.25" hidden="false" customHeight="false" outlineLevel="0" collapsed="false">
      <c r="B816" s="200" t="s">
        <v>367</v>
      </c>
      <c r="C816" s="199" t="n">
        <v>2000</v>
      </c>
      <c r="D816" s="200" t="n">
        <v>1</v>
      </c>
      <c r="E816" s="201" t="s">
        <v>5</v>
      </c>
      <c r="F816" s="200" t="s">
        <v>20</v>
      </c>
      <c r="G816" s="199" t="n">
        <v>15</v>
      </c>
      <c r="H816" s="202" t="n">
        <v>3456</v>
      </c>
      <c r="I816" s="203" t="str">
        <f aca="false">IF(G816="","",VLOOKUP(G816+2,MENU!$1:$65536,5))</f>
        <v>200 fiú mell</v>
      </c>
    </row>
    <row r="817" customFormat="false" ht="11.25" hidden="false" customHeight="false" outlineLevel="0" collapsed="false">
      <c r="B817" s="200" t="s">
        <v>326</v>
      </c>
      <c r="C817" s="199" t="n">
        <v>1999</v>
      </c>
      <c r="D817" s="200" t="n">
        <v>1</v>
      </c>
      <c r="E817" s="201" t="s">
        <v>125</v>
      </c>
      <c r="F817" s="200" t="s">
        <v>324</v>
      </c>
      <c r="G817" s="199" t="n">
        <v>15</v>
      </c>
      <c r="H817" s="202" t="n">
        <v>3492</v>
      </c>
      <c r="I817" s="203" t="str">
        <f aca="false">IF(G817="","",VLOOKUP(G817+2,MENU!$1:$65536,5))</f>
        <v>200 fiú mell</v>
      </c>
    </row>
    <row r="818" customFormat="false" ht="11.25" hidden="false" customHeight="false" outlineLevel="0" collapsed="false">
      <c r="B818" s="200" t="s">
        <v>100</v>
      </c>
      <c r="C818" s="199" t="n">
        <v>2000</v>
      </c>
      <c r="D818" s="200" t="n">
        <v>1</v>
      </c>
      <c r="E818" s="201" t="s">
        <v>42</v>
      </c>
      <c r="F818" s="200" t="s">
        <v>20</v>
      </c>
      <c r="G818" s="199" t="n">
        <v>15</v>
      </c>
      <c r="H818" s="202" t="n">
        <v>3500</v>
      </c>
      <c r="I818" s="203" t="str">
        <f aca="false">IF(G818="","",VLOOKUP(G818+2,MENU!$1:$65536,5))</f>
        <v>200 fiú mell</v>
      </c>
    </row>
    <row r="819" customFormat="false" ht="11.25" hidden="false" customHeight="false" outlineLevel="0" collapsed="false">
      <c r="B819" s="200" t="s">
        <v>85</v>
      </c>
      <c r="C819" s="199" t="n">
        <v>2001</v>
      </c>
      <c r="D819" s="200" t="n">
        <v>1</v>
      </c>
      <c r="E819" s="201" t="s">
        <v>8</v>
      </c>
      <c r="F819" s="200" t="s">
        <v>12</v>
      </c>
      <c r="G819" s="199" t="n">
        <v>15</v>
      </c>
      <c r="H819" s="202" t="n">
        <v>3506</v>
      </c>
      <c r="I819" s="203" t="str">
        <f aca="false">IF(G819="","",VLOOKUP(G819+2,MENU!$1:$65536,5))</f>
        <v>200 fiú mell</v>
      </c>
    </row>
    <row r="820" customFormat="false" ht="11.25" hidden="false" customHeight="false" outlineLevel="0" collapsed="false">
      <c r="B820" s="200" t="s">
        <v>40</v>
      </c>
      <c r="C820" s="199" t="n">
        <v>2002</v>
      </c>
      <c r="D820" s="200" t="n">
        <v>1</v>
      </c>
      <c r="E820" s="201" t="s">
        <v>14</v>
      </c>
      <c r="F820" s="200" t="s">
        <v>66</v>
      </c>
      <c r="G820" s="199" t="n">
        <v>15</v>
      </c>
      <c r="H820" s="202" t="n">
        <v>3542</v>
      </c>
      <c r="I820" s="203" t="str">
        <f aca="false">IF(G820="","",VLOOKUP(G820+2,MENU!$1:$65536,5))</f>
        <v>200 fiú mell</v>
      </c>
    </row>
    <row r="821" customFormat="false" ht="11.25" hidden="false" customHeight="false" outlineLevel="0" collapsed="false">
      <c r="B821" s="200" t="s">
        <v>72</v>
      </c>
      <c r="C821" s="199" t="n">
        <v>2000</v>
      </c>
      <c r="D821" s="200" t="n">
        <v>1</v>
      </c>
      <c r="E821" s="201" t="s">
        <v>44</v>
      </c>
      <c r="F821" s="200" t="s">
        <v>20</v>
      </c>
      <c r="G821" s="199" t="n">
        <v>15</v>
      </c>
      <c r="H821" s="202" t="n">
        <v>3566</v>
      </c>
      <c r="I821" s="203" t="str">
        <f aca="false">IF(G821="","",VLOOKUP(G821+2,MENU!$1:$65536,5))</f>
        <v>200 fiú mell</v>
      </c>
    </row>
    <row r="822" customFormat="false" ht="11.25" hidden="false" customHeight="false" outlineLevel="0" collapsed="false">
      <c r="B822" s="200" t="s">
        <v>53</v>
      </c>
      <c r="C822" s="199" t="n">
        <v>2000</v>
      </c>
      <c r="D822" s="200" t="n">
        <v>1</v>
      </c>
      <c r="E822" s="201" t="s">
        <v>17</v>
      </c>
      <c r="F822" s="200" t="s">
        <v>20</v>
      </c>
      <c r="G822" s="199" t="n">
        <v>15</v>
      </c>
      <c r="H822" s="202" t="n">
        <v>4000</v>
      </c>
      <c r="I822" s="203" t="str">
        <f aca="false">IF(G822="","",VLOOKUP(G822+2,MENU!$1:$65536,5))</f>
        <v>200 fiú mell</v>
      </c>
    </row>
    <row r="823" customFormat="false" ht="11.25" hidden="false" customHeight="false" outlineLevel="0" collapsed="false">
      <c r="B823" s="200" t="s">
        <v>88</v>
      </c>
      <c r="C823" s="199" t="n">
        <v>2001</v>
      </c>
      <c r="D823" s="200" t="n">
        <v>1</v>
      </c>
      <c r="E823" s="201" t="s">
        <v>17</v>
      </c>
      <c r="F823" s="200" t="s">
        <v>12</v>
      </c>
      <c r="G823" s="199" t="n">
        <v>15</v>
      </c>
      <c r="H823" s="202" t="n">
        <v>4000</v>
      </c>
      <c r="I823" s="203" t="str">
        <f aca="false">IF(G823="","",VLOOKUP(G823+2,MENU!$1:$65536,5))</f>
        <v>200 fiú mell</v>
      </c>
    </row>
    <row r="824" customFormat="false" ht="11.25" hidden="false" customHeight="false" outlineLevel="0" collapsed="false">
      <c r="B824" s="200" t="s">
        <v>46</v>
      </c>
      <c r="C824" s="199" t="n">
        <v>2001</v>
      </c>
      <c r="D824" s="200" t="n">
        <v>1</v>
      </c>
      <c r="E824" s="201" t="s">
        <v>5</v>
      </c>
      <c r="F824" s="200" t="s">
        <v>12</v>
      </c>
      <c r="G824" s="199" t="n">
        <v>15</v>
      </c>
      <c r="H824" s="202" t="n">
        <v>4007</v>
      </c>
      <c r="I824" s="203" t="str">
        <f aca="false">IF(G824="","",VLOOKUP(G824+2,MENU!$1:$65536,5))</f>
        <v>200 fiú mell</v>
      </c>
    </row>
    <row r="825" customFormat="false" ht="11.25" hidden="false" customHeight="false" outlineLevel="0" collapsed="false">
      <c r="B825" s="200" t="s">
        <v>402</v>
      </c>
      <c r="C825" s="199" t="n">
        <v>2001</v>
      </c>
      <c r="D825" s="200" t="n">
        <v>1</v>
      </c>
      <c r="E825" s="201" t="s">
        <v>11</v>
      </c>
      <c r="F825" s="200" t="s">
        <v>12</v>
      </c>
      <c r="G825" s="199" t="n">
        <v>15</v>
      </c>
      <c r="H825" s="202" t="n">
        <v>4010</v>
      </c>
      <c r="I825" s="203" t="str">
        <f aca="false">IF(G825="","",VLOOKUP(G825+2,MENU!$1:$65536,5))</f>
        <v>200 fiú mell</v>
      </c>
    </row>
    <row r="826" customFormat="false" ht="11.25" hidden="false" customHeight="false" outlineLevel="0" collapsed="false">
      <c r="B826" s="200" t="s">
        <v>73</v>
      </c>
      <c r="C826" s="199" t="n">
        <v>2001</v>
      </c>
      <c r="D826" s="200" t="n">
        <v>1</v>
      </c>
      <c r="E826" s="201" t="s">
        <v>17</v>
      </c>
      <c r="F826" s="200" t="s">
        <v>12</v>
      </c>
      <c r="G826" s="199" t="n">
        <v>15</v>
      </c>
      <c r="H826" s="202" t="n">
        <v>4032</v>
      </c>
      <c r="I826" s="203" t="str">
        <f aca="false">IF(G826="","",VLOOKUP(G826+2,MENU!$1:$65536,5))</f>
        <v>200 fiú mell</v>
      </c>
    </row>
    <row r="827" customFormat="false" ht="11.25" hidden="false" customHeight="false" outlineLevel="0" collapsed="false">
      <c r="B827" s="200" t="s">
        <v>45</v>
      </c>
      <c r="C827" s="199" t="n">
        <v>2001</v>
      </c>
      <c r="D827" s="200" t="n">
        <v>1</v>
      </c>
      <c r="E827" s="201" t="s">
        <v>17</v>
      </c>
      <c r="F827" s="200" t="s">
        <v>12</v>
      </c>
      <c r="G827" s="199" t="n">
        <v>15</v>
      </c>
      <c r="H827" s="202" t="n">
        <v>4150</v>
      </c>
      <c r="I827" s="203" t="str">
        <f aca="false">IF(G827="","",VLOOKUP(G827+2,MENU!$1:$65536,5))</f>
        <v>200 fiú mell</v>
      </c>
    </row>
    <row r="828" customFormat="false" ht="11.25" hidden="false" customHeight="false" outlineLevel="0" collapsed="false">
      <c r="B828" s="200" t="s">
        <v>360</v>
      </c>
      <c r="C828" s="199" t="n">
        <v>1999</v>
      </c>
      <c r="D828" s="200" t="n">
        <v>2</v>
      </c>
      <c r="E828" s="201" t="s">
        <v>42</v>
      </c>
      <c r="F828" s="200" t="s">
        <v>324</v>
      </c>
      <c r="G828" s="199" t="n">
        <v>16</v>
      </c>
      <c r="H828" s="202" t="n">
        <v>3000</v>
      </c>
      <c r="I828" s="203" t="str">
        <f aca="false">IF(G828="","",VLOOKUP(G828+2,MENU!$1:$65536,5))</f>
        <v>200 lány mell</v>
      </c>
    </row>
    <row r="829" customFormat="false" ht="11.25" hidden="false" customHeight="false" outlineLevel="0" collapsed="false">
      <c r="B829" s="200" t="s">
        <v>414</v>
      </c>
      <c r="C829" s="199" t="n">
        <v>1999</v>
      </c>
      <c r="D829" s="200" t="n">
        <v>2</v>
      </c>
      <c r="E829" s="201" t="s">
        <v>172</v>
      </c>
      <c r="F829" s="200" t="s">
        <v>324</v>
      </c>
      <c r="G829" s="199" t="n">
        <v>16</v>
      </c>
      <c r="H829" s="202" t="n">
        <v>3030</v>
      </c>
      <c r="I829" s="203" t="str">
        <f aca="false">IF(G829="","",VLOOKUP(G829+2,MENU!$1:$65536,5))</f>
        <v>200 lány mell</v>
      </c>
    </row>
    <row r="830" customFormat="false" ht="11.25" hidden="false" customHeight="false" outlineLevel="0" collapsed="false">
      <c r="B830" s="200" t="s">
        <v>399</v>
      </c>
      <c r="C830" s="199" t="n">
        <v>1999</v>
      </c>
      <c r="D830" s="200" t="n">
        <v>2</v>
      </c>
      <c r="E830" s="201" t="s">
        <v>34</v>
      </c>
      <c r="F830" s="200" t="s">
        <v>324</v>
      </c>
      <c r="G830" s="199" t="n">
        <v>16</v>
      </c>
      <c r="H830" s="202" t="n">
        <v>3172</v>
      </c>
      <c r="I830" s="203" t="str">
        <f aca="false">IF(G830="","",VLOOKUP(G830+2,MENU!$1:$65536,5))</f>
        <v>200 lány mell</v>
      </c>
    </row>
    <row r="831" customFormat="false" ht="11.25" hidden="false" customHeight="false" outlineLevel="0" collapsed="false">
      <c r="B831" s="200" t="s">
        <v>197</v>
      </c>
      <c r="C831" s="199" t="n">
        <v>1999</v>
      </c>
      <c r="D831" s="200" t="n">
        <v>2</v>
      </c>
      <c r="E831" s="201" t="s">
        <v>63</v>
      </c>
      <c r="F831" s="200" t="s">
        <v>324</v>
      </c>
      <c r="G831" s="199" t="n">
        <v>16</v>
      </c>
      <c r="H831" s="202" t="n">
        <v>3180</v>
      </c>
      <c r="I831" s="203" t="str">
        <f aca="false">IF(G831="","",VLOOKUP(G831+2,MENU!$1:$65536,5))</f>
        <v>200 lány mell</v>
      </c>
    </row>
    <row r="832" customFormat="false" ht="11.25" hidden="false" customHeight="false" outlineLevel="0" collapsed="false">
      <c r="B832" s="200" t="s">
        <v>258</v>
      </c>
      <c r="C832" s="199" t="n">
        <v>1999</v>
      </c>
      <c r="D832" s="200" t="n">
        <v>2</v>
      </c>
      <c r="E832" s="201" t="s">
        <v>63</v>
      </c>
      <c r="F832" s="200" t="s">
        <v>324</v>
      </c>
      <c r="G832" s="199" t="n">
        <v>16</v>
      </c>
      <c r="H832" s="202" t="n">
        <v>3200</v>
      </c>
      <c r="I832" s="203" t="str">
        <f aca="false">IF(G832="","",VLOOKUP(G832+2,MENU!$1:$65536,5))</f>
        <v>200 lány mell</v>
      </c>
    </row>
    <row r="833" customFormat="false" ht="11.25" hidden="false" customHeight="false" outlineLevel="0" collapsed="false">
      <c r="B833" s="200" t="s">
        <v>396</v>
      </c>
      <c r="C833" s="199" t="n">
        <v>1999</v>
      </c>
      <c r="D833" s="200" t="n">
        <v>2</v>
      </c>
      <c r="E833" s="201" t="s">
        <v>44</v>
      </c>
      <c r="F833" s="200" t="s">
        <v>324</v>
      </c>
      <c r="G833" s="199" t="n">
        <v>16</v>
      </c>
      <c r="H833" s="202" t="n">
        <v>3220</v>
      </c>
      <c r="I833" s="203" t="str">
        <f aca="false">IF(G833="","",VLOOKUP(G833+2,MENU!$1:$65536,5))</f>
        <v>200 lány mell</v>
      </c>
    </row>
    <row r="834" customFormat="false" ht="11.25" hidden="false" customHeight="false" outlineLevel="0" collapsed="false">
      <c r="B834" s="200" t="s">
        <v>280</v>
      </c>
      <c r="C834" s="199" t="n">
        <v>1999</v>
      </c>
      <c r="D834" s="200" t="n">
        <v>2</v>
      </c>
      <c r="E834" s="201" t="s">
        <v>63</v>
      </c>
      <c r="F834" s="200" t="s">
        <v>324</v>
      </c>
      <c r="G834" s="199" t="n">
        <v>16</v>
      </c>
      <c r="H834" s="202" t="n">
        <v>3220</v>
      </c>
      <c r="I834" s="203" t="str">
        <f aca="false">IF(G834="","",VLOOKUP(G834+2,MENU!$1:$65536,5))</f>
        <v>200 lány mell</v>
      </c>
    </row>
    <row r="835" customFormat="false" ht="11.25" hidden="false" customHeight="false" outlineLevel="0" collapsed="false">
      <c r="B835" s="200" t="s">
        <v>196</v>
      </c>
      <c r="C835" s="199" t="n">
        <v>2000</v>
      </c>
      <c r="D835" s="200" t="n">
        <v>2</v>
      </c>
      <c r="E835" s="201" t="s">
        <v>28</v>
      </c>
      <c r="F835" s="200" t="s">
        <v>20</v>
      </c>
      <c r="G835" s="199" t="n">
        <v>16</v>
      </c>
      <c r="H835" s="202" t="n">
        <v>3230</v>
      </c>
      <c r="I835" s="203" t="str">
        <f aca="false">IF(G835="","",VLOOKUP(G835+2,MENU!$1:$65536,5))</f>
        <v>200 lány mell</v>
      </c>
    </row>
    <row r="836" customFormat="false" ht="11.25" hidden="false" customHeight="false" outlineLevel="0" collapsed="false">
      <c r="B836" s="200" t="s">
        <v>190</v>
      </c>
      <c r="C836" s="199" t="n">
        <v>2000</v>
      </c>
      <c r="D836" s="200" t="n">
        <v>2</v>
      </c>
      <c r="E836" s="201" t="s">
        <v>14</v>
      </c>
      <c r="F836" s="200" t="s">
        <v>20</v>
      </c>
      <c r="G836" s="199" t="n">
        <v>16</v>
      </c>
      <c r="H836" s="202" t="n">
        <v>3240</v>
      </c>
      <c r="I836" s="203" t="str">
        <f aca="false">IF(G836="","",VLOOKUP(G836+2,MENU!$1:$65536,5))</f>
        <v>200 lány mell</v>
      </c>
    </row>
    <row r="837" customFormat="false" ht="11.25" hidden="false" customHeight="false" outlineLevel="0" collapsed="false">
      <c r="B837" s="200" t="s">
        <v>200</v>
      </c>
      <c r="C837" s="199" t="n">
        <v>2000</v>
      </c>
      <c r="D837" s="200" t="n">
        <v>2</v>
      </c>
      <c r="E837" s="201" t="s">
        <v>63</v>
      </c>
      <c r="F837" s="200" t="s">
        <v>20</v>
      </c>
      <c r="G837" s="199" t="n">
        <v>16</v>
      </c>
      <c r="H837" s="202" t="n">
        <v>3250</v>
      </c>
      <c r="I837" s="203" t="str">
        <f aca="false">IF(G837="","",VLOOKUP(G837+2,MENU!$1:$65536,5))</f>
        <v>200 lány mell</v>
      </c>
    </row>
    <row r="838" customFormat="false" ht="11.25" hidden="false" customHeight="false" outlineLevel="0" collapsed="false">
      <c r="B838" s="200" t="s">
        <v>199</v>
      </c>
      <c r="C838" s="199" t="n">
        <v>2001</v>
      </c>
      <c r="D838" s="200" t="n">
        <v>2</v>
      </c>
      <c r="E838" s="201" t="s">
        <v>95</v>
      </c>
      <c r="F838" s="200" t="s">
        <v>12</v>
      </c>
      <c r="G838" s="199" t="n">
        <v>16</v>
      </c>
      <c r="H838" s="202" t="n">
        <v>3283</v>
      </c>
      <c r="I838" s="203" t="str">
        <f aca="false">IF(G838="","",VLOOKUP(G838+2,MENU!$1:$65536,5))</f>
        <v>200 lány mell</v>
      </c>
    </row>
    <row r="839" customFormat="false" ht="11.25" hidden="false" customHeight="false" outlineLevel="0" collapsed="false">
      <c r="B839" s="200" t="s">
        <v>188</v>
      </c>
      <c r="C839" s="199" t="n">
        <v>2000</v>
      </c>
      <c r="D839" s="200" t="n">
        <v>2</v>
      </c>
      <c r="E839" s="201" t="s">
        <v>11</v>
      </c>
      <c r="F839" s="200" t="s">
        <v>20</v>
      </c>
      <c r="G839" s="199" t="n">
        <v>16</v>
      </c>
      <c r="H839" s="202" t="n">
        <v>3300</v>
      </c>
      <c r="I839" s="203" t="str">
        <f aca="false">IF(G839="","",VLOOKUP(G839+2,MENU!$1:$65536,5))</f>
        <v>200 lány mell</v>
      </c>
    </row>
    <row r="840" customFormat="false" ht="11.25" hidden="false" customHeight="false" outlineLevel="0" collapsed="false">
      <c r="B840" s="200" t="s">
        <v>413</v>
      </c>
      <c r="C840" s="199" t="n">
        <v>1999</v>
      </c>
      <c r="D840" s="200" t="n">
        <v>2</v>
      </c>
      <c r="E840" s="201" t="s">
        <v>340</v>
      </c>
      <c r="F840" s="200" t="s">
        <v>324</v>
      </c>
      <c r="G840" s="199" t="n">
        <v>16</v>
      </c>
      <c r="H840" s="202" t="n">
        <v>3320</v>
      </c>
      <c r="I840" s="203" t="str">
        <f aca="false">IF(G840="","",VLOOKUP(G840+2,MENU!$1:$65536,5))</f>
        <v>200 lány mell</v>
      </c>
    </row>
    <row r="841" customFormat="false" ht="11.25" hidden="false" customHeight="false" outlineLevel="0" collapsed="false">
      <c r="B841" s="200" t="s">
        <v>356</v>
      </c>
      <c r="C841" s="199" t="n">
        <v>1998</v>
      </c>
      <c r="D841" s="200" t="n">
        <v>2</v>
      </c>
      <c r="E841" s="201" t="s">
        <v>26</v>
      </c>
      <c r="F841" s="200" t="s">
        <v>66</v>
      </c>
      <c r="G841" s="199" t="n">
        <v>16</v>
      </c>
      <c r="H841" s="202" t="n">
        <v>3325</v>
      </c>
      <c r="I841" s="203" t="str">
        <f aca="false">IF(G841="","",VLOOKUP(G841+2,MENU!$1:$65536,5))</f>
        <v>200 lány mell</v>
      </c>
    </row>
    <row r="842" customFormat="false" ht="11.25" hidden="false" customHeight="false" outlineLevel="0" collapsed="false">
      <c r="B842" s="200" t="s">
        <v>275</v>
      </c>
      <c r="C842" s="199" t="n">
        <v>1999</v>
      </c>
      <c r="D842" s="200" t="n">
        <v>2</v>
      </c>
      <c r="E842" s="201" t="s">
        <v>11</v>
      </c>
      <c r="F842" s="200" t="s">
        <v>324</v>
      </c>
      <c r="G842" s="199" t="n">
        <v>16</v>
      </c>
      <c r="H842" s="202" t="n">
        <v>3330</v>
      </c>
      <c r="I842" s="203" t="str">
        <f aca="false">IF(G842="","",VLOOKUP(G842+2,MENU!$1:$65536,5))</f>
        <v>200 lány mell</v>
      </c>
    </row>
    <row r="843" customFormat="false" ht="11.25" hidden="false" customHeight="false" outlineLevel="0" collapsed="false">
      <c r="B843" s="200" t="s">
        <v>353</v>
      </c>
      <c r="C843" s="199" t="n">
        <v>1999</v>
      </c>
      <c r="D843" s="200" t="n">
        <v>2</v>
      </c>
      <c r="E843" s="201" t="s">
        <v>44</v>
      </c>
      <c r="F843" s="200" t="s">
        <v>324</v>
      </c>
      <c r="G843" s="199" t="n">
        <v>16</v>
      </c>
      <c r="H843" s="202" t="n">
        <v>3333</v>
      </c>
      <c r="I843" s="203" t="str">
        <f aca="false">IF(G843="","",VLOOKUP(G843+2,MENU!$1:$65536,5))</f>
        <v>200 lány mell</v>
      </c>
    </row>
    <row r="844" customFormat="false" ht="11.25" hidden="false" customHeight="false" outlineLevel="0" collapsed="false">
      <c r="B844" s="200" t="s">
        <v>349</v>
      </c>
      <c r="C844" s="199" t="n">
        <v>1999</v>
      </c>
      <c r="D844" s="200" t="n">
        <v>2</v>
      </c>
      <c r="E844" s="201" t="s">
        <v>26</v>
      </c>
      <c r="F844" s="200" t="s">
        <v>324</v>
      </c>
      <c r="G844" s="199" t="n">
        <v>16</v>
      </c>
      <c r="H844" s="202" t="n">
        <v>3350</v>
      </c>
      <c r="I844" s="203" t="str">
        <f aca="false">IF(G844="","",VLOOKUP(G844+2,MENU!$1:$65536,5))</f>
        <v>200 lány mell</v>
      </c>
    </row>
    <row r="845" customFormat="false" ht="11.25" hidden="false" customHeight="false" outlineLevel="0" collapsed="false">
      <c r="B845" s="200" t="s">
        <v>181</v>
      </c>
      <c r="C845" s="199" t="n">
        <v>1999</v>
      </c>
      <c r="D845" s="200" t="n">
        <v>2</v>
      </c>
      <c r="E845" s="201" t="s">
        <v>76</v>
      </c>
      <c r="F845" s="200" t="s">
        <v>324</v>
      </c>
      <c r="G845" s="199" t="n">
        <v>16</v>
      </c>
      <c r="H845" s="202" t="n">
        <v>3354</v>
      </c>
      <c r="I845" s="203" t="str">
        <f aca="false">IF(G845="","",VLOOKUP(G845+2,MENU!$1:$65536,5))</f>
        <v>200 lány mell</v>
      </c>
    </row>
    <row r="846" customFormat="false" ht="11.25" hidden="false" customHeight="false" outlineLevel="0" collapsed="false">
      <c r="B846" s="200" t="s">
        <v>411</v>
      </c>
      <c r="C846" s="199" t="n">
        <v>1999</v>
      </c>
      <c r="D846" s="200" t="n">
        <v>2</v>
      </c>
      <c r="E846" s="201" t="s">
        <v>125</v>
      </c>
      <c r="F846" s="200" t="s">
        <v>324</v>
      </c>
      <c r="G846" s="199" t="n">
        <v>16</v>
      </c>
      <c r="H846" s="202" t="n">
        <v>3354</v>
      </c>
      <c r="I846" s="203" t="str">
        <f aca="false">IF(G846="","",VLOOKUP(G846+2,MENU!$1:$65536,5))</f>
        <v>200 lány mell</v>
      </c>
    </row>
    <row r="847" customFormat="false" ht="11.25" hidden="false" customHeight="false" outlineLevel="0" collapsed="false">
      <c r="B847" s="200" t="s">
        <v>182</v>
      </c>
      <c r="C847" s="199" t="n">
        <v>2000</v>
      </c>
      <c r="D847" s="200" t="n">
        <v>2</v>
      </c>
      <c r="E847" s="201" t="s">
        <v>125</v>
      </c>
      <c r="F847" s="200" t="s">
        <v>20</v>
      </c>
      <c r="G847" s="199" t="n">
        <v>16</v>
      </c>
      <c r="H847" s="202" t="n">
        <v>3354</v>
      </c>
      <c r="I847" s="203" t="str">
        <f aca="false">IF(G847="","",VLOOKUP(G847+2,MENU!$1:$65536,5))</f>
        <v>200 lány mell</v>
      </c>
    </row>
    <row r="848" customFormat="false" ht="11.25" hidden="false" customHeight="false" outlineLevel="0" collapsed="false">
      <c r="B848" s="200" t="s">
        <v>187</v>
      </c>
      <c r="C848" s="199" t="n">
        <v>1998</v>
      </c>
      <c r="D848" s="200" t="n">
        <v>2</v>
      </c>
      <c r="E848" s="201" t="s">
        <v>28</v>
      </c>
      <c r="F848" s="200" t="s">
        <v>66</v>
      </c>
      <c r="G848" s="199" t="n">
        <v>16</v>
      </c>
      <c r="H848" s="202" t="n">
        <v>3390</v>
      </c>
      <c r="I848" s="203" t="str">
        <f aca="false">IF(G848="","",VLOOKUP(G848+2,MENU!$1:$65536,5))</f>
        <v>200 lány mell</v>
      </c>
    </row>
    <row r="849" customFormat="false" ht="11.25" hidden="false" customHeight="false" outlineLevel="0" collapsed="false">
      <c r="B849" s="200" t="s">
        <v>193</v>
      </c>
      <c r="C849" s="199" t="n">
        <v>2000</v>
      </c>
      <c r="D849" s="200" t="n">
        <v>2</v>
      </c>
      <c r="E849" s="201" t="s">
        <v>28</v>
      </c>
      <c r="F849" s="200" t="s">
        <v>20</v>
      </c>
      <c r="G849" s="199" t="n">
        <v>16</v>
      </c>
      <c r="H849" s="202" t="n">
        <v>3400</v>
      </c>
      <c r="I849" s="203" t="str">
        <f aca="false">IF(G849="","",VLOOKUP(G849+2,MENU!$1:$65536,5))</f>
        <v>200 lány mell</v>
      </c>
    </row>
    <row r="850" customFormat="false" ht="11.25" hidden="false" customHeight="false" outlineLevel="0" collapsed="false">
      <c r="B850" s="200" t="s">
        <v>179</v>
      </c>
      <c r="C850" s="199" t="n">
        <v>2000</v>
      </c>
      <c r="D850" s="200" t="n">
        <v>2</v>
      </c>
      <c r="E850" s="201" t="s">
        <v>34</v>
      </c>
      <c r="F850" s="200" t="s">
        <v>20</v>
      </c>
      <c r="G850" s="199" t="n">
        <v>16</v>
      </c>
      <c r="H850" s="202" t="n">
        <v>3400</v>
      </c>
      <c r="I850" s="203" t="str">
        <f aca="false">IF(G850="","",VLOOKUP(G850+2,MENU!$1:$65536,5))</f>
        <v>200 lány mell</v>
      </c>
    </row>
    <row r="851" customFormat="false" ht="11.25" hidden="false" customHeight="false" outlineLevel="0" collapsed="false">
      <c r="B851" s="200" t="s">
        <v>412</v>
      </c>
      <c r="C851" s="199" t="n">
        <v>2001</v>
      </c>
      <c r="D851" s="200" t="n">
        <v>2</v>
      </c>
      <c r="E851" s="201" t="s">
        <v>5</v>
      </c>
      <c r="F851" s="200" t="s">
        <v>12</v>
      </c>
      <c r="G851" s="199" t="n">
        <v>16</v>
      </c>
      <c r="H851" s="202" t="n">
        <v>3406</v>
      </c>
      <c r="I851" s="203" t="str">
        <f aca="false">IF(G851="","",VLOOKUP(G851+2,MENU!$1:$65536,5))</f>
        <v>200 lány mell</v>
      </c>
    </row>
    <row r="852" customFormat="false" ht="11.25" hidden="false" customHeight="false" outlineLevel="0" collapsed="false">
      <c r="B852" s="200" t="s">
        <v>347</v>
      </c>
      <c r="C852" s="199" t="n">
        <v>2000</v>
      </c>
      <c r="D852" s="200" t="n">
        <v>2</v>
      </c>
      <c r="E852" s="201" t="s">
        <v>5</v>
      </c>
      <c r="F852" s="200" t="s">
        <v>20</v>
      </c>
      <c r="G852" s="199" t="n">
        <v>16</v>
      </c>
      <c r="H852" s="202" t="n">
        <v>3406</v>
      </c>
      <c r="I852" s="203" t="str">
        <f aca="false">IF(G852="","",VLOOKUP(G852+2,MENU!$1:$65536,5))</f>
        <v>200 lány mell</v>
      </c>
    </row>
    <row r="853" customFormat="false" ht="11.25" hidden="false" customHeight="false" outlineLevel="0" collapsed="false">
      <c r="B853" s="200" t="s">
        <v>183</v>
      </c>
      <c r="C853" s="199" t="n">
        <v>2000</v>
      </c>
      <c r="D853" s="200" t="n">
        <v>2</v>
      </c>
      <c r="E853" s="201" t="s">
        <v>28</v>
      </c>
      <c r="F853" s="200" t="s">
        <v>20</v>
      </c>
      <c r="G853" s="199" t="n">
        <v>16</v>
      </c>
      <c r="H853" s="202" t="n">
        <v>3450</v>
      </c>
      <c r="I853" s="203" t="str">
        <f aca="false">IF(G853="","",VLOOKUP(G853+2,MENU!$1:$65536,5))</f>
        <v>200 lány mell</v>
      </c>
    </row>
    <row r="854" customFormat="false" ht="11.25" hidden="false" customHeight="false" outlineLevel="0" collapsed="false">
      <c r="B854" s="200" t="s">
        <v>409</v>
      </c>
      <c r="C854" s="199" t="n">
        <v>1999</v>
      </c>
      <c r="D854" s="200" t="n">
        <v>2</v>
      </c>
      <c r="E854" s="201" t="s">
        <v>145</v>
      </c>
      <c r="F854" s="200" t="s">
        <v>324</v>
      </c>
      <c r="G854" s="199" t="n">
        <v>16</v>
      </c>
      <c r="H854" s="202" t="n">
        <v>3465</v>
      </c>
      <c r="I854" s="203" t="str">
        <f aca="false">IF(G854="","",VLOOKUP(G854+2,MENU!$1:$65536,5))</f>
        <v>200 lány mell</v>
      </c>
    </row>
    <row r="855" customFormat="false" ht="11.25" hidden="false" customHeight="false" outlineLevel="0" collapsed="false">
      <c r="B855" s="200" t="s">
        <v>194</v>
      </c>
      <c r="C855" s="199" t="n">
        <v>2001</v>
      </c>
      <c r="D855" s="200" t="n">
        <v>2</v>
      </c>
      <c r="E855" s="201" t="s">
        <v>125</v>
      </c>
      <c r="F855" s="200" t="s">
        <v>12</v>
      </c>
      <c r="G855" s="199" t="n">
        <v>16</v>
      </c>
      <c r="H855" s="202" t="n">
        <v>3473</v>
      </c>
      <c r="I855" s="203" t="str">
        <f aca="false">IF(G855="","",VLOOKUP(G855+2,MENU!$1:$65536,5))</f>
        <v>200 lány mell</v>
      </c>
    </row>
    <row r="856" customFormat="false" ht="11.25" hidden="false" customHeight="false" outlineLevel="0" collapsed="false">
      <c r="B856" s="200" t="s">
        <v>385</v>
      </c>
      <c r="C856" s="199" t="n">
        <v>2001</v>
      </c>
      <c r="D856" s="200" t="n">
        <v>2</v>
      </c>
      <c r="E856" s="201" t="s">
        <v>11</v>
      </c>
      <c r="F856" s="200" t="s">
        <v>12</v>
      </c>
      <c r="G856" s="199" t="n">
        <v>16</v>
      </c>
      <c r="H856" s="202" t="n">
        <v>3478</v>
      </c>
      <c r="I856" s="203" t="str">
        <f aca="false">IF(G856="","",VLOOKUP(G856+2,MENU!$1:$65536,5))</f>
        <v>200 lány mell</v>
      </c>
    </row>
    <row r="857" customFormat="false" ht="11.25" hidden="false" customHeight="false" outlineLevel="0" collapsed="false">
      <c r="B857" s="200" t="s">
        <v>410</v>
      </c>
      <c r="C857" s="199" t="n">
        <v>2000</v>
      </c>
      <c r="D857" s="200" t="n">
        <v>2</v>
      </c>
      <c r="E857" s="201" t="s">
        <v>28</v>
      </c>
      <c r="F857" s="200" t="s">
        <v>20</v>
      </c>
      <c r="G857" s="199" t="n">
        <v>16</v>
      </c>
      <c r="H857" s="202" t="n">
        <v>3480</v>
      </c>
      <c r="I857" s="203" t="str">
        <f aca="false">IF(G857="","",VLOOKUP(G857+2,MENU!$1:$65536,5))</f>
        <v>200 lány mell</v>
      </c>
    </row>
    <row r="858" customFormat="false" ht="11.25" hidden="false" customHeight="false" outlineLevel="0" collapsed="false">
      <c r="B858" s="200" t="s">
        <v>388</v>
      </c>
      <c r="C858" s="199" t="n">
        <v>1999</v>
      </c>
      <c r="D858" s="200" t="n">
        <v>2</v>
      </c>
      <c r="E858" s="201" t="s">
        <v>19</v>
      </c>
      <c r="F858" s="200" t="s">
        <v>324</v>
      </c>
      <c r="G858" s="199" t="n">
        <v>16</v>
      </c>
      <c r="H858" s="202" t="n">
        <v>3500</v>
      </c>
      <c r="I858" s="203" t="str">
        <f aca="false">IF(G858="","",VLOOKUP(G858+2,MENU!$1:$65536,5))</f>
        <v>200 lány mell</v>
      </c>
    </row>
    <row r="859" customFormat="false" ht="11.25" hidden="false" customHeight="false" outlineLevel="0" collapsed="false">
      <c r="B859" s="200" t="s">
        <v>391</v>
      </c>
      <c r="C859" s="199" t="n">
        <v>1999</v>
      </c>
      <c r="D859" s="200" t="n">
        <v>2</v>
      </c>
      <c r="E859" s="201" t="s">
        <v>19</v>
      </c>
      <c r="F859" s="200" t="s">
        <v>324</v>
      </c>
      <c r="G859" s="199" t="n">
        <v>16</v>
      </c>
      <c r="H859" s="202" t="n">
        <v>3500</v>
      </c>
      <c r="I859" s="203" t="str">
        <f aca="false">IF(G859="","",VLOOKUP(G859+2,MENU!$1:$65536,5))</f>
        <v>200 lány mell</v>
      </c>
    </row>
    <row r="860" customFormat="false" ht="11.25" hidden="false" customHeight="false" outlineLevel="0" collapsed="false">
      <c r="B860" s="200" t="s">
        <v>174</v>
      </c>
      <c r="C860" s="199" t="n">
        <v>2001</v>
      </c>
      <c r="D860" s="200" t="n">
        <v>2</v>
      </c>
      <c r="E860" s="201" t="s">
        <v>28</v>
      </c>
      <c r="F860" s="200" t="s">
        <v>12</v>
      </c>
      <c r="G860" s="199" t="n">
        <v>16</v>
      </c>
      <c r="H860" s="202" t="n">
        <v>3500</v>
      </c>
      <c r="I860" s="203" t="str">
        <f aca="false">IF(G860="","",VLOOKUP(G860+2,MENU!$1:$65536,5))</f>
        <v>200 lány mell</v>
      </c>
    </row>
    <row r="861" customFormat="false" ht="11.25" hidden="false" customHeight="false" outlineLevel="0" collapsed="false">
      <c r="B861" s="200" t="s">
        <v>176</v>
      </c>
      <c r="C861" s="199" t="n">
        <v>2001</v>
      </c>
      <c r="D861" s="200" t="n">
        <v>2</v>
      </c>
      <c r="E861" s="201" t="s">
        <v>76</v>
      </c>
      <c r="F861" s="200" t="s">
        <v>12</v>
      </c>
      <c r="G861" s="199" t="n">
        <v>16</v>
      </c>
      <c r="H861" s="202" t="n">
        <v>3501</v>
      </c>
      <c r="I861" s="203" t="str">
        <f aca="false">IF(G861="","",VLOOKUP(G861+2,MENU!$1:$65536,5))</f>
        <v>200 lány mell</v>
      </c>
    </row>
    <row r="862" customFormat="false" ht="11.25" hidden="false" customHeight="false" outlineLevel="0" collapsed="false">
      <c r="B862" s="200" t="s">
        <v>381</v>
      </c>
      <c r="C862" s="199" t="n">
        <v>2000</v>
      </c>
      <c r="D862" s="200" t="n">
        <v>2</v>
      </c>
      <c r="E862" s="201" t="s">
        <v>11</v>
      </c>
      <c r="F862" s="200" t="s">
        <v>20</v>
      </c>
      <c r="G862" s="199" t="n">
        <v>16</v>
      </c>
      <c r="H862" s="202" t="n">
        <v>3510</v>
      </c>
      <c r="I862" s="203" t="str">
        <f aca="false">IF(G862="","",VLOOKUP(G862+2,MENU!$1:$65536,5))</f>
        <v>200 lány mell</v>
      </c>
    </row>
    <row r="863" customFormat="false" ht="11.25" hidden="false" customHeight="false" outlineLevel="0" collapsed="false">
      <c r="B863" s="200" t="s">
        <v>156</v>
      </c>
      <c r="C863" s="199" t="n">
        <v>2001</v>
      </c>
      <c r="D863" s="200" t="n">
        <v>2</v>
      </c>
      <c r="E863" s="201" t="s">
        <v>14</v>
      </c>
      <c r="F863" s="200" t="s">
        <v>12</v>
      </c>
      <c r="G863" s="199" t="n">
        <v>16</v>
      </c>
      <c r="H863" s="202" t="n">
        <v>3520</v>
      </c>
      <c r="I863" s="203" t="str">
        <f aca="false">IF(G863="","",VLOOKUP(G863+2,MENU!$1:$65536,5))</f>
        <v>200 lány mell</v>
      </c>
    </row>
    <row r="864" customFormat="false" ht="11.25" hidden="false" customHeight="false" outlineLevel="0" collapsed="false">
      <c r="B864" s="200" t="s">
        <v>251</v>
      </c>
      <c r="C864" s="199" t="n">
        <v>2001</v>
      </c>
      <c r="D864" s="200" t="n">
        <v>2</v>
      </c>
      <c r="E864" s="201" t="s">
        <v>28</v>
      </c>
      <c r="F864" s="200" t="s">
        <v>12</v>
      </c>
      <c r="G864" s="199" t="n">
        <v>16</v>
      </c>
      <c r="H864" s="202" t="n">
        <v>3520</v>
      </c>
      <c r="I864" s="203" t="str">
        <f aca="false">IF(G864="","",VLOOKUP(G864+2,MENU!$1:$65536,5))</f>
        <v>200 lány mell</v>
      </c>
    </row>
    <row r="865" customFormat="false" ht="11.25" hidden="false" customHeight="false" outlineLevel="0" collapsed="false">
      <c r="B865" s="200" t="s">
        <v>148</v>
      </c>
      <c r="C865" s="199" t="n">
        <v>2001</v>
      </c>
      <c r="D865" s="200" t="n">
        <v>2</v>
      </c>
      <c r="E865" s="201" t="s">
        <v>8</v>
      </c>
      <c r="F865" s="200" t="s">
        <v>12</v>
      </c>
      <c r="G865" s="199" t="n">
        <v>16</v>
      </c>
      <c r="H865" s="202" t="n">
        <v>3564</v>
      </c>
      <c r="I865" s="203" t="str">
        <f aca="false">IF(G865="","",VLOOKUP(G865+2,MENU!$1:$65536,5))</f>
        <v>200 lány mell</v>
      </c>
    </row>
    <row r="866" customFormat="false" ht="11.25" hidden="false" customHeight="false" outlineLevel="0" collapsed="false">
      <c r="B866" s="200" t="s">
        <v>408</v>
      </c>
      <c r="C866" s="199" t="n">
        <v>2001</v>
      </c>
      <c r="D866" s="200" t="n">
        <v>2</v>
      </c>
      <c r="E866" s="201" t="s">
        <v>5</v>
      </c>
      <c r="F866" s="200" t="s">
        <v>12</v>
      </c>
      <c r="G866" s="199" t="n">
        <v>16</v>
      </c>
      <c r="H866" s="202" t="n">
        <v>3598</v>
      </c>
      <c r="I866" s="203" t="str">
        <f aca="false">IF(G866="","",VLOOKUP(G866+2,MENU!$1:$65536,5))</f>
        <v>200 lány mell</v>
      </c>
    </row>
    <row r="867" customFormat="false" ht="11.25" hidden="false" customHeight="false" outlineLevel="0" collapsed="false">
      <c r="B867" s="200" t="s">
        <v>173</v>
      </c>
      <c r="C867" s="199" t="n">
        <v>2001</v>
      </c>
      <c r="D867" s="200" t="n">
        <v>2</v>
      </c>
      <c r="E867" s="201" t="s">
        <v>172</v>
      </c>
      <c r="F867" s="200" t="s">
        <v>12</v>
      </c>
      <c r="G867" s="199" t="n">
        <v>16</v>
      </c>
      <c r="H867" s="202" t="n">
        <v>4000</v>
      </c>
      <c r="I867" s="203" t="str">
        <f aca="false">IF(G867="","",VLOOKUP(G867+2,MENU!$1:$65536,5))</f>
        <v>200 lány mell</v>
      </c>
    </row>
    <row r="868" customFormat="false" ht="11.25" hidden="false" customHeight="false" outlineLevel="0" collapsed="false">
      <c r="B868" s="200" t="s">
        <v>389</v>
      </c>
      <c r="C868" s="199" t="n">
        <v>1999</v>
      </c>
      <c r="D868" s="200" t="n">
        <v>2</v>
      </c>
      <c r="E868" s="201" t="s">
        <v>19</v>
      </c>
      <c r="F868" s="200" t="s">
        <v>324</v>
      </c>
      <c r="G868" s="199" t="n">
        <v>16</v>
      </c>
      <c r="H868" s="202" t="n">
        <v>4000</v>
      </c>
      <c r="I868" s="203" t="str">
        <f aca="false">IF(G868="","",VLOOKUP(G868+2,MENU!$1:$65536,5))</f>
        <v>200 lány mell</v>
      </c>
    </row>
    <row r="869" customFormat="false" ht="11.25" hidden="false" customHeight="false" outlineLevel="0" collapsed="false">
      <c r="B869" s="200" t="s">
        <v>390</v>
      </c>
      <c r="C869" s="199" t="n">
        <v>1999</v>
      </c>
      <c r="D869" s="200" t="n">
        <v>2</v>
      </c>
      <c r="E869" s="201" t="s">
        <v>19</v>
      </c>
      <c r="F869" s="200" t="s">
        <v>324</v>
      </c>
      <c r="G869" s="199" t="n">
        <v>16</v>
      </c>
      <c r="H869" s="202" t="n">
        <v>4000</v>
      </c>
      <c r="I869" s="203" t="str">
        <f aca="false">IF(G869="","",VLOOKUP(G869+2,MENU!$1:$65536,5))</f>
        <v>200 lány mell</v>
      </c>
    </row>
    <row r="870" customFormat="false" ht="11.25" hidden="false" customHeight="false" outlineLevel="0" collapsed="false">
      <c r="B870" s="200" t="s">
        <v>383</v>
      </c>
      <c r="C870" s="199" t="n">
        <v>2000</v>
      </c>
      <c r="D870" s="200" t="n">
        <v>2</v>
      </c>
      <c r="E870" s="201" t="s">
        <v>26</v>
      </c>
      <c r="F870" s="200" t="s">
        <v>20</v>
      </c>
      <c r="G870" s="199" t="n">
        <v>16</v>
      </c>
      <c r="H870" s="202" t="n">
        <v>4000</v>
      </c>
      <c r="I870" s="203" t="str">
        <f aca="false">IF(G870="","",VLOOKUP(G870+2,MENU!$1:$65536,5))</f>
        <v>200 lány mell</v>
      </c>
    </row>
    <row r="871" customFormat="false" ht="11.25" hidden="false" customHeight="false" outlineLevel="0" collapsed="false">
      <c r="B871" s="200" t="s">
        <v>171</v>
      </c>
      <c r="C871" s="199" t="n">
        <v>2001</v>
      </c>
      <c r="D871" s="200" t="n">
        <v>2</v>
      </c>
      <c r="E871" s="201" t="s">
        <v>172</v>
      </c>
      <c r="F871" s="200" t="s">
        <v>12</v>
      </c>
      <c r="G871" s="199" t="n">
        <v>16</v>
      </c>
      <c r="H871" s="202" t="n">
        <v>4050</v>
      </c>
      <c r="I871" s="203" t="str">
        <f aca="false">IF(G871="","",VLOOKUP(G871+2,MENU!$1:$65536,5))</f>
        <v>200 lány mell</v>
      </c>
    </row>
    <row r="872" customFormat="false" ht="11.25" hidden="false" customHeight="false" outlineLevel="0" collapsed="false">
      <c r="B872" s="200" t="s">
        <v>153</v>
      </c>
      <c r="C872" s="199" t="n">
        <v>2001</v>
      </c>
      <c r="D872" s="200" t="n">
        <v>2</v>
      </c>
      <c r="E872" s="201" t="s">
        <v>17</v>
      </c>
      <c r="F872" s="200" t="s">
        <v>12</v>
      </c>
      <c r="G872" s="199" t="n">
        <v>16</v>
      </c>
      <c r="H872" s="202" t="n">
        <v>4100</v>
      </c>
      <c r="I872" s="203" t="str">
        <f aca="false">IF(G872="","",VLOOKUP(G872+2,MENU!$1:$65536,5))</f>
        <v>200 lány mell</v>
      </c>
    </row>
    <row r="873" customFormat="false" ht="11.25" hidden="false" customHeight="false" outlineLevel="0" collapsed="false">
      <c r="B873" s="200" t="s">
        <v>382</v>
      </c>
      <c r="C873" s="199" t="n">
        <v>1999</v>
      </c>
      <c r="D873" s="200" t="n">
        <v>2</v>
      </c>
      <c r="E873" s="201" t="s">
        <v>26</v>
      </c>
      <c r="F873" s="200" t="s">
        <v>324</v>
      </c>
      <c r="G873" s="199" t="n">
        <v>16</v>
      </c>
      <c r="H873" s="202" t="n">
        <v>4100</v>
      </c>
      <c r="I873" s="203" t="str">
        <f aca="false">IF(G873="","",VLOOKUP(G873+2,MENU!$1:$65536,5))</f>
        <v>200 lány mell</v>
      </c>
    </row>
    <row r="874" customFormat="false" ht="11.25" hidden="false" customHeight="false" outlineLevel="0" collapsed="false">
      <c r="B874" s="200" t="s">
        <v>146</v>
      </c>
      <c r="C874" s="199" t="n">
        <v>2001</v>
      </c>
      <c r="D874" s="200" t="n">
        <v>2</v>
      </c>
      <c r="E874" s="201" t="s">
        <v>97</v>
      </c>
      <c r="F874" s="200" t="s">
        <v>12</v>
      </c>
      <c r="G874" s="199" t="n">
        <v>16</v>
      </c>
      <c r="H874" s="202" t="n">
        <v>4103</v>
      </c>
      <c r="I874" s="203" t="str">
        <f aca="false">IF(G874="","",VLOOKUP(G874+2,MENU!$1:$65536,5))</f>
        <v>200 lány mell</v>
      </c>
    </row>
    <row r="875" customFormat="false" ht="11.25" hidden="false" customHeight="false" outlineLevel="0" collapsed="false">
      <c r="B875" s="200" t="s">
        <v>140</v>
      </c>
      <c r="C875" s="199" t="n">
        <v>2001</v>
      </c>
      <c r="D875" s="200" t="n">
        <v>2</v>
      </c>
      <c r="E875" s="201" t="s">
        <v>17</v>
      </c>
      <c r="F875" s="200" t="s">
        <v>12</v>
      </c>
      <c r="G875" s="199" t="n">
        <v>16</v>
      </c>
      <c r="H875" s="202" t="n">
        <v>4150</v>
      </c>
      <c r="I875" s="203" t="str">
        <f aca="false">IF(G875="","",VLOOKUP(G875+2,MENU!$1:$65536,5))</f>
        <v>200 lány mell</v>
      </c>
    </row>
    <row r="876" customFormat="false" ht="11.25" hidden="false" customHeight="false" outlineLevel="0" collapsed="false">
      <c r="B876" s="200" t="s">
        <v>343</v>
      </c>
      <c r="C876" s="199" t="n">
        <v>1999</v>
      </c>
      <c r="D876" s="200" t="n">
        <v>1</v>
      </c>
      <c r="E876" s="201" t="s">
        <v>42</v>
      </c>
      <c r="F876" s="200" t="s">
        <v>324</v>
      </c>
      <c r="G876" s="199" t="n">
        <v>17</v>
      </c>
      <c r="H876" s="202" t="n">
        <v>1130</v>
      </c>
      <c r="I876" s="203" t="str">
        <f aca="false">IF(G876="","",VLOOKUP(G876+2,MENU!$1:$65536,5))</f>
        <v>100 fiú pillangó</v>
      </c>
    </row>
    <row r="877" customFormat="false" ht="11.25" hidden="false" customHeight="false" outlineLevel="0" collapsed="false">
      <c r="B877" s="200" t="s">
        <v>342</v>
      </c>
      <c r="C877" s="199" t="n">
        <v>1999</v>
      </c>
      <c r="D877" s="200" t="n">
        <v>1</v>
      </c>
      <c r="E877" s="201" t="s">
        <v>42</v>
      </c>
      <c r="F877" s="200" t="s">
        <v>324</v>
      </c>
      <c r="G877" s="199" t="n">
        <v>17</v>
      </c>
      <c r="H877" s="202" t="n">
        <v>1150</v>
      </c>
      <c r="I877" s="203" t="str">
        <f aca="false">IF(G877="","",VLOOKUP(G877+2,MENU!$1:$65536,5))</f>
        <v>100 fiú pillangó</v>
      </c>
    </row>
    <row r="878" customFormat="false" ht="11.25" hidden="false" customHeight="false" outlineLevel="0" collapsed="false">
      <c r="B878" s="200" t="s">
        <v>237</v>
      </c>
      <c r="C878" s="199" t="n">
        <v>2000</v>
      </c>
      <c r="D878" s="200" t="n">
        <v>1</v>
      </c>
      <c r="E878" s="201" t="s">
        <v>14</v>
      </c>
      <c r="F878" s="200" t="s">
        <v>20</v>
      </c>
      <c r="G878" s="199" t="n">
        <v>17</v>
      </c>
      <c r="H878" s="202" t="n">
        <v>1180</v>
      </c>
      <c r="I878" s="203" t="str">
        <f aca="false">IF(G878="","",VLOOKUP(G878+2,MENU!$1:$65536,5))</f>
        <v>100 fiú pillangó</v>
      </c>
    </row>
    <row r="879" customFormat="false" ht="11.25" hidden="false" customHeight="false" outlineLevel="0" collapsed="false">
      <c r="B879" s="200" t="s">
        <v>105</v>
      </c>
      <c r="C879" s="199" t="n">
        <v>1999</v>
      </c>
      <c r="D879" s="200" t="n">
        <v>1</v>
      </c>
      <c r="E879" s="201" t="s">
        <v>28</v>
      </c>
      <c r="F879" s="200" t="s">
        <v>324</v>
      </c>
      <c r="G879" s="199" t="n">
        <v>17</v>
      </c>
      <c r="H879" s="202" t="n">
        <v>1200</v>
      </c>
      <c r="I879" s="203" t="str">
        <f aca="false">IF(G879="","",VLOOKUP(G879+2,MENU!$1:$65536,5))</f>
        <v>100 fiú pillangó</v>
      </c>
    </row>
    <row r="880" customFormat="false" ht="11.25" hidden="false" customHeight="false" outlineLevel="0" collapsed="false">
      <c r="B880" s="200" t="s">
        <v>337</v>
      </c>
      <c r="C880" s="199" t="n">
        <v>2000</v>
      </c>
      <c r="D880" s="200" t="n">
        <v>1</v>
      </c>
      <c r="E880" s="201" t="s">
        <v>44</v>
      </c>
      <c r="F880" s="200" t="s">
        <v>20</v>
      </c>
      <c r="G880" s="199" t="n">
        <v>17</v>
      </c>
      <c r="H880" s="202" t="n">
        <v>1242</v>
      </c>
      <c r="I880" s="203" t="str">
        <f aca="false">IF(G880="","",VLOOKUP(G880+2,MENU!$1:$65536,5))</f>
        <v>100 fiú pillangó</v>
      </c>
    </row>
    <row r="881" customFormat="false" ht="11.25" hidden="false" customHeight="false" outlineLevel="0" collapsed="false">
      <c r="B881" s="200" t="s">
        <v>101</v>
      </c>
      <c r="C881" s="199" t="n">
        <v>2000</v>
      </c>
      <c r="D881" s="200" t="n">
        <v>1</v>
      </c>
      <c r="E881" s="201" t="s">
        <v>44</v>
      </c>
      <c r="F881" s="200" t="s">
        <v>20</v>
      </c>
      <c r="G881" s="199" t="n">
        <v>17</v>
      </c>
      <c r="H881" s="202" t="n">
        <v>1257</v>
      </c>
      <c r="I881" s="203" t="str">
        <f aca="false">IF(G881="","",VLOOKUP(G881+2,MENU!$1:$65536,5))</f>
        <v>100 fiú pillangó</v>
      </c>
    </row>
    <row r="882" customFormat="false" ht="11.25" hidden="false" customHeight="false" outlineLevel="0" collapsed="false">
      <c r="B882" s="200" t="s">
        <v>344</v>
      </c>
      <c r="C882" s="199" t="n">
        <v>2000</v>
      </c>
      <c r="D882" s="200" t="n">
        <v>1</v>
      </c>
      <c r="E882" s="201" t="s">
        <v>44</v>
      </c>
      <c r="F882" s="200" t="s">
        <v>20</v>
      </c>
      <c r="G882" s="199" t="n">
        <v>17</v>
      </c>
      <c r="H882" s="202" t="n">
        <v>1269</v>
      </c>
      <c r="I882" s="203" t="str">
        <f aca="false">IF(G882="","",VLOOKUP(G882+2,MENU!$1:$65536,5))</f>
        <v>100 fiú pillangó</v>
      </c>
    </row>
    <row r="883" customFormat="false" ht="11.25" hidden="false" customHeight="false" outlineLevel="0" collapsed="false">
      <c r="B883" s="200" t="s">
        <v>239</v>
      </c>
      <c r="C883" s="199" t="n">
        <v>1999</v>
      </c>
      <c r="D883" s="200" t="n">
        <v>1</v>
      </c>
      <c r="E883" s="201" t="s">
        <v>95</v>
      </c>
      <c r="F883" s="200" t="s">
        <v>324</v>
      </c>
      <c r="G883" s="199" t="n">
        <v>17</v>
      </c>
      <c r="H883" s="202" t="n">
        <v>1275</v>
      </c>
      <c r="I883" s="203" t="str">
        <f aca="false">IF(G883="","",VLOOKUP(G883+2,MENU!$1:$65536,5))</f>
        <v>100 fiú pillangó</v>
      </c>
    </row>
    <row r="884" customFormat="false" ht="11.25" hidden="false" customHeight="false" outlineLevel="0" collapsed="false">
      <c r="B884" s="200" t="s">
        <v>236</v>
      </c>
      <c r="C884" s="199" t="n">
        <v>2000</v>
      </c>
      <c r="D884" s="200" t="n">
        <v>1</v>
      </c>
      <c r="E884" s="201" t="s">
        <v>44</v>
      </c>
      <c r="F884" s="200" t="s">
        <v>20</v>
      </c>
      <c r="G884" s="199" t="n">
        <v>17</v>
      </c>
      <c r="H884" s="202" t="n">
        <v>1293</v>
      </c>
      <c r="I884" s="203" t="str">
        <f aca="false">IF(G884="","",VLOOKUP(G884+2,MENU!$1:$65536,5))</f>
        <v>100 fiú pillangó</v>
      </c>
    </row>
    <row r="885" customFormat="false" ht="11.25" hidden="false" customHeight="false" outlineLevel="0" collapsed="false">
      <c r="B885" s="200" t="s">
        <v>271</v>
      </c>
      <c r="C885" s="199" t="n">
        <v>1999</v>
      </c>
      <c r="D885" s="200" t="n">
        <v>1</v>
      </c>
      <c r="E885" s="201" t="s">
        <v>90</v>
      </c>
      <c r="F885" s="200" t="s">
        <v>324</v>
      </c>
      <c r="G885" s="199" t="n">
        <v>17</v>
      </c>
      <c r="H885" s="202" t="n">
        <v>1320</v>
      </c>
      <c r="I885" s="203" t="str">
        <f aca="false">IF(G885="","",VLOOKUP(G885+2,MENU!$1:$65536,5))</f>
        <v>100 fiú pillangó</v>
      </c>
    </row>
    <row r="886" customFormat="false" ht="11.25" hidden="false" customHeight="false" outlineLevel="0" collapsed="false">
      <c r="B886" s="200" t="s">
        <v>416</v>
      </c>
      <c r="C886" s="199" t="n">
        <v>1999</v>
      </c>
      <c r="D886" s="200" t="n">
        <v>1</v>
      </c>
      <c r="E886" s="201" t="s">
        <v>28</v>
      </c>
      <c r="F886" s="200" t="s">
        <v>324</v>
      </c>
      <c r="G886" s="199" t="n">
        <v>17</v>
      </c>
      <c r="H886" s="202" t="n">
        <v>1320</v>
      </c>
      <c r="I886" s="203" t="str">
        <f aca="false">IF(G886="","",VLOOKUP(G886+2,MENU!$1:$65536,5))</f>
        <v>100 fiú pillangó</v>
      </c>
    </row>
    <row r="887" customFormat="false" ht="11.25" hidden="false" customHeight="false" outlineLevel="0" collapsed="false">
      <c r="B887" s="200" t="s">
        <v>329</v>
      </c>
      <c r="C887" s="199" t="n">
        <v>2000</v>
      </c>
      <c r="D887" s="200" t="n">
        <v>1</v>
      </c>
      <c r="E887" s="201" t="s">
        <v>5</v>
      </c>
      <c r="F887" s="200" t="s">
        <v>20</v>
      </c>
      <c r="G887" s="199" t="n">
        <v>17</v>
      </c>
      <c r="H887" s="202" t="n">
        <v>1321</v>
      </c>
      <c r="I887" s="203" t="str">
        <f aca="false">IF(G887="","",VLOOKUP(G887+2,MENU!$1:$65536,5))</f>
        <v>100 fiú pillangó</v>
      </c>
    </row>
    <row r="888" customFormat="false" ht="11.25" hidden="false" customHeight="false" outlineLevel="0" collapsed="false">
      <c r="B888" s="200" t="s">
        <v>267</v>
      </c>
      <c r="C888" s="199" t="n">
        <v>2000</v>
      </c>
      <c r="D888" s="200" t="n">
        <v>1</v>
      </c>
      <c r="E888" s="201" t="s">
        <v>28</v>
      </c>
      <c r="F888" s="200" t="s">
        <v>20</v>
      </c>
      <c r="G888" s="199" t="n">
        <v>17</v>
      </c>
      <c r="H888" s="202" t="n">
        <v>1321</v>
      </c>
      <c r="I888" s="203" t="str">
        <f aca="false">IF(G888="","",VLOOKUP(G888+2,MENU!$1:$65536,5))</f>
        <v>100 fiú pillangó</v>
      </c>
    </row>
    <row r="889" customFormat="false" ht="11.25" hidden="false" customHeight="false" outlineLevel="0" collapsed="false">
      <c r="B889" s="200" t="s">
        <v>96</v>
      </c>
      <c r="C889" s="199" t="n">
        <v>2001</v>
      </c>
      <c r="D889" s="200" t="n">
        <v>1</v>
      </c>
      <c r="E889" s="201" t="s">
        <v>97</v>
      </c>
      <c r="F889" s="200" t="s">
        <v>12</v>
      </c>
      <c r="G889" s="199" t="n">
        <v>17</v>
      </c>
      <c r="H889" s="202" t="n">
        <v>1321</v>
      </c>
      <c r="I889" s="203" t="str">
        <f aca="false">IF(G889="","",VLOOKUP(G889+2,MENU!$1:$65536,5))</f>
        <v>100 fiú pillangó</v>
      </c>
    </row>
    <row r="890" customFormat="false" ht="11.25" hidden="false" customHeight="false" outlineLevel="0" collapsed="false">
      <c r="B890" s="200" t="s">
        <v>415</v>
      </c>
      <c r="C890" s="199" t="n">
        <v>1999</v>
      </c>
      <c r="D890" s="200" t="n">
        <v>1</v>
      </c>
      <c r="E890" s="201" t="s">
        <v>28</v>
      </c>
      <c r="F890" s="200" t="s">
        <v>324</v>
      </c>
      <c r="G890" s="199" t="n">
        <v>17</v>
      </c>
      <c r="H890" s="202" t="n">
        <v>1325</v>
      </c>
      <c r="I890" s="203" t="str">
        <f aca="false">IF(G890="","",VLOOKUP(G890+2,MENU!$1:$65536,5))</f>
        <v>100 fiú pillangó</v>
      </c>
    </row>
    <row r="891" customFormat="false" ht="11.25" hidden="false" customHeight="false" outlineLevel="0" collapsed="false">
      <c r="B891" s="200" t="s">
        <v>332</v>
      </c>
      <c r="C891" s="199" t="n">
        <v>1999</v>
      </c>
      <c r="D891" s="200" t="n">
        <v>1</v>
      </c>
      <c r="E891" s="201" t="s">
        <v>333</v>
      </c>
      <c r="F891" s="200" t="s">
        <v>324</v>
      </c>
      <c r="G891" s="199" t="n">
        <v>17</v>
      </c>
      <c r="H891" s="202" t="n">
        <v>1327</v>
      </c>
      <c r="I891" s="203" t="str">
        <f aca="false">IF(G891="","",VLOOKUP(G891+2,MENU!$1:$65536,5))</f>
        <v>100 fiú pillangó</v>
      </c>
    </row>
    <row r="892" customFormat="false" ht="11.25" hidden="false" customHeight="false" outlineLevel="0" collapsed="false">
      <c r="B892" s="200" t="s">
        <v>331</v>
      </c>
      <c r="C892" s="199" t="n">
        <v>2000</v>
      </c>
      <c r="D892" s="200" t="n">
        <v>1</v>
      </c>
      <c r="E892" s="201" t="s">
        <v>5</v>
      </c>
      <c r="F892" s="200" t="s">
        <v>20</v>
      </c>
      <c r="G892" s="199" t="n">
        <v>17</v>
      </c>
      <c r="H892" s="202" t="n">
        <v>1336</v>
      </c>
      <c r="I892" s="203" t="str">
        <f aca="false">IF(G892="","",VLOOKUP(G892+2,MENU!$1:$65536,5))</f>
        <v>100 fiú pillangó</v>
      </c>
    </row>
    <row r="893" customFormat="false" ht="11.25" hidden="false" customHeight="false" outlineLevel="0" collapsed="false">
      <c r="B893" s="200" t="s">
        <v>234</v>
      </c>
      <c r="C893" s="199" t="n">
        <v>2001</v>
      </c>
      <c r="D893" s="200" t="n">
        <v>1</v>
      </c>
      <c r="E893" s="201" t="s">
        <v>44</v>
      </c>
      <c r="F893" s="200" t="s">
        <v>12</v>
      </c>
      <c r="G893" s="199" t="n">
        <v>17</v>
      </c>
      <c r="H893" s="202" t="n">
        <v>1340</v>
      </c>
      <c r="I893" s="203" t="str">
        <f aca="false">IF(G893="","",VLOOKUP(G893+2,MENU!$1:$65536,5))</f>
        <v>100 fiú pillangó</v>
      </c>
    </row>
    <row r="894" customFormat="false" ht="11.25" hidden="false" customHeight="false" outlineLevel="0" collapsed="false">
      <c r="B894" s="200" t="s">
        <v>223</v>
      </c>
      <c r="C894" s="199" t="n">
        <v>2001</v>
      </c>
      <c r="D894" s="200" t="n">
        <v>1</v>
      </c>
      <c r="E894" s="201" t="s">
        <v>26</v>
      </c>
      <c r="F894" s="200" t="s">
        <v>12</v>
      </c>
      <c r="G894" s="199" t="n">
        <v>17</v>
      </c>
      <c r="H894" s="202" t="n">
        <v>1349</v>
      </c>
      <c r="I894" s="203" t="str">
        <f aca="false">IF(G894="","",VLOOKUP(G894+2,MENU!$1:$65536,5))</f>
        <v>100 fiú pillangó</v>
      </c>
    </row>
    <row r="895" customFormat="false" ht="11.25" hidden="false" customHeight="false" outlineLevel="0" collapsed="false">
      <c r="B895" s="200" t="s">
        <v>364</v>
      </c>
      <c r="C895" s="199" t="n">
        <v>1999</v>
      </c>
      <c r="D895" s="200" t="n">
        <v>1</v>
      </c>
      <c r="E895" s="201" t="s">
        <v>19</v>
      </c>
      <c r="F895" s="200" t="s">
        <v>324</v>
      </c>
      <c r="G895" s="199" t="n">
        <v>17</v>
      </c>
      <c r="H895" s="202" t="n">
        <v>1350</v>
      </c>
      <c r="I895" s="203" t="str">
        <f aca="false">IF(G895="","",VLOOKUP(G895+2,MENU!$1:$65536,5))</f>
        <v>100 fiú pillangó</v>
      </c>
    </row>
    <row r="896" customFormat="false" ht="11.25" hidden="false" customHeight="false" outlineLevel="0" collapsed="false">
      <c r="B896" s="200" t="s">
        <v>65</v>
      </c>
      <c r="C896" s="199" t="n">
        <v>1999</v>
      </c>
      <c r="D896" s="200" t="n">
        <v>1</v>
      </c>
      <c r="E896" s="201" t="s">
        <v>17</v>
      </c>
      <c r="F896" s="200" t="s">
        <v>324</v>
      </c>
      <c r="G896" s="199" t="n">
        <v>17</v>
      </c>
      <c r="H896" s="202" t="n">
        <v>1351</v>
      </c>
      <c r="I896" s="203" t="str">
        <f aca="false">IF(G896="","",VLOOKUP(G896+2,MENU!$1:$65536,5))</f>
        <v>100 fiú pillangó</v>
      </c>
    </row>
    <row r="897" customFormat="false" ht="11.25" hidden="false" customHeight="false" outlineLevel="0" collapsed="false">
      <c r="B897" s="200" t="s">
        <v>270</v>
      </c>
      <c r="C897" s="199" t="n">
        <v>2000</v>
      </c>
      <c r="D897" s="200" t="n">
        <v>1</v>
      </c>
      <c r="E897" s="201" t="s">
        <v>26</v>
      </c>
      <c r="F897" s="200" t="s">
        <v>20</v>
      </c>
      <c r="G897" s="199" t="n">
        <v>17</v>
      </c>
      <c r="H897" s="202" t="n">
        <v>1358</v>
      </c>
      <c r="I897" s="203" t="str">
        <f aca="false">IF(G897="","",VLOOKUP(G897+2,MENU!$1:$65536,5))</f>
        <v>100 fiú pillangó</v>
      </c>
    </row>
    <row r="898" customFormat="false" ht="11.25" hidden="false" customHeight="false" outlineLevel="0" collapsed="false">
      <c r="B898" s="200" t="s">
        <v>272</v>
      </c>
      <c r="C898" s="199" t="n">
        <v>2000</v>
      </c>
      <c r="D898" s="200" t="n">
        <v>1</v>
      </c>
      <c r="E898" s="201" t="s">
        <v>44</v>
      </c>
      <c r="F898" s="200" t="s">
        <v>20</v>
      </c>
      <c r="G898" s="199" t="n">
        <v>17</v>
      </c>
      <c r="H898" s="202" t="n">
        <v>1364</v>
      </c>
      <c r="I898" s="203" t="str">
        <f aca="false">IF(G898="","",VLOOKUP(G898+2,MENU!$1:$65536,5))</f>
        <v>100 fiú pillangó</v>
      </c>
    </row>
    <row r="899" customFormat="false" ht="11.25" hidden="false" customHeight="false" outlineLevel="0" collapsed="false">
      <c r="B899" s="200" t="s">
        <v>58</v>
      </c>
      <c r="C899" s="199" t="n">
        <v>2002</v>
      </c>
      <c r="D899" s="200" t="n">
        <v>1</v>
      </c>
      <c r="E899" s="201" t="s">
        <v>17</v>
      </c>
      <c r="F899" s="200" t="s">
        <v>66</v>
      </c>
      <c r="G899" s="199" t="n">
        <v>17</v>
      </c>
      <c r="H899" s="202" t="n">
        <v>1380</v>
      </c>
      <c r="I899" s="203" t="str">
        <f aca="false">IF(G899="","",VLOOKUP(G899+2,MENU!$1:$65536,5))</f>
        <v>100 fiú pillangó</v>
      </c>
    </row>
    <row r="900" customFormat="false" ht="11.25" hidden="false" customHeight="false" outlineLevel="0" collapsed="false">
      <c r="B900" s="200" t="s">
        <v>226</v>
      </c>
      <c r="C900" s="199" t="n">
        <v>2001</v>
      </c>
      <c r="D900" s="200" t="n">
        <v>1</v>
      </c>
      <c r="E900" s="201" t="s">
        <v>44</v>
      </c>
      <c r="F900" s="200" t="s">
        <v>12</v>
      </c>
      <c r="G900" s="199" t="n">
        <v>17</v>
      </c>
      <c r="H900" s="202" t="n">
        <v>1380</v>
      </c>
      <c r="I900" s="203" t="str">
        <f aca="false">IF(G900="","",VLOOKUP(G900+2,MENU!$1:$65536,5))</f>
        <v>100 fiú pillangó</v>
      </c>
    </row>
    <row r="901" customFormat="false" ht="11.25" hidden="false" customHeight="false" outlineLevel="0" collapsed="false">
      <c r="B901" s="200" t="s">
        <v>220</v>
      </c>
      <c r="C901" s="199" t="n">
        <v>2001</v>
      </c>
      <c r="D901" s="200" t="n">
        <v>1</v>
      </c>
      <c r="E901" s="201" t="s">
        <v>28</v>
      </c>
      <c r="F901" s="200" t="s">
        <v>12</v>
      </c>
      <c r="G901" s="199" t="n">
        <v>17</v>
      </c>
      <c r="H901" s="202" t="n">
        <v>1382</v>
      </c>
      <c r="I901" s="203" t="str">
        <f aca="false">IF(G901="","",VLOOKUP(G901+2,MENU!$1:$65536,5))</f>
        <v>100 fiú pillangó</v>
      </c>
    </row>
    <row r="902" customFormat="false" ht="11.25" hidden="false" customHeight="false" outlineLevel="0" collapsed="false">
      <c r="B902" s="200" t="s">
        <v>79</v>
      </c>
      <c r="C902" s="199" t="n">
        <v>2002</v>
      </c>
      <c r="D902" s="200" t="n">
        <v>1</v>
      </c>
      <c r="E902" s="201" t="s">
        <v>80</v>
      </c>
      <c r="F902" s="200" t="s">
        <v>66</v>
      </c>
      <c r="G902" s="199" t="n">
        <v>17</v>
      </c>
      <c r="H902" s="202" t="n">
        <v>1390</v>
      </c>
      <c r="I902" s="203" t="str">
        <f aca="false">IF(G902="","",VLOOKUP(G902+2,MENU!$1:$65536,5))</f>
        <v>100 fiú pillangó</v>
      </c>
    </row>
    <row r="903" customFormat="false" ht="11.25" hidden="false" customHeight="false" outlineLevel="0" collapsed="false">
      <c r="B903" s="200" t="s">
        <v>369</v>
      </c>
      <c r="C903" s="199" t="n">
        <v>1999</v>
      </c>
      <c r="D903" s="200" t="n">
        <v>1</v>
      </c>
      <c r="E903" s="201" t="s">
        <v>125</v>
      </c>
      <c r="F903" s="200" t="s">
        <v>324</v>
      </c>
      <c r="G903" s="199" t="n">
        <v>17</v>
      </c>
      <c r="H903" s="202" t="n">
        <v>1413</v>
      </c>
      <c r="I903" s="203" t="str">
        <f aca="false">IF(G903="","",VLOOKUP(G903+2,MENU!$1:$65536,5))</f>
        <v>100 fiú pillangó</v>
      </c>
    </row>
    <row r="904" customFormat="false" ht="11.25" hidden="false" customHeight="false" outlineLevel="0" collapsed="false">
      <c r="B904" s="200" t="s">
        <v>365</v>
      </c>
      <c r="C904" s="199" t="n">
        <v>2001</v>
      </c>
      <c r="D904" s="200" t="n">
        <v>1</v>
      </c>
      <c r="E904" s="201" t="s">
        <v>26</v>
      </c>
      <c r="F904" s="200" t="s">
        <v>12</v>
      </c>
      <c r="G904" s="199" t="n">
        <v>17</v>
      </c>
      <c r="H904" s="202" t="n">
        <v>1420</v>
      </c>
      <c r="I904" s="203" t="str">
        <f aca="false">IF(G904="","",VLOOKUP(G904+2,MENU!$1:$65536,5))</f>
        <v>100 fiú pillangó</v>
      </c>
    </row>
    <row r="905" customFormat="false" ht="11.25" hidden="false" customHeight="false" outlineLevel="0" collapsed="false">
      <c r="B905" s="200" t="s">
        <v>60</v>
      </c>
      <c r="C905" s="199" t="n">
        <v>2001</v>
      </c>
      <c r="D905" s="200" t="n">
        <v>1</v>
      </c>
      <c r="E905" s="201" t="s">
        <v>61</v>
      </c>
      <c r="F905" s="200" t="s">
        <v>12</v>
      </c>
      <c r="G905" s="199" t="n">
        <v>17</v>
      </c>
      <c r="H905" s="202" t="n">
        <v>1428</v>
      </c>
      <c r="I905" s="203" t="str">
        <f aca="false">IF(G905="","",VLOOKUP(G905+2,MENU!$1:$65536,5))</f>
        <v>100 fiú pillangó</v>
      </c>
    </row>
    <row r="906" customFormat="false" ht="11.25" hidden="false" customHeight="false" outlineLevel="0" collapsed="false">
      <c r="B906" s="200" t="s">
        <v>235</v>
      </c>
      <c r="C906" s="199" t="n">
        <v>1999</v>
      </c>
      <c r="D906" s="200" t="n">
        <v>1</v>
      </c>
      <c r="E906" s="201" t="s">
        <v>44</v>
      </c>
      <c r="F906" s="200" t="s">
        <v>324</v>
      </c>
      <c r="G906" s="199" t="n">
        <v>17</v>
      </c>
      <c r="H906" s="202" t="n">
        <v>1449</v>
      </c>
      <c r="I906" s="203" t="str">
        <f aca="false">IF(G906="","",VLOOKUP(G906+2,MENU!$1:$65536,5))</f>
        <v>100 fiú pillangó</v>
      </c>
    </row>
    <row r="907" customFormat="false" ht="11.25" hidden="false" customHeight="false" outlineLevel="0" collapsed="false">
      <c r="B907" s="200" t="s">
        <v>71</v>
      </c>
      <c r="C907" s="199" t="n">
        <v>2000</v>
      </c>
      <c r="D907" s="200" t="n">
        <v>1</v>
      </c>
      <c r="E907" s="201" t="s">
        <v>17</v>
      </c>
      <c r="F907" s="200" t="s">
        <v>20</v>
      </c>
      <c r="G907" s="199" t="n">
        <v>17</v>
      </c>
      <c r="H907" s="202" t="n">
        <v>1450</v>
      </c>
      <c r="I907" s="203" t="str">
        <f aca="false">IF(G907="","",VLOOKUP(G907+2,MENU!$1:$65536,5))</f>
        <v>100 fiú pillangó</v>
      </c>
    </row>
    <row r="908" customFormat="false" ht="11.25" hidden="false" customHeight="false" outlineLevel="0" collapsed="false">
      <c r="B908" s="200" t="s">
        <v>55</v>
      </c>
      <c r="C908" s="199" t="n">
        <v>2001</v>
      </c>
      <c r="D908" s="200" t="n">
        <v>1</v>
      </c>
      <c r="E908" s="201" t="s">
        <v>42</v>
      </c>
      <c r="F908" s="200" t="s">
        <v>12</v>
      </c>
      <c r="G908" s="199" t="n">
        <v>17</v>
      </c>
      <c r="H908" s="202" t="n">
        <v>1490</v>
      </c>
      <c r="I908" s="203" t="str">
        <f aca="false">IF(G908="","",VLOOKUP(G908+2,MENU!$1:$65536,5))</f>
        <v>100 fiú pillangó</v>
      </c>
    </row>
    <row r="909" customFormat="false" ht="11.25" hidden="false" customHeight="false" outlineLevel="0" collapsed="false">
      <c r="B909" s="200" t="s">
        <v>368</v>
      </c>
      <c r="C909" s="199" t="n">
        <v>2001</v>
      </c>
      <c r="D909" s="200" t="n">
        <v>1</v>
      </c>
      <c r="E909" s="201" t="s">
        <v>5</v>
      </c>
      <c r="F909" s="200" t="s">
        <v>12</v>
      </c>
      <c r="G909" s="199" t="n">
        <v>17</v>
      </c>
      <c r="H909" s="202" t="n">
        <v>1546</v>
      </c>
      <c r="I909" s="203" t="str">
        <f aca="false">IF(G909="","",VLOOKUP(G909+2,MENU!$1:$65536,5))</f>
        <v>100 fiú pillangó</v>
      </c>
    </row>
    <row r="910" customFormat="false" ht="11.25" hidden="false" customHeight="false" outlineLevel="0" collapsed="false">
      <c r="B910" s="200" t="s">
        <v>402</v>
      </c>
      <c r="C910" s="199" t="n">
        <v>2001</v>
      </c>
      <c r="D910" s="200" t="n">
        <v>1</v>
      </c>
      <c r="E910" s="201" t="s">
        <v>11</v>
      </c>
      <c r="F910" s="200" t="s">
        <v>12</v>
      </c>
      <c r="G910" s="199" t="n">
        <v>17</v>
      </c>
      <c r="H910" s="202" t="n">
        <v>1560</v>
      </c>
      <c r="I910" s="203" t="str">
        <f aca="false">IF(G910="","",VLOOKUP(G910+2,MENU!$1:$65536,5))</f>
        <v>100 fiú pillangó</v>
      </c>
    </row>
    <row r="911" customFormat="false" ht="11.25" hidden="false" customHeight="false" outlineLevel="0" collapsed="false">
      <c r="B911" s="200" t="s">
        <v>401</v>
      </c>
      <c r="C911" s="199" t="n">
        <v>1999</v>
      </c>
      <c r="D911" s="200" t="n">
        <v>2</v>
      </c>
      <c r="E911" s="201" t="s">
        <v>28</v>
      </c>
      <c r="F911" s="200" t="s">
        <v>324</v>
      </c>
      <c r="G911" s="199" t="n">
        <v>18</v>
      </c>
      <c r="H911" s="202" t="n">
        <v>1178</v>
      </c>
      <c r="I911" s="203" t="str">
        <f aca="false">IF(G911="","",VLOOKUP(G911+2,MENU!$1:$65536,5))</f>
        <v>100 lány pillangó</v>
      </c>
    </row>
    <row r="912" customFormat="false" ht="11.25" hidden="false" customHeight="false" outlineLevel="0" collapsed="false">
      <c r="B912" s="200" t="s">
        <v>399</v>
      </c>
      <c r="C912" s="199" t="n">
        <v>1999</v>
      </c>
      <c r="D912" s="200" t="n">
        <v>2</v>
      </c>
      <c r="E912" s="201" t="s">
        <v>34</v>
      </c>
      <c r="F912" s="200" t="s">
        <v>324</v>
      </c>
      <c r="G912" s="199" t="n">
        <v>18</v>
      </c>
      <c r="H912" s="202" t="n">
        <v>1192</v>
      </c>
      <c r="I912" s="203" t="str">
        <f aca="false">IF(G912="","",VLOOKUP(G912+2,MENU!$1:$65536,5))</f>
        <v>100 lány pillangó</v>
      </c>
    </row>
    <row r="913" customFormat="false" ht="11.25" hidden="false" customHeight="false" outlineLevel="0" collapsed="false">
      <c r="B913" s="200" t="s">
        <v>360</v>
      </c>
      <c r="C913" s="199" t="n">
        <v>1999</v>
      </c>
      <c r="D913" s="200" t="n">
        <v>2</v>
      </c>
      <c r="E913" s="201" t="s">
        <v>42</v>
      </c>
      <c r="F913" s="200" t="s">
        <v>324</v>
      </c>
      <c r="G913" s="199" t="n">
        <v>18</v>
      </c>
      <c r="H913" s="202" t="n">
        <v>1200</v>
      </c>
      <c r="I913" s="203" t="str">
        <f aca="false">IF(G913="","",VLOOKUP(G913+2,MENU!$1:$65536,5))</f>
        <v>100 lány pillangó</v>
      </c>
    </row>
    <row r="914" customFormat="false" ht="11.25" hidden="false" customHeight="false" outlineLevel="0" collapsed="false">
      <c r="B914" s="200" t="s">
        <v>350</v>
      </c>
      <c r="C914" s="199" t="n">
        <v>1999</v>
      </c>
      <c r="D914" s="200" t="n">
        <v>2</v>
      </c>
      <c r="E914" s="201" t="s">
        <v>24</v>
      </c>
      <c r="F914" s="200" t="s">
        <v>324</v>
      </c>
      <c r="G914" s="199" t="n">
        <v>18</v>
      </c>
      <c r="H914" s="202" t="n">
        <v>1220</v>
      </c>
      <c r="I914" s="203" t="str">
        <f aca="false">IF(G914="","",VLOOKUP(G914+2,MENU!$1:$65536,5))</f>
        <v>100 lány pillangó</v>
      </c>
    </row>
    <row r="915" customFormat="false" ht="11.25" hidden="false" customHeight="false" outlineLevel="0" collapsed="false">
      <c r="B915" s="200" t="s">
        <v>361</v>
      </c>
      <c r="C915" s="199" t="n">
        <v>1997</v>
      </c>
      <c r="D915" s="200" t="n">
        <v>2</v>
      </c>
      <c r="E915" s="201" t="s">
        <v>44</v>
      </c>
      <c r="F915" s="200" t="s">
        <v>66</v>
      </c>
      <c r="G915" s="199" t="n">
        <v>18</v>
      </c>
      <c r="H915" s="202" t="n">
        <v>1228</v>
      </c>
      <c r="I915" s="203" t="str">
        <f aca="false">IF(G915="","",VLOOKUP(G915+2,MENU!$1:$65536,5))</f>
        <v>100 lány pillangó</v>
      </c>
    </row>
    <row r="916" customFormat="false" ht="11.25" hidden="false" customHeight="false" outlineLevel="0" collapsed="false">
      <c r="B916" s="200" t="s">
        <v>198</v>
      </c>
      <c r="C916" s="199" t="n">
        <v>2001</v>
      </c>
      <c r="D916" s="200" t="n">
        <v>2</v>
      </c>
      <c r="E916" s="201" t="s">
        <v>80</v>
      </c>
      <c r="F916" s="200" t="s">
        <v>12</v>
      </c>
      <c r="G916" s="199" t="n">
        <v>18</v>
      </c>
      <c r="H916" s="202" t="n">
        <v>1242</v>
      </c>
      <c r="I916" s="203" t="str">
        <f aca="false">IF(G916="","",VLOOKUP(G916+2,MENU!$1:$65536,5))</f>
        <v>100 lány pillangó</v>
      </c>
    </row>
    <row r="917" customFormat="false" ht="11.25" hidden="false" customHeight="false" outlineLevel="0" collapsed="false">
      <c r="B917" s="200" t="s">
        <v>358</v>
      </c>
      <c r="C917" s="199" t="n">
        <v>2000</v>
      </c>
      <c r="D917" s="200" t="n">
        <v>2</v>
      </c>
      <c r="E917" s="201" t="s">
        <v>44</v>
      </c>
      <c r="F917" s="200" t="s">
        <v>20</v>
      </c>
      <c r="G917" s="199" t="n">
        <v>18</v>
      </c>
      <c r="H917" s="202" t="n">
        <v>1254</v>
      </c>
      <c r="I917" s="203" t="str">
        <f aca="false">IF(G917="","",VLOOKUP(G917+2,MENU!$1:$65536,5))</f>
        <v>100 lány pillangó</v>
      </c>
    </row>
    <row r="918" customFormat="false" ht="11.25" hidden="false" customHeight="false" outlineLevel="0" collapsed="false">
      <c r="B918" s="200" t="s">
        <v>265</v>
      </c>
      <c r="C918" s="199" t="n">
        <v>2000</v>
      </c>
      <c r="D918" s="200" t="n">
        <v>2</v>
      </c>
      <c r="E918" s="201" t="s">
        <v>44</v>
      </c>
      <c r="F918" s="200" t="s">
        <v>20</v>
      </c>
      <c r="G918" s="199" t="n">
        <v>18</v>
      </c>
      <c r="H918" s="202" t="n">
        <v>1259</v>
      </c>
      <c r="I918" s="203" t="str">
        <f aca="false">IF(G918="","",VLOOKUP(G918+2,MENU!$1:$65536,5))</f>
        <v>100 lány pillangó</v>
      </c>
    </row>
    <row r="919" customFormat="false" ht="11.25" hidden="false" customHeight="false" outlineLevel="0" collapsed="false">
      <c r="B919" s="200" t="s">
        <v>357</v>
      </c>
      <c r="C919" s="199" t="n">
        <v>1998</v>
      </c>
      <c r="D919" s="200" t="n">
        <v>2</v>
      </c>
      <c r="E919" s="201" t="s">
        <v>44</v>
      </c>
      <c r="F919" s="200" t="s">
        <v>66</v>
      </c>
      <c r="G919" s="199" t="n">
        <v>18</v>
      </c>
      <c r="H919" s="202" t="n">
        <v>1264</v>
      </c>
      <c r="I919" s="203" t="str">
        <f aca="false">IF(G919="","",VLOOKUP(G919+2,MENU!$1:$65536,5))</f>
        <v>100 lány pillangó</v>
      </c>
    </row>
    <row r="920" customFormat="false" ht="11.25" hidden="false" customHeight="false" outlineLevel="0" collapsed="false">
      <c r="B920" s="200" t="s">
        <v>362</v>
      </c>
      <c r="C920" s="199" t="n">
        <v>1999</v>
      </c>
      <c r="D920" s="200" t="n">
        <v>2</v>
      </c>
      <c r="E920" s="201" t="s">
        <v>5</v>
      </c>
      <c r="F920" s="200" t="s">
        <v>324</v>
      </c>
      <c r="G920" s="199" t="n">
        <v>18</v>
      </c>
      <c r="H920" s="202" t="n">
        <v>1268</v>
      </c>
      <c r="I920" s="203" t="str">
        <f aca="false">IF(G920="","",VLOOKUP(G920+2,MENU!$1:$65536,5))</f>
        <v>100 lány pillangó</v>
      </c>
    </row>
    <row r="921" customFormat="false" ht="11.25" hidden="false" customHeight="false" outlineLevel="0" collapsed="false">
      <c r="B921" s="200" t="s">
        <v>353</v>
      </c>
      <c r="C921" s="199" t="n">
        <v>1999</v>
      </c>
      <c r="D921" s="200" t="n">
        <v>2</v>
      </c>
      <c r="E921" s="201" t="s">
        <v>44</v>
      </c>
      <c r="F921" s="200" t="s">
        <v>324</v>
      </c>
      <c r="G921" s="199" t="n">
        <v>18</v>
      </c>
      <c r="H921" s="202" t="n">
        <v>1270</v>
      </c>
      <c r="I921" s="203" t="str">
        <f aca="false">IF(G921="","",VLOOKUP(G921+2,MENU!$1:$65536,5))</f>
        <v>100 lány pillangó</v>
      </c>
    </row>
    <row r="922" customFormat="false" ht="11.25" hidden="false" customHeight="false" outlineLevel="0" collapsed="false">
      <c r="B922" s="200" t="s">
        <v>277</v>
      </c>
      <c r="C922" s="199" t="n">
        <v>1999</v>
      </c>
      <c r="D922" s="200" t="n">
        <v>2</v>
      </c>
      <c r="E922" s="201" t="s">
        <v>14</v>
      </c>
      <c r="F922" s="200" t="s">
        <v>324</v>
      </c>
      <c r="G922" s="199" t="n">
        <v>18</v>
      </c>
      <c r="H922" s="202" t="n">
        <v>1280</v>
      </c>
      <c r="I922" s="203" t="str">
        <f aca="false">IF(G922="","",VLOOKUP(G922+2,MENU!$1:$65536,5))</f>
        <v>100 lány pillangó</v>
      </c>
    </row>
    <row r="923" customFormat="false" ht="11.25" hidden="false" customHeight="false" outlineLevel="0" collapsed="false">
      <c r="B923" s="200" t="s">
        <v>260</v>
      </c>
      <c r="C923" s="199" t="n">
        <v>2000</v>
      </c>
      <c r="D923" s="200" t="n">
        <v>2</v>
      </c>
      <c r="E923" s="201" t="s">
        <v>95</v>
      </c>
      <c r="F923" s="200" t="s">
        <v>20</v>
      </c>
      <c r="G923" s="199" t="n">
        <v>18</v>
      </c>
      <c r="H923" s="202" t="n">
        <v>1280</v>
      </c>
      <c r="I923" s="203" t="str">
        <f aca="false">IF(G923="","",VLOOKUP(G923+2,MENU!$1:$65536,5))</f>
        <v>100 lány pillangó</v>
      </c>
    </row>
    <row r="924" customFormat="false" ht="11.25" hidden="false" customHeight="false" outlineLevel="0" collapsed="false">
      <c r="B924" s="200" t="s">
        <v>351</v>
      </c>
      <c r="C924" s="199" t="n">
        <v>1999</v>
      </c>
      <c r="D924" s="200" t="n">
        <v>2</v>
      </c>
      <c r="E924" s="201" t="s">
        <v>340</v>
      </c>
      <c r="F924" s="200" t="s">
        <v>324</v>
      </c>
      <c r="G924" s="199" t="n">
        <v>18</v>
      </c>
      <c r="H924" s="202" t="n">
        <v>1300</v>
      </c>
      <c r="I924" s="203" t="str">
        <f aca="false">IF(G924="","",VLOOKUP(G924+2,MENU!$1:$65536,5))</f>
        <v>100 lány pillangó</v>
      </c>
    </row>
    <row r="925" customFormat="false" ht="11.25" hidden="false" customHeight="false" outlineLevel="0" collapsed="false">
      <c r="B925" s="200" t="s">
        <v>120</v>
      </c>
      <c r="C925" s="199" t="n">
        <v>2001</v>
      </c>
      <c r="D925" s="200" t="n">
        <v>2</v>
      </c>
      <c r="E925" s="201" t="s">
        <v>97</v>
      </c>
      <c r="F925" s="200" t="s">
        <v>12</v>
      </c>
      <c r="G925" s="199" t="n">
        <v>18</v>
      </c>
      <c r="H925" s="202" t="n">
        <v>1308</v>
      </c>
      <c r="I925" s="203" t="str">
        <f aca="false">IF(G925="","",VLOOKUP(G925+2,MENU!$1:$65536,5))</f>
        <v>100 lány pillangó</v>
      </c>
    </row>
    <row r="926" customFormat="false" ht="11.25" hidden="false" customHeight="false" outlineLevel="0" collapsed="false">
      <c r="B926" s="200" t="s">
        <v>278</v>
      </c>
      <c r="C926" s="199" t="n">
        <v>2000</v>
      </c>
      <c r="D926" s="200" t="n">
        <v>2</v>
      </c>
      <c r="E926" s="201" t="s">
        <v>26</v>
      </c>
      <c r="F926" s="200" t="s">
        <v>20</v>
      </c>
      <c r="G926" s="199" t="n">
        <v>18</v>
      </c>
      <c r="H926" s="202" t="n">
        <v>1313</v>
      </c>
      <c r="I926" s="203" t="str">
        <f aca="false">IF(G926="","",VLOOKUP(G926+2,MENU!$1:$65536,5))</f>
        <v>100 lány pillangó</v>
      </c>
    </row>
    <row r="927" customFormat="false" ht="11.25" hidden="false" customHeight="false" outlineLevel="0" collapsed="false">
      <c r="B927" s="200" t="s">
        <v>179</v>
      </c>
      <c r="C927" s="199" t="n">
        <v>2000</v>
      </c>
      <c r="D927" s="200" t="n">
        <v>2</v>
      </c>
      <c r="E927" s="201" t="s">
        <v>34</v>
      </c>
      <c r="F927" s="200" t="s">
        <v>20</v>
      </c>
      <c r="G927" s="199" t="n">
        <v>18</v>
      </c>
      <c r="H927" s="202" t="n">
        <v>1320</v>
      </c>
      <c r="I927" s="203" t="str">
        <f aca="false">IF(G927="","",VLOOKUP(G927+2,MENU!$1:$65536,5))</f>
        <v>100 lány pillangó</v>
      </c>
    </row>
    <row r="928" customFormat="false" ht="11.25" hidden="false" customHeight="false" outlineLevel="0" collapsed="false">
      <c r="B928" s="200" t="s">
        <v>352</v>
      </c>
      <c r="C928" s="199" t="n">
        <v>1999</v>
      </c>
      <c r="D928" s="200" t="n">
        <v>2</v>
      </c>
      <c r="E928" s="201" t="s">
        <v>11</v>
      </c>
      <c r="F928" s="200" t="s">
        <v>324</v>
      </c>
      <c r="G928" s="199" t="n">
        <v>18</v>
      </c>
      <c r="H928" s="202" t="n">
        <v>1325</v>
      </c>
      <c r="I928" s="203" t="str">
        <f aca="false">IF(G928="","",VLOOKUP(G928+2,MENU!$1:$65536,5))</f>
        <v>100 lány pillangó</v>
      </c>
    </row>
    <row r="929" customFormat="false" ht="11.25" hidden="false" customHeight="false" outlineLevel="0" collapsed="false">
      <c r="B929" s="200" t="s">
        <v>113</v>
      </c>
      <c r="C929" s="199" t="n">
        <v>2001</v>
      </c>
      <c r="D929" s="200" t="n">
        <v>2</v>
      </c>
      <c r="E929" s="201" t="s">
        <v>97</v>
      </c>
      <c r="F929" s="200" t="s">
        <v>12</v>
      </c>
      <c r="G929" s="199" t="n">
        <v>18</v>
      </c>
      <c r="H929" s="202" t="n">
        <v>1326</v>
      </c>
      <c r="I929" s="203" t="str">
        <f aca="false">IF(G929="","",VLOOKUP(G929+2,MENU!$1:$65536,5))</f>
        <v>100 lány pillangó</v>
      </c>
    </row>
    <row r="930" customFormat="false" ht="11.25" hidden="false" customHeight="false" outlineLevel="0" collapsed="false">
      <c r="B930" s="200" t="s">
        <v>191</v>
      </c>
      <c r="C930" s="199" t="n">
        <v>1999</v>
      </c>
      <c r="D930" s="200" t="n">
        <v>2</v>
      </c>
      <c r="E930" s="201" t="s">
        <v>42</v>
      </c>
      <c r="F930" s="200" t="s">
        <v>324</v>
      </c>
      <c r="G930" s="199" t="n">
        <v>18</v>
      </c>
      <c r="H930" s="202" t="n">
        <v>1340</v>
      </c>
      <c r="I930" s="203" t="str">
        <f aca="false">IF(G930="","",VLOOKUP(G930+2,MENU!$1:$65536,5))</f>
        <v>100 lány pillangó</v>
      </c>
    </row>
    <row r="931" customFormat="false" ht="11.25" hidden="false" customHeight="false" outlineLevel="0" collapsed="false">
      <c r="B931" s="200" t="s">
        <v>397</v>
      </c>
      <c r="C931" s="199" t="n">
        <v>2000</v>
      </c>
      <c r="D931" s="200" t="n">
        <v>2</v>
      </c>
      <c r="E931" s="201" t="s">
        <v>44</v>
      </c>
      <c r="F931" s="200" t="s">
        <v>20</v>
      </c>
      <c r="G931" s="199" t="n">
        <v>18</v>
      </c>
      <c r="H931" s="202" t="n">
        <v>1345</v>
      </c>
      <c r="I931" s="203" t="str">
        <f aca="false">IF(G931="","",VLOOKUP(G931+2,MENU!$1:$65536,5))</f>
        <v>100 lány pillangó</v>
      </c>
    </row>
    <row r="932" customFormat="false" ht="11.25" hidden="false" customHeight="false" outlineLevel="0" collapsed="false">
      <c r="B932" s="200" t="s">
        <v>389</v>
      </c>
      <c r="C932" s="199" t="n">
        <v>1999</v>
      </c>
      <c r="D932" s="200" t="n">
        <v>2</v>
      </c>
      <c r="E932" s="201" t="s">
        <v>19</v>
      </c>
      <c r="F932" s="200" t="s">
        <v>324</v>
      </c>
      <c r="G932" s="199" t="n">
        <v>18</v>
      </c>
      <c r="H932" s="202" t="n">
        <v>1350</v>
      </c>
      <c r="I932" s="203" t="str">
        <f aca="false">IF(G932="","",VLOOKUP(G932+2,MENU!$1:$65536,5))</f>
        <v>100 lány pillangó</v>
      </c>
    </row>
    <row r="933" customFormat="false" ht="11.25" hidden="false" customHeight="false" outlineLevel="0" collapsed="false">
      <c r="B933" s="200" t="s">
        <v>254</v>
      </c>
      <c r="C933" s="199" t="n">
        <v>2000</v>
      </c>
      <c r="D933" s="200" t="n">
        <v>2</v>
      </c>
      <c r="E933" s="201" t="s">
        <v>63</v>
      </c>
      <c r="F933" s="200" t="s">
        <v>20</v>
      </c>
      <c r="G933" s="199" t="n">
        <v>18</v>
      </c>
      <c r="H933" s="202" t="n">
        <v>1390</v>
      </c>
      <c r="I933" s="203" t="str">
        <f aca="false">IF(G933="","",VLOOKUP(G933+2,MENU!$1:$65536,5))</f>
        <v>100 lány pillangó</v>
      </c>
    </row>
    <row r="934" customFormat="false" ht="11.25" hidden="false" customHeight="false" outlineLevel="0" collapsed="false">
      <c r="B934" s="200" t="s">
        <v>180</v>
      </c>
      <c r="C934" s="199" t="n">
        <v>2000</v>
      </c>
      <c r="D934" s="200" t="n">
        <v>2</v>
      </c>
      <c r="E934" s="201" t="s">
        <v>42</v>
      </c>
      <c r="F934" s="200" t="s">
        <v>20</v>
      </c>
      <c r="G934" s="199" t="n">
        <v>18</v>
      </c>
      <c r="H934" s="202" t="n">
        <v>1395</v>
      </c>
      <c r="I934" s="203" t="str">
        <f aca="false">IF(G934="","",VLOOKUP(G934+2,MENU!$1:$65536,5))</f>
        <v>100 lány pillangó</v>
      </c>
    </row>
    <row r="935" customFormat="false" ht="11.25" hidden="false" customHeight="false" outlineLevel="0" collapsed="false">
      <c r="B935" s="200" t="s">
        <v>390</v>
      </c>
      <c r="C935" s="199" t="n">
        <v>1999</v>
      </c>
      <c r="D935" s="200" t="n">
        <v>2</v>
      </c>
      <c r="E935" s="201" t="s">
        <v>19</v>
      </c>
      <c r="F935" s="200" t="s">
        <v>324</v>
      </c>
      <c r="G935" s="199" t="n">
        <v>18</v>
      </c>
      <c r="H935" s="202" t="n">
        <v>1400</v>
      </c>
      <c r="I935" s="203" t="str">
        <f aca="false">IF(G935="","",VLOOKUP(G935+2,MENU!$1:$65536,5))</f>
        <v>100 lány pillangó</v>
      </c>
    </row>
    <row r="936" customFormat="false" ht="11.25" hidden="false" customHeight="false" outlineLevel="0" collapsed="false">
      <c r="B936" s="200" t="s">
        <v>384</v>
      </c>
      <c r="C936" s="199" t="n">
        <v>1999</v>
      </c>
      <c r="D936" s="200" t="n">
        <v>2</v>
      </c>
      <c r="E936" s="201" t="s">
        <v>19</v>
      </c>
      <c r="F936" s="200" t="s">
        <v>324</v>
      </c>
      <c r="G936" s="199" t="n">
        <v>18</v>
      </c>
      <c r="H936" s="202" t="n">
        <v>1400</v>
      </c>
      <c r="I936" s="203" t="str">
        <f aca="false">IF(G936="","",VLOOKUP(G936+2,MENU!$1:$65536,5))</f>
        <v>100 lány pillangó</v>
      </c>
    </row>
    <row r="937" customFormat="false" ht="11.25" hidden="false" customHeight="false" outlineLevel="0" collapsed="false">
      <c r="B937" s="200" t="s">
        <v>388</v>
      </c>
      <c r="C937" s="199" t="n">
        <v>1999</v>
      </c>
      <c r="D937" s="200" t="n">
        <v>2</v>
      </c>
      <c r="E937" s="201" t="s">
        <v>19</v>
      </c>
      <c r="F937" s="200" t="s">
        <v>324</v>
      </c>
      <c r="G937" s="199" t="n">
        <v>18</v>
      </c>
      <c r="H937" s="202" t="n">
        <v>1400</v>
      </c>
      <c r="I937" s="203" t="str">
        <f aca="false">IF(G937="","",VLOOKUP(G937+2,MENU!$1:$65536,5))</f>
        <v>100 lány pillangó</v>
      </c>
    </row>
    <row r="938" customFormat="false" ht="11.25" hidden="false" customHeight="false" outlineLevel="0" collapsed="false">
      <c r="B938" s="200" t="s">
        <v>391</v>
      </c>
      <c r="C938" s="199" t="n">
        <v>1999</v>
      </c>
      <c r="D938" s="200" t="n">
        <v>2</v>
      </c>
      <c r="E938" s="201" t="s">
        <v>19</v>
      </c>
      <c r="F938" s="200" t="s">
        <v>324</v>
      </c>
      <c r="G938" s="199" t="n">
        <v>18</v>
      </c>
      <c r="H938" s="202" t="n">
        <v>1400</v>
      </c>
      <c r="I938" s="203" t="str">
        <f aca="false">IF(G938="","",VLOOKUP(G938+2,MENU!$1:$65536,5))</f>
        <v>100 lány pillangó</v>
      </c>
    </row>
    <row r="939" customFormat="false" ht="11.25" hidden="false" customHeight="false" outlineLevel="0" collapsed="false">
      <c r="B939" s="200" t="s">
        <v>408</v>
      </c>
      <c r="C939" s="199" t="n">
        <v>2001</v>
      </c>
      <c r="D939" s="200" t="n">
        <v>2</v>
      </c>
      <c r="E939" s="201" t="s">
        <v>5</v>
      </c>
      <c r="F939" s="200" t="s">
        <v>12</v>
      </c>
      <c r="G939" s="199" t="n">
        <v>18</v>
      </c>
      <c r="H939" s="202" t="n">
        <v>1423</v>
      </c>
      <c r="I939" s="203" t="str">
        <f aca="false">IF(G939="","",VLOOKUP(G939+2,MENU!$1:$65536,5))</f>
        <v>100 lány pillangó</v>
      </c>
    </row>
    <row r="940" customFormat="false" ht="11.25" hidden="false" customHeight="false" outlineLevel="0" collapsed="false">
      <c r="B940" s="200" t="s">
        <v>195</v>
      </c>
      <c r="C940" s="199" t="n">
        <v>1999</v>
      </c>
      <c r="D940" s="200" t="n">
        <v>2</v>
      </c>
      <c r="E940" s="201" t="s">
        <v>44</v>
      </c>
      <c r="F940" s="200" t="s">
        <v>324</v>
      </c>
      <c r="G940" s="199" t="n">
        <v>18</v>
      </c>
      <c r="H940" s="202" t="n">
        <v>1429</v>
      </c>
      <c r="I940" s="203" t="str">
        <f aca="false">IF(G940="","",VLOOKUP(G940+2,MENU!$1:$65536,5))</f>
        <v>100 lány pillangó</v>
      </c>
    </row>
    <row r="941" customFormat="false" ht="11.25" hidden="false" customHeight="false" outlineLevel="0" collapsed="false">
      <c r="B941" s="200" t="s">
        <v>166</v>
      </c>
      <c r="C941" s="199" t="n">
        <v>2001</v>
      </c>
      <c r="D941" s="200" t="n">
        <v>2</v>
      </c>
      <c r="E941" s="201" t="s">
        <v>44</v>
      </c>
      <c r="F941" s="200" t="s">
        <v>12</v>
      </c>
      <c r="G941" s="199" t="n">
        <v>18</v>
      </c>
      <c r="H941" s="202" t="n">
        <v>1438</v>
      </c>
      <c r="I941" s="203" t="str">
        <f aca="false">IF(G941="","",VLOOKUP(G941+2,MENU!$1:$65536,5))</f>
        <v>100 lány pillangó</v>
      </c>
    </row>
    <row r="942" customFormat="false" ht="11.25" hidden="false" customHeight="false" outlineLevel="0" collapsed="false">
      <c r="B942" s="200" t="s">
        <v>170</v>
      </c>
      <c r="C942" s="199" t="n">
        <v>2002</v>
      </c>
      <c r="D942" s="200" t="n">
        <v>2</v>
      </c>
      <c r="E942" s="201" t="s">
        <v>61</v>
      </c>
      <c r="F942" s="200" t="s">
        <v>66</v>
      </c>
      <c r="G942" s="199" t="n">
        <v>18</v>
      </c>
      <c r="H942" s="202" t="n">
        <v>1439</v>
      </c>
      <c r="I942" s="203" t="str">
        <f aca="false">IF(G942="","",VLOOKUP(G942+2,MENU!$1:$65536,5))</f>
        <v>100 lány pillangó</v>
      </c>
    </row>
    <row r="943" customFormat="false" ht="11.25" hidden="false" customHeight="false" outlineLevel="0" collapsed="false">
      <c r="B943" s="200" t="s">
        <v>154</v>
      </c>
      <c r="C943" s="199" t="n">
        <v>2001</v>
      </c>
      <c r="D943" s="200" t="n">
        <v>2</v>
      </c>
      <c r="E943" s="201" t="s">
        <v>14</v>
      </c>
      <c r="F943" s="200" t="s">
        <v>12</v>
      </c>
      <c r="G943" s="199" t="n">
        <v>18</v>
      </c>
      <c r="H943" s="202" t="n">
        <v>1440</v>
      </c>
      <c r="I943" s="203" t="str">
        <f aca="false">IF(G943="","",VLOOKUP(G943+2,MENU!$1:$65536,5))</f>
        <v>100 lány pillangó</v>
      </c>
    </row>
    <row r="944" customFormat="false" ht="11.25" hidden="false" customHeight="false" outlineLevel="0" collapsed="false">
      <c r="B944" s="200" t="s">
        <v>202</v>
      </c>
      <c r="C944" s="199" t="n">
        <v>2001</v>
      </c>
      <c r="D944" s="200" t="n">
        <v>2</v>
      </c>
      <c r="E944" s="201" t="s">
        <v>63</v>
      </c>
      <c r="F944" s="200" t="s">
        <v>12</v>
      </c>
      <c r="G944" s="199" t="n">
        <v>18</v>
      </c>
      <c r="H944" s="202" t="n">
        <v>1440</v>
      </c>
      <c r="I944" s="203" t="str">
        <f aca="false">IF(G944="","",VLOOKUP(G944+2,MENU!$1:$65536,5))</f>
        <v>100 lány pillangó</v>
      </c>
    </row>
    <row r="945" customFormat="false" ht="11.25" hidden="false" customHeight="false" outlineLevel="0" collapsed="false">
      <c r="B945" s="200" t="s">
        <v>412</v>
      </c>
      <c r="C945" s="199" t="n">
        <v>2001</v>
      </c>
      <c r="D945" s="200" t="n">
        <v>2</v>
      </c>
      <c r="E945" s="201" t="s">
        <v>5</v>
      </c>
      <c r="F945" s="200" t="s">
        <v>12</v>
      </c>
      <c r="G945" s="199" t="n">
        <v>18</v>
      </c>
      <c r="H945" s="202" t="n">
        <v>1443</v>
      </c>
      <c r="I945" s="203" t="str">
        <f aca="false">IF(G945="","",VLOOKUP(G945+2,MENU!$1:$65536,5))</f>
        <v>100 lány pillangó</v>
      </c>
    </row>
    <row r="946" customFormat="false" ht="11.25" hidden="false" customHeight="false" outlineLevel="0" collapsed="false">
      <c r="B946" s="200" t="s">
        <v>167</v>
      </c>
      <c r="C946" s="199" t="n">
        <v>2000</v>
      </c>
      <c r="D946" s="200" t="n">
        <v>2</v>
      </c>
      <c r="E946" s="201" t="s">
        <v>19</v>
      </c>
      <c r="F946" s="200" t="s">
        <v>20</v>
      </c>
      <c r="G946" s="199" t="n">
        <v>18</v>
      </c>
      <c r="H946" s="202" t="n">
        <v>1450</v>
      </c>
      <c r="I946" s="203" t="str">
        <f aca="false">IF(G946="","",VLOOKUP(G946+2,MENU!$1:$65536,5))</f>
        <v>100 lány pillangó</v>
      </c>
    </row>
    <row r="947" customFormat="false" ht="11.25" hidden="false" customHeight="false" outlineLevel="0" collapsed="false">
      <c r="B947" s="200" t="s">
        <v>196</v>
      </c>
      <c r="C947" s="199" t="n">
        <v>2000</v>
      </c>
      <c r="D947" s="200" t="n">
        <v>2</v>
      </c>
      <c r="E947" s="201" t="s">
        <v>28</v>
      </c>
      <c r="F947" s="200" t="s">
        <v>20</v>
      </c>
      <c r="G947" s="199" t="n">
        <v>18</v>
      </c>
      <c r="H947" s="202" t="n">
        <v>1450</v>
      </c>
      <c r="I947" s="203" t="str">
        <f aca="false">IF(G947="","",VLOOKUP(G947+2,MENU!$1:$65536,5))</f>
        <v>100 lány pillangó</v>
      </c>
    </row>
    <row r="948" customFormat="false" ht="11.25" hidden="false" customHeight="false" outlineLevel="0" collapsed="false">
      <c r="B948" s="200" t="s">
        <v>253</v>
      </c>
      <c r="C948" s="199" t="n">
        <v>2001</v>
      </c>
      <c r="D948" s="200" t="n">
        <v>2</v>
      </c>
      <c r="E948" s="201" t="s">
        <v>28</v>
      </c>
      <c r="F948" s="200" t="s">
        <v>12</v>
      </c>
      <c r="G948" s="199" t="n">
        <v>18</v>
      </c>
      <c r="H948" s="202" t="n">
        <v>1450</v>
      </c>
      <c r="I948" s="203" t="str">
        <f aca="false">IF(G948="","",VLOOKUP(G948+2,MENU!$1:$65536,5))</f>
        <v>100 lány pillangó</v>
      </c>
    </row>
    <row r="949" customFormat="false" ht="11.25" hidden="false" customHeight="false" outlineLevel="0" collapsed="false">
      <c r="B949" s="200" t="s">
        <v>158</v>
      </c>
      <c r="C949" s="199" t="n">
        <v>2002</v>
      </c>
      <c r="D949" s="200" t="n">
        <v>2</v>
      </c>
      <c r="E949" s="201" t="s">
        <v>159</v>
      </c>
      <c r="F949" s="200" t="s">
        <v>66</v>
      </c>
      <c r="G949" s="199" t="n">
        <v>18</v>
      </c>
      <c r="H949" s="202" t="n">
        <v>1450</v>
      </c>
      <c r="I949" s="203" t="str">
        <f aca="false">IF(G949="","",VLOOKUP(G949+2,MENU!$1:$65536,5))</f>
        <v>100 lány pillangó</v>
      </c>
    </row>
    <row r="950" customFormat="false" ht="11.25" hidden="false" customHeight="false" outlineLevel="0" collapsed="false">
      <c r="B950" s="200" t="s">
        <v>387</v>
      </c>
      <c r="C950" s="199" t="n">
        <v>2000</v>
      </c>
      <c r="D950" s="200" t="n">
        <v>2</v>
      </c>
      <c r="E950" s="201" t="s">
        <v>11</v>
      </c>
      <c r="F950" s="200" t="s">
        <v>20</v>
      </c>
      <c r="G950" s="199" t="n">
        <v>18</v>
      </c>
      <c r="H950" s="202" t="n">
        <v>1450</v>
      </c>
      <c r="I950" s="203" t="str">
        <f aca="false">IF(G950="","",VLOOKUP(G950+2,MENU!$1:$65536,5))</f>
        <v>100 lány pillangó</v>
      </c>
    </row>
    <row r="951" customFormat="false" ht="11.25" hidden="false" customHeight="false" outlineLevel="0" collapsed="false">
      <c r="B951" s="200" t="s">
        <v>386</v>
      </c>
      <c r="C951" s="199" t="n">
        <v>2000</v>
      </c>
      <c r="D951" s="200" t="n">
        <v>2</v>
      </c>
      <c r="E951" s="201" t="s">
        <v>11</v>
      </c>
      <c r="F951" s="200" t="s">
        <v>20</v>
      </c>
      <c r="G951" s="199" t="n">
        <v>18</v>
      </c>
      <c r="H951" s="202" t="n">
        <v>1486</v>
      </c>
      <c r="I951" s="203" t="str">
        <f aca="false">IF(G951="","",VLOOKUP(G951+2,MENU!$1:$65536,5))</f>
        <v>100 lány pillangó</v>
      </c>
    </row>
    <row r="952" customFormat="false" ht="11.25" hidden="false" customHeight="false" outlineLevel="0" collapsed="false">
      <c r="B952" s="200" t="s">
        <v>276</v>
      </c>
      <c r="C952" s="199" t="n">
        <v>2001</v>
      </c>
      <c r="D952" s="200" t="n">
        <v>2</v>
      </c>
      <c r="E952" s="201" t="s">
        <v>90</v>
      </c>
      <c r="F952" s="200" t="s">
        <v>12</v>
      </c>
      <c r="G952" s="199" t="n">
        <v>18</v>
      </c>
      <c r="H952" s="202" t="n">
        <v>1492</v>
      </c>
      <c r="I952" s="203" t="str">
        <f aca="false">IF(G952="","",VLOOKUP(G952+2,MENU!$1:$65536,5))</f>
        <v>100 lány pillangó</v>
      </c>
    </row>
    <row r="953" customFormat="false" ht="11.25" hidden="false" customHeight="false" outlineLevel="0" collapsed="false">
      <c r="B953" s="200" t="s">
        <v>164</v>
      </c>
      <c r="C953" s="199" t="n">
        <v>2001</v>
      </c>
      <c r="D953" s="200" t="n">
        <v>2</v>
      </c>
      <c r="E953" s="201" t="s">
        <v>17</v>
      </c>
      <c r="F953" s="200" t="s">
        <v>12</v>
      </c>
      <c r="G953" s="199" t="n">
        <v>18</v>
      </c>
      <c r="H953" s="202" t="n">
        <v>1550</v>
      </c>
      <c r="I953" s="203" t="str">
        <f aca="false">IF(G953="","",VLOOKUP(G953+2,MENU!$1:$65536,5))</f>
        <v>100 lány pillangó</v>
      </c>
    </row>
    <row r="954" customFormat="false" ht="11.25" hidden="false" customHeight="false" outlineLevel="0" collapsed="false">
      <c r="B954" s="200" t="s">
        <v>379</v>
      </c>
      <c r="C954" s="199" t="n">
        <v>1996</v>
      </c>
      <c r="D954" s="200" t="n">
        <v>1</v>
      </c>
      <c r="E954" s="201" t="s">
        <v>17</v>
      </c>
      <c r="F954" s="200" t="s">
        <v>66</v>
      </c>
      <c r="G954" s="199" t="n">
        <v>19</v>
      </c>
      <c r="H954" s="202" t="n">
        <v>4380</v>
      </c>
      <c r="I954" s="203" t="str">
        <f aca="false">IF(G954="","",VLOOKUP(G954+2,MENU!$1:$65536,5))</f>
        <v>400 fiú gyors</v>
      </c>
    </row>
    <row r="955" customFormat="false" ht="11.25" hidden="false" customHeight="false" outlineLevel="0" collapsed="false">
      <c r="B955" s="200" t="s">
        <v>343</v>
      </c>
      <c r="C955" s="199" t="n">
        <v>1999</v>
      </c>
      <c r="D955" s="200" t="n">
        <v>1</v>
      </c>
      <c r="E955" s="201" t="s">
        <v>42</v>
      </c>
      <c r="F955" s="200" t="s">
        <v>324</v>
      </c>
      <c r="G955" s="199" t="n">
        <v>19</v>
      </c>
      <c r="H955" s="202" t="n">
        <v>5000</v>
      </c>
      <c r="I955" s="203" t="str">
        <f aca="false">IF(G955="","",VLOOKUP(G955+2,MENU!$1:$65536,5))</f>
        <v>400 fiú gyors</v>
      </c>
    </row>
    <row r="956" customFormat="false" ht="11.25" hidden="false" customHeight="false" outlineLevel="0" collapsed="false">
      <c r="B956" s="200" t="s">
        <v>342</v>
      </c>
      <c r="C956" s="199" t="n">
        <v>1999</v>
      </c>
      <c r="D956" s="200" t="n">
        <v>1</v>
      </c>
      <c r="E956" s="201" t="s">
        <v>42</v>
      </c>
      <c r="F956" s="200" t="s">
        <v>324</v>
      </c>
      <c r="G956" s="199" t="n">
        <v>19</v>
      </c>
      <c r="H956" s="202" t="n">
        <v>5030</v>
      </c>
      <c r="I956" s="203" t="str">
        <f aca="false">IF(G956="","",VLOOKUP(G956+2,MENU!$1:$65536,5))</f>
        <v>400 fiú gyors</v>
      </c>
    </row>
    <row r="957" customFormat="false" ht="11.25" hidden="false" customHeight="false" outlineLevel="0" collapsed="false">
      <c r="B957" s="200" t="s">
        <v>345</v>
      </c>
      <c r="C957" s="199" t="n">
        <v>1999</v>
      </c>
      <c r="D957" s="200" t="n">
        <v>1</v>
      </c>
      <c r="E957" s="201" t="s">
        <v>97</v>
      </c>
      <c r="F957" s="200" t="s">
        <v>324</v>
      </c>
      <c r="G957" s="199" t="n">
        <v>19</v>
      </c>
      <c r="H957" s="202" t="n">
        <v>5143</v>
      </c>
      <c r="I957" s="203" t="str">
        <f aca="false">IF(G957="","",VLOOKUP(G957+2,MENU!$1:$65536,5))</f>
        <v>400 fiú gyors</v>
      </c>
    </row>
    <row r="958" customFormat="false" ht="11.25" hidden="false" customHeight="false" outlineLevel="0" collapsed="false">
      <c r="B958" s="200" t="s">
        <v>377</v>
      </c>
      <c r="C958" s="199" t="n">
        <v>2000</v>
      </c>
      <c r="D958" s="200" t="n">
        <v>1</v>
      </c>
      <c r="E958" s="201" t="s">
        <v>42</v>
      </c>
      <c r="F958" s="200" t="s">
        <v>20</v>
      </c>
      <c r="G958" s="199" t="n">
        <v>19</v>
      </c>
      <c r="H958" s="202" t="n">
        <v>5150</v>
      </c>
      <c r="I958" s="203" t="str">
        <f aca="false">IF(G958="","",VLOOKUP(G958+2,MENU!$1:$65536,5))</f>
        <v>400 fiú gyors</v>
      </c>
    </row>
    <row r="959" customFormat="false" ht="11.25" hidden="false" customHeight="false" outlineLevel="0" collapsed="false">
      <c r="B959" s="200" t="s">
        <v>337</v>
      </c>
      <c r="C959" s="199" t="n">
        <v>2000</v>
      </c>
      <c r="D959" s="200" t="n">
        <v>1</v>
      </c>
      <c r="E959" s="201" t="s">
        <v>44</v>
      </c>
      <c r="F959" s="200" t="s">
        <v>20</v>
      </c>
      <c r="G959" s="199" t="n">
        <v>19</v>
      </c>
      <c r="H959" s="202" t="n">
        <v>5196</v>
      </c>
      <c r="I959" s="203" t="str">
        <f aca="false">IF(G959="","",VLOOKUP(G959+2,MENU!$1:$65536,5))</f>
        <v>400 fiú gyors</v>
      </c>
    </row>
    <row r="960" customFormat="false" ht="11.25" hidden="false" customHeight="false" outlineLevel="0" collapsed="false">
      <c r="B960" s="200" t="s">
        <v>237</v>
      </c>
      <c r="C960" s="199" t="n">
        <v>2000</v>
      </c>
      <c r="D960" s="200" t="n">
        <v>1</v>
      </c>
      <c r="E960" s="201" t="s">
        <v>14</v>
      </c>
      <c r="F960" s="200" t="s">
        <v>20</v>
      </c>
      <c r="G960" s="199" t="n">
        <v>19</v>
      </c>
      <c r="H960" s="202" t="n">
        <v>5220</v>
      </c>
      <c r="I960" s="203" t="str">
        <f aca="false">IF(G960="","",VLOOKUP(G960+2,MENU!$1:$65536,5))</f>
        <v>400 fiú gyors</v>
      </c>
    </row>
    <row r="961" customFormat="false" ht="11.25" hidden="false" customHeight="false" outlineLevel="0" collapsed="false">
      <c r="B961" s="200" t="s">
        <v>336</v>
      </c>
      <c r="C961" s="199" t="n">
        <v>1999</v>
      </c>
      <c r="D961" s="200" t="n">
        <v>1</v>
      </c>
      <c r="E961" s="201" t="s">
        <v>44</v>
      </c>
      <c r="F961" s="200" t="s">
        <v>324</v>
      </c>
      <c r="G961" s="199" t="n">
        <v>19</v>
      </c>
      <c r="H961" s="202" t="n">
        <v>5295</v>
      </c>
      <c r="I961" s="203" t="str">
        <f aca="false">IF(G961="","",VLOOKUP(G961+2,MENU!$1:$65536,5))</f>
        <v>400 fiú gyors</v>
      </c>
    </row>
    <row r="962" customFormat="false" ht="11.25" hidden="false" customHeight="false" outlineLevel="0" collapsed="false">
      <c r="B962" s="200" t="s">
        <v>375</v>
      </c>
      <c r="C962" s="199" t="n">
        <v>1999</v>
      </c>
      <c r="D962" s="200" t="n">
        <v>1</v>
      </c>
      <c r="E962" s="201" t="s">
        <v>63</v>
      </c>
      <c r="F962" s="200" t="s">
        <v>324</v>
      </c>
      <c r="G962" s="199" t="n">
        <v>19</v>
      </c>
      <c r="H962" s="202" t="n">
        <v>5310</v>
      </c>
      <c r="I962" s="203" t="str">
        <f aca="false">IF(G962="","",VLOOKUP(G962+2,MENU!$1:$65536,5))</f>
        <v>400 fiú gyors</v>
      </c>
    </row>
    <row r="963" customFormat="false" ht="11.25" hidden="false" customHeight="false" outlineLevel="0" collapsed="false">
      <c r="B963" s="200" t="s">
        <v>378</v>
      </c>
      <c r="C963" s="199" t="n">
        <v>1999</v>
      </c>
      <c r="D963" s="200" t="n">
        <v>1</v>
      </c>
      <c r="E963" s="201" t="s">
        <v>63</v>
      </c>
      <c r="F963" s="200" t="s">
        <v>324</v>
      </c>
      <c r="G963" s="199" t="n">
        <v>19</v>
      </c>
      <c r="H963" s="202" t="n">
        <v>5340</v>
      </c>
      <c r="I963" s="203" t="str">
        <f aca="false">IF(G963="","",VLOOKUP(G963+2,MENU!$1:$65536,5))</f>
        <v>400 fiú gyors</v>
      </c>
    </row>
    <row r="964" customFormat="false" ht="11.25" hidden="false" customHeight="false" outlineLevel="0" collapsed="false">
      <c r="B964" s="200" t="s">
        <v>346</v>
      </c>
      <c r="C964" s="199" t="n">
        <v>1999</v>
      </c>
      <c r="D964" s="200" t="n">
        <v>1</v>
      </c>
      <c r="E964" s="201" t="s">
        <v>28</v>
      </c>
      <c r="F964" s="200" t="s">
        <v>324</v>
      </c>
      <c r="G964" s="199" t="n">
        <v>19</v>
      </c>
      <c r="H964" s="202" t="n">
        <v>5350</v>
      </c>
      <c r="I964" s="203" t="str">
        <f aca="false">IF(G964="","",VLOOKUP(G964+2,MENU!$1:$65536,5))</f>
        <v>400 fiú gyors</v>
      </c>
    </row>
    <row r="965" customFormat="false" ht="11.25" hidden="false" customHeight="false" outlineLevel="0" collapsed="false">
      <c r="B965" s="200" t="s">
        <v>374</v>
      </c>
      <c r="C965" s="199" t="n">
        <v>2000</v>
      </c>
      <c r="D965" s="200" t="n">
        <v>1</v>
      </c>
      <c r="E965" s="201" t="s">
        <v>42</v>
      </c>
      <c r="F965" s="200" t="s">
        <v>20</v>
      </c>
      <c r="G965" s="199" t="n">
        <v>19</v>
      </c>
      <c r="H965" s="202" t="n">
        <v>5350</v>
      </c>
      <c r="I965" s="203" t="str">
        <f aca="false">IF(G965="","",VLOOKUP(G965+2,MENU!$1:$65536,5))</f>
        <v>400 fiú gyors</v>
      </c>
    </row>
    <row r="966" customFormat="false" ht="11.25" hidden="false" customHeight="false" outlineLevel="0" collapsed="false">
      <c r="B966" s="200" t="s">
        <v>373</v>
      </c>
      <c r="C966" s="199" t="n">
        <v>1999</v>
      </c>
      <c r="D966" s="200" t="n">
        <v>1</v>
      </c>
      <c r="E966" s="201" t="s">
        <v>32</v>
      </c>
      <c r="F966" s="200" t="s">
        <v>324</v>
      </c>
      <c r="G966" s="199" t="n">
        <v>19</v>
      </c>
      <c r="H966" s="202" t="n">
        <v>5360</v>
      </c>
      <c r="I966" s="203" t="str">
        <f aca="false">IF(G966="","",VLOOKUP(G966+2,MENU!$1:$65536,5))</f>
        <v>400 fiú gyors</v>
      </c>
    </row>
    <row r="967" customFormat="false" ht="11.25" hidden="false" customHeight="false" outlineLevel="0" collapsed="false">
      <c r="B967" s="200" t="s">
        <v>268</v>
      </c>
      <c r="C967" s="199" t="n">
        <v>1999</v>
      </c>
      <c r="D967" s="200" t="n">
        <v>1</v>
      </c>
      <c r="E967" s="201" t="s">
        <v>11</v>
      </c>
      <c r="F967" s="200" t="s">
        <v>324</v>
      </c>
      <c r="G967" s="199" t="n">
        <v>19</v>
      </c>
      <c r="H967" s="202" t="n">
        <v>5360</v>
      </c>
      <c r="I967" s="203" t="str">
        <f aca="false">IF(G967="","",VLOOKUP(G967+2,MENU!$1:$65536,5))</f>
        <v>400 fiú gyors</v>
      </c>
    </row>
    <row r="968" customFormat="false" ht="11.25" hidden="false" customHeight="false" outlineLevel="0" collapsed="false">
      <c r="B968" s="200" t="s">
        <v>239</v>
      </c>
      <c r="C968" s="199" t="n">
        <v>1999</v>
      </c>
      <c r="D968" s="200" t="n">
        <v>1</v>
      </c>
      <c r="E968" s="201" t="s">
        <v>95</v>
      </c>
      <c r="F968" s="200" t="s">
        <v>324</v>
      </c>
      <c r="G968" s="199" t="n">
        <v>19</v>
      </c>
      <c r="H968" s="202" t="n">
        <v>5370</v>
      </c>
      <c r="I968" s="203" t="str">
        <f aca="false">IF(G968="","",VLOOKUP(G968+2,MENU!$1:$65536,5))</f>
        <v>400 fiú gyors</v>
      </c>
    </row>
    <row r="969" customFormat="false" ht="11.25" hidden="false" customHeight="false" outlineLevel="0" collapsed="false">
      <c r="B969" s="200" t="s">
        <v>238</v>
      </c>
      <c r="C969" s="199" t="n">
        <v>2000</v>
      </c>
      <c r="D969" s="200" t="n">
        <v>1</v>
      </c>
      <c r="E969" s="201" t="s">
        <v>14</v>
      </c>
      <c r="F969" s="200" t="s">
        <v>20</v>
      </c>
      <c r="G969" s="199" t="n">
        <v>19</v>
      </c>
      <c r="H969" s="202" t="n">
        <v>5410</v>
      </c>
      <c r="I969" s="203" t="str">
        <f aca="false">IF(G969="","",VLOOKUP(G969+2,MENU!$1:$65536,5))</f>
        <v>400 fiú gyors</v>
      </c>
    </row>
    <row r="970" customFormat="false" ht="11.25" hidden="false" customHeight="false" outlineLevel="0" collapsed="false">
      <c r="B970" s="200" t="s">
        <v>376</v>
      </c>
      <c r="C970" s="199" t="n">
        <v>1999</v>
      </c>
      <c r="D970" s="200" t="n">
        <v>1</v>
      </c>
      <c r="E970" s="201" t="s">
        <v>28</v>
      </c>
      <c r="F970" s="200" t="s">
        <v>324</v>
      </c>
      <c r="G970" s="199" t="n">
        <v>19</v>
      </c>
      <c r="H970" s="202" t="n">
        <v>5431</v>
      </c>
      <c r="I970" s="203" t="str">
        <f aca="false">IF(G970="","",VLOOKUP(G970+2,MENU!$1:$65536,5))</f>
        <v>400 fiú gyors</v>
      </c>
    </row>
    <row r="971" customFormat="false" ht="11.25" hidden="false" customHeight="false" outlineLevel="0" collapsed="false">
      <c r="B971" s="200" t="s">
        <v>233</v>
      </c>
      <c r="C971" s="199" t="n">
        <v>1999</v>
      </c>
      <c r="D971" s="200" t="n">
        <v>1</v>
      </c>
      <c r="E971" s="201" t="s">
        <v>28</v>
      </c>
      <c r="F971" s="200" t="s">
        <v>324</v>
      </c>
      <c r="G971" s="199" t="n">
        <v>19</v>
      </c>
      <c r="H971" s="202" t="n">
        <v>5450</v>
      </c>
      <c r="I971" s="203" t="str">
        <f aca="false">IF(G971="","",VLOOKUP(G971+2,MENU!$1:$65536,5))</f>
        <v>400 fiú gyors</v>
      </c>
    </row>
    <row r="972" customFormat="false" ht="11.25" hidden="false" customHeight="false" outlineLevel="0" collapsed="false">
      <c r="B972" s="200" t="s">
        <v>335</v>
      </c>
      <c r="C972" s="199" t="n">
        <v>2000</v>
      </c>
      <c r="D972" s="200" t="n">
        <v>1</v>
      </c>
      <c r="E972" s="201" t="s">
        <v>44</v>
      </c>
      <c r="F972" s="200" t="s">
        <v>20</v>
      </c>
      <c r="G972" s="199" t="n">
        <v>19</v>
      </c>
      <c r="H972" s="202" t="n">
        <v>5459</v>
      </c>
      <c r="I972" s="203" t="str">
        <f aca="false">IF(G972="","",VLOOKUP(G972+2,MENU!$1:$65536,5))</f>
        <v>400 fiú gyors</v>
      </c>
    </row>
    <row r="973" customFormat="false" ht="11.25" hidden="false" customHeight="false" outlineLevel="0" collapsed="false">
      <c r="B973" s="200" t="s">
        <v>232</v>
      </c>
      <c r="C973" s="199" t="n">
        <v>2000</v>
      </c>
      <c r="D973" s="200" t="n">
        <v>1</v>
      </c>
      <c r="E973" s="201" t="s">
        <v>63</v>
      </c>
      <c r="F973" s="200" t="s">
        <v>20</v>
      </c>
      <c r="G973" s="199" t="n">
        <v>19</v>
      </c>
      <c r="H973" s="202" t="n">
        <v>5460</v>
      </c>
      <c r="I973" s="203" t="str">
        <f aca="false">IF(G973="","",VLOOKUP(G973+2,MENU!$1:$65536,5))</f>
        <v>400 fiú gyors</v>
      </c>
    </row>
    <row r="974" customFormat="false" ht="11.25" hidden="false" customHeight="false" outlineLevel="0" collapsed="false">
      <c r="B974" s="200" t="s">
        <v>101</v>
      </c>
      <c r="C974" s="199" t="n">
        <v>2000</v>
      </c>
      <c r="D974" s="200" t="n">
        <v>1</v>
      </c>
      <c r="E974" s="201" t="s">
        <v>44</v>
      </c>
      <c r="F974" s="200" t="s">
        <v>20</v>
      </c>
      <c r="G974" s="199" t="n">
        <v>19</v>
      </c>
      <c r="H974" s="202" t="n">
        <v>5463</v>
      </c>
      <c r="I974" s="203" t="str">
        <f aca="false">IF(G974="","",VLOOKUP(G974+2,MENU!$1:$65536,5))</f>
        <v>400 fiú gyors</v>
      </c>
    </row>
    <row r="975" customFormat="false" ht="11.25" hidden="false" customHeight="false" outlineLevel="0" collapsed="false">
      <c r="B975" s="200" t="s">
        <v>371</v>
      </c>
      <c r="C975" s="199" t="n">
        <v>1999</v>
      </c>
      <c r="D975" s="200" t="n">
        <v>1</v>
      </c>
      <c r="E975" s="201" t="s">
        <v>26</v>
      </c>
      <c r="F975" s="200" t="s">
        <v>324</v>
      </c>
      <c r="G975" s="199" t="n">
        <v>19</v>
      </c>
      <c r="H975" s="202" t="n">
        <v>5491</v>
      </c>
      <c r="I975" s="203" t="str">
        <f aca="false">IF(G975="","",VLOOKUP(G975+2,MENU!$1:$65536,5))</f>
        <v>400 fiú gyors</v>
      </c>
    </row>
    <row r="976" customFormat="false" ht="11.25" hidden="false" customHeight="false" outlineLevel="0" collapsed="false">
      <c r="B976" s="200" t="s">
        <v>272</v>
      </c>
      <c r="C976" s="199" t="n">
        <v>2000</v>
      </c>
      <c r="D976" s="200" t="n">
        <v>1</v>
      </c>
      <c r="E976" s="201" t="s">
        <v>44</v>
      </c>
      <c r="F976" s="200" t="s">
        <v>20</v>
      </c>
      <c r="G976" s="199" t="n">
        <v>19</v>
      </c>
      <c r="H976" s="202" t="n">
        <v>5508</v>
      </c>
      <c r="I976" s="203" t="str">
        <f aca="false">IF(G976="","",VLOOKUP(G976+2,MENU!$1:$65536,5))</f>
        <v>400 fiú gyors</v>
      </c>
    </row>
    <row r="977" customFormat="false" ht="11.25" hidden="false" customHeight="false" outlineLevel="0" collapsed="false">
      <c r="B977" s="200" t="s">
        <v>235</v>
      </c>
      <c r="C977" s="199" t="n">
        <v>1999</v>
      </c>
      <c r="D977" s="200" t="n">
        <v>1</v>
      </c>
      <c r="E977" s="201" t="s">
        <v>44</v>
      </c>
      <c r="F977" s="200" t="s">
        <v>324</v>
      </c>
      <c r="G977" s="199" t="n">
        <v>19</v>
      </c>
      <c r="H977" s="202" t="n">
        <v>5518</v>
      </c>
      <c r="I977" s="203" t="str">
        <f aca="false">IF(G977="","",VLOOKUP(G977+2,MENU!$1:$65536,5))</f>
        <v>400 fiú gyors</v>
      </c>
    </row>
    <row r="978" customFormat="false" ht="11.25" hidden="false" customHeight="false" outlineLevel="0" collapsed="false">
      <c r="B978" s="200" t="s">
        <v>219</v>
      </c>
      <c r="C978" s="199" t="n">
        <v>1999</v>
      </c>
      <c r="D978" s="200" t="n">
        <v>1</v>
      </c>
      <c r="E978" s="201" t="s">
        <v>44</v>
      </c>
      <c r="F978" s="200" t="s">
        <v>324</v>
      </c>
      <c r="G978" s="199" t="n">
        <v>19</v>
      </c>
      <c r="H978" s="202" t="n">
        <v>5532</v>
      </c>
      <c r="I978" s="203" t="str">
        <f aca="false">IF(G978="","",VLOOKUP(G978+2,MENU!$1:$65536,5))</f>
        <v>400 fiú gyors</v>
      </c>
    </row>
    <row r="979" customFormat="false" ht="11.25" hidden="false" customHeight="false" outlineLevel="0" collapsed="false">
      <c r="B979" s="200" t="s">
        <v>236</v>
      </c>
      <c r="C979" s="199" t="n">
        <v>2000</v>
      </c>
      <c r="D979" s="200" t="n">
        <v>1</v>
      </c>
      <c r="E979" s="201" t="s">
        <v>44</v>
      </c>
      <c r="F979" s="200" t="s">
        <v>20</v>
      </c>
      <c r="G979" s="199" t="n">
        <v>19</v>
      </c>
      <c r="H979" s="202" t="n">
        <v>5544</v>
      </c>
      <c r="I979" s="203" t="str">
        <f aca="false">IF(G979="","",VLOOKUP(G979+2,MENU!$1:$65536,5))</f>
        <v>400 fiú gyors</v>
      </c>
    </row>
    <row r="980" customFormat="false" ht="11.25" hidden="false" customHeight="false" outlineLevel="0" collapsed="false">
      <c r="B980" s="200" t="s">
        <v>222</v>
      </c>
      <c r="C980" s="199" t="n">
        <v>1999</v>
      </c>
      <c r="D980" s="200" t="n">
        <v>1</v>
      </c>
      <c r="E980" s="201" t="s">
        <v>95</v>
      </c>
      <c r="F980" s="200" t="s">
        <v>324</v>
      </c>
      <c r="G980" s="199" t="n">
        <v>19</v>
      </c>
      <c r="H980" s="202" t="n">
        <v>5547</v>
      </c>
      <c r="I980" s="203" t="str">
        <f aca="false">IF(G980="","",VLOOKUP(G980+2,MENU!$1:$65536,5))</f>
        <v>400 fiú gyors</v>
      </c>
    </row>
    <row r="981" customFormat="false" ht="11.25" hidden="false" customHeight="false" outlineLevel="0" collapsed="false">
      <c r="B981" s="200" t="s">
        <v>416</v>
      </c>
      <c r="C981" s="199" t="n">
        <v>1999</v>
      </c>
      <c r="D981" s="200" t="n">
        <v>1</v>
      </c>
      <c r="E981" s="201" t="s">
        <v>28</v>
      </c>
      <c r="F981" s="200" t="s">
        <v>324</v>
      </c>
      <c r="G981" s="199" t="n">
        <v>19</v>
      </c>
      <c r="H981" s="202" t="n">
        <v>5550</v>
      </c>
      <c r="I981" s="203" t="str">
        <f aca="false">IF(G981="","",VLOOKUP(G981+2,MENU!$1:$65536,5))</f>
        <v>400 fiú gyors</v>
      </c>
    </row>
    <row r="982" customFormat="false" ht="11.25" hidden="false" customHeight="false" outlineLevel="0" collapsed="false">
      <c r="B982" s="200" t="s">
        <v>372</v>
      </c>
      <c r="C982" s="199" t="n">
        <v>1999</v>
      </c>
      <c r="D982" s="200" t="n">
        <v>1</v>
      </c>
      <c r="E982" s="201" t="s">
        <v>28</v>
      </c>
      <c r="F982" s="200" t="s">
        <v>324</v>
      </c>
      <c r="G982" s="199" t="n">
        <v>19</v>
      </c>
      <c r="H982" s="202" t="n">
        <v>6000</v>
      </c>
      <c r="I982" s="203" t="str">
        <f aca="false">IF(G982="","",VLOOKUP(G982+2,MENU!$1:$65536,5))</f>
        <v>400 fiú gyors</v>
      </c>
    </row>
    <row r="983" customFormat="false" ht="11.25" hidden="false" customHeight="false" outlineLevel="0" collapsed="false">
      <c r="B983" s="200" t="s">
        <v>228</v>
      </c>
      <c r="C983" s="199" t="n">
        <v>2000</v>
      </c>
      <c r="D983" s="200" t="n">
        <v>1</v>
      </c>
      <c r="E983" s="201" t="s">
        <v>26</v>
      </c>
      <c r="F983" s="200" t="s">
        <v>20</v>
      </c>
      <c r="G983" s="199" t="n">
        <v>19</v>
      </c>
      <c r="H983" s="202" t="n">
        <v>6000</v>
      </c>
      <c r="I983" s="203" t="str">
        <f aca="false">IF(G983="","",VLOOKUP(G983+2,MENU!$1:$65536,5))</f>
        <v>400 fiú gyors</v>
      </c>
    </row>
    <row r="984" customFormat="false" ht="11.25" hidden="false" customHeight="false" outlineLevel="0" collapsed="false">
      <c r="B984" s="200" t="s">
        <v>94</v>
      </c>
      <c r="C984" s="199" t="n">
        <v>1999</v>
      </c>
      <c r="D984" s="200" t="n">
        <v>1</v>
      </c>
      <c r="E984" s="201" t="s">
        <v>95</v>
      </c>
      <c r="F984" s="200" t="s">
        <v>324</v>
      </c>
      <c r="G984" s="199" t="n">
        <v>19</v>
      </c>
      <c r="H984" s="202" t="n">
        <v>6000</v>
      </c>
      <c r="I984" s="203" t="str">
        <f aca="false">IF(G984="","",VLOOKUP(G984+2,MENU!$1:$65536,5))</f>
        <v>400 fiú gyors</v>
      </c>
    </row>
    <row r="985" customFormat="false" ht="11.25" hidden="false" customHeight="false" outlineLevel="0" collapsed="false">
      <c r="B985" s="200" t="s">
        <v>106</v>
      </c>
      <c r="C985" s="199" t="n">
        <v>2000</v>
      </c>
      <c r="D985" s="200" t="n">
        <v>1</v>
      </c>
      <c r="E985" s="201" t="s">
        <v>17</v>
      </c>
      <c r="F985" s="200" t="s">
        <v>20</v>
      </c>
      <c r="G985" s="199" t="n">
        <v>19</v>
      </c>
      <c r="H985" s="202" t="n">
        <v>6004</v>
      </c>
      <c r="I985" s="203" t="str">
        <f aca="false">IF(G985="","",VLOOKUP(G985+2,MENU!$1:$65536,5))</f>
        <v>400 fiú gyors</v>
      </c>
    </row>
    <row r="986" customFormat="false" ht="11.25" hidden="false" customHeight="false" outlineLevel="0" collapsed="false">
      <c r="B986" s="200" t="s">
        <v>229</v>
      </c>
      <c r="C986" s="199" t="n">
        <v>1999</v>
      </c>
      <c r="D986" s="200" t="n">
        <v>1</v>
      </c>
      <c r="E986" s="201" t="s">
        <v>44</v>
      </c>
      <c r="F986" s="200" t="s">
        <v>324</v>
      </c>
      <c r="G986" s="199" t="n">
        <v>19</v>
      </c>
      <c r="H986" s="202" t="n">
        <v>6050</v>
      </c>
      <c r="I986" s="203" t="str">
        <f aca="false">IF(G986="","",VLOOKUP(G986+2,MENU!$1:$65536,5))</f>
        <v>400 fiú gyors</v>
      </c>
    </row>
    <row r="987" customFormat="false" ht="11.25" hidden="false" customHeight="false" outlineLevel="0" collapsed="false">
      <c r="B987" s="200" t="s">
        <v>334</v>
      </c>
      <c r="C987" s="199" t="n">
        <v>1999</v>
      </c>
      <c r="D987" s="200" t="n">
        <v>1</v>
      </c>
      <c r="E987" s="201" t="s">
        <v>333</v>
      </c>
      <c r="F987" s="200" t="s">
        <v>324</v>
      </c>
      <c r="G987" s="199" t="n">
        <v>19</v>
      </c>
      <c r="H987" s="202" t="n">
        <v>6090</v>
      </c>
      <c r="I987" s="203" t="str">
        <f aca="false">IF(G987="","",VLOOKUP(G987+2,MENU!$1:$65536,5))</f>
        <v>400 fiú gyors</v>
      </c>
    </row>
    <row r="988" customFormat="false" ht="11.25" hidden="false" customHeight="false" outlineLevel="0" collapsed="false">
      <c r="B988" s="200" t="s">
        <v>65</v>
      </c>
      <c r="C988" s="199" t="n">
        <v>1999</v>
      </c>
      <c r="D988" s="200" t="n">
        <v>1</v>
      </c>
      <c r="E988" s="201" t="s">
        <v>17</v>
      </c>
      <c r="F988" s="200" t="s">
        <v>324</v>
      </c>
      <c r="G988" s="199" t="n">
        <v>19</v>
      </c>
      <c r="H988" s="202" t="n">
        <v>6095</v>
      </c>
      <c r="I988" s="203" t="str">
        <f aca="false">IF(G988="","",VLOOKUP(G988+2,MENU!$1:$65536,5))</f>
        <v>400 fiú gyors</v>
      </c>
    </row>
    <row r="989" customFormat="false" ht="11.25" hidden="false" customHeight="false" outlineLevel="0" collapsed="false">
      <c r="B989" s="200" t="s">
        <v>338</v>
      </c>
      <c r="C989" s="199" t="n">
        <v>1999</v>
      </c>
      <c r="D989" s="200" t="n">
        <v>1</v>
      </c>
      <c r="E989" s="201" t="s">
        <v>333</v>
      </c>
      <c r="F989" s="200" t="s">
        <v>324</v>
      </c>
      <c r="G989" s="199" t="n">
        <v>19</v>
      </c>
      <c r="H989" s="202" t="n">
        <v>6100</v>
      </c>
      <c r="I989" s="203" t="str">
        <f aca="false">IF(G989="","",VLOOKUP(G989+2,MENU!$1:$65536,5))</f>
        <v>400 fiú gyors</v>
      </c>
    </row>
    <row r="990" customFormat="false" ht="11.25" hidden="false" customHeight="false" outlineLevel="0" collapsed="false">
      <c r="B990" s="200" t="s">
        <v>231</v>
      </c>
      <c r="C990" s="199" t="n">
        <v>2000</v>
      </c>
      <c r="D990" s="200" t="n">
        <v>1</v>
      </c>
      <c r="E990" s="201" t="s">
        <v>14</v>
      </c>
      <c r="F990" s="200" t="s">
        <v>20</v>
      </c>
      <c r="G990" s="199" t="n">
        <v>19</v>
      </c>
      <c r="H990" s="202" t="n">
        <v>6100</v>
      </c>
      <c r="I990" s="203" t="str">
        <f aca="false">IF(G990="","",VLOOKUP(G990+2,MENU!$1:$65536,5))</f>
        <v>400 fiú gyors</v>
      </c>
    </row>
    <row r="991" customFormat="false" ht="11.25" hidden="false" customHeight="false" outlineLevel="0" collapsed="false">
      <c r="B991" s="200" t="s">
        <v>227</v>
      </c>
      <c r="C991" s="199" t="n">
        <v>2000</v>
      </c>
      <c r="D991" s="200" t="n">
        <v>1</v>
      </c>
      <c r="E991" s="201" t="s">
        <v>11</v>
      </c>
      <c r="F991" s="200" t="s">
        <v>20</v>
      </c>
      <c r="G991" s="199" t="n">
        <v>19</v>
      </c>
      <c r="H991" s="202" t="n">
        <v>6100</v>
      </c>
      <c r="I991" s="203" t="str">
        <f aca="false">IF(G991="","",VLOOKUP(G991+2,MENU!$1:$65536,5))</f>
        <v>400 fiú gyors</v>
      </c>
    </row>
    <row r="992" customFormat="false" ht="11.25" hidden="false" customHeight="false" outlineLevel="0" collapsed="false">
      <c r="B992" s="200" t="s">
        <v>218</v>
      </c>
      <c r="C992" s="199" t="n">
        <v>1999</v>
      </c>
      <c r="D992" s="200" t="n">
        <v>1</v>
      </c>
      <c r="E992" s="201" t="s">
        <v>95</v>
      </c>
      <c r="F992" s="200" t="s">
        <v>324</v>
      </c>
      <c r="G992" s="199" t="n">
        <v>19</v>
      </c>
      <c r="H992" s="202" t="n">
        <v>6100</v>
      </c>
      <c r="I992" s="203" t="str">
        <f aca="false">IF(G992="","",VLOOKUP(G992+2,MENU!$1:$65536,5))</f>
        <v>400 fiú gyors</v>
      </c>
    </row>
    <row r="993" customFormat="false" ht="11.25" hidden="false" customHeight="false" outlineLevel="0" collapsed="false">
      <c r="B993" s="200" t="s">
        <v>404</v>
      </c>
      <c r="C993" s="199" t="n">
        <v>1999</v>
      </c>
      <c r="D993" s="200" t="n">
        <v>1</v>
      </c>
      <c r="E993" s="201" t="s">
        <v>32</v>
      </c>
      <c r="F993" s="200" t="s">
        <v>324</v>
      </c>
      <c r="G993" s="199" t="n">
        <v>19</v>
      </c>
      <c r="H993" s="202" t="n">
        <v>6140</v>
      </c>
      <c r="I993" s="203" t="str">
        <f aca="false">IF(G993="","",VLOOKUP(G993+2,MENU!$1:$65536,5))</f>
        <v>400 fiú gyors</v>
      </c>
    </row>
    <row r="994" customFormat="false" ht="11.25" hidden="false" customHeight="false" outlineLevel="0" collapsed="false">
      <c r="B994" s="200" t="s">
        <v>405</v>
      </c>
      <c r="C994" s="199" t="n">
        <v>1999</v>
      </c>
      <c r="D994" s="200" t="n">
        <v>1</v>
      </c>
      <c r="E994" s="201" t="s">
        <v>28</v>
      </c>
      <c r="F994" s="200" t="s">
        <v>324</v>
      </c>
      <c r="G994" s="199" t="n">
        <v>19</v>
      </c>
      <c r="H994" s="202" t="n">
        <v>6150</v>
      </c>
      <c r="I994" s="203" t="str">
        <f aca="false">IF(G994="","",VLOOKUP(G994+2,MENU!$1:$65536,5))</f>
        <v>400 fiú gyors</v>
      </c>
    </row>
    <row r="995" customFormat="false" ht="11.25" hidden="false" customHeight="false" outlineLevel="0" collapsed="false">
      <c r="B995" s="200" t="s">
        <v>269</v>
      </c>
      <c r="C995" s="199" t="n">
        <v>1999</v>
      </c>
      <c r="D995" s="200" t="n">
        <v>1</v>
      </c>
      <c r="E995" s="201" t="s">
        <v>28</v>
      </c>
      <c r="F995" s="200" t="s">
        <v>324</v>
      </c>
      <c r="G995" s="199" t="n">
        <v>19</v>
      </c>
      <c r="H995" s="202" t="n">
        <v>6150</v>
      </c>
      <c r="I995" s="203" t="str">
        <f aca="false">IF(G995="","",VLOOKUP(G995+2,MENU!$1:$65536,5))</f>
        <v>400 fiú gyors</v>
      </c>
    </row>
    <row r="996" customFormat="false" ht="11.25" hidden="false" customHeight="false" outlineLevel="0" collapsed="false">
      <c r="B996" s="200" t="s">
        <v>326</v>
      </c>
      <c r="C996" s="199" t="n">
        <v>1999</v>
      </c>
      <c r="D996" s="200" t="n">
        <v>1</v>
      </c>
      <c r="E996" s="201" t="s">
        <v>125</v>
      </c>
      <c r="F996" s="200" t="s">
        <v>324</v>
      </c>
      <c r="G996" s="199" t="n">
        <v>19</v>
      </c>
      <c r="H996" s="202" t="n">
        <v>6193</v>
      </c>
      <c r="I996" s="203" t="str">
        <f aca="false">IF(G996="","",VLOOKUP(G996+2,MENU!$1:$65536,5))</f>
        <v>400 fiú gyors</v>
      </c>
    </row>
    <row r="997" customFormat="false" ht="11.25" hidden="false" customHeight="false" outlineLevel="0" collapsed="false">
      <c r="B997" s="200" t="s">
        <v>407</v>
      </c>
      <c r="C997" s="199" t="n">
        <v>2000</v>
      </c>
      <c r="D997" s="200" t="n">
        <v>1</v>
      </c>
      <c r="E997" s="201" t="s">
        <v>32</v>
      </c>
      <c r="F997" s="200" t="s">
        <v>20</v>
      </c>
      <c r="G997" s="199" t="n">
        <v>19</v>
      </c>
      <c r="H997" s="202" t="n">
        <v>6200</v>
      </c>
      <c r="I997" s="203" t="str">
        <f aca="false">IF(G997="","",VLOOKUP(G997+2,MENU!$1:$65536,5))</f>
        <v>400 fiú gyors</v>
      </c>
    </row>
    <row r="998" customFormat="false" ht="11.25" hidden="false" customHeight="false" outlineLevel="0" collapsed="false">
      <c r="B998" s="200" t="s">
        <v>230</v>
      </c>
      <c r="C998" s="199" t="n">
        <v>2000</v>
      </c>
      <c r="D998" s="200" t="n">
        <v>1</v>
      </c>
      <c r="E998" s="201" t="s">
        <v>44</v>
      </c>
      <c r="F998" s="200" t="s">
        <v>20</v>
      </c>
      <c r="G998" s="199" t="n">
        <v>19</v>
      </c>
      <c r="H998" s="202" t="n">
        <v>6250</v>
      </c>
      <c r="I998" s="203" t="str">
        <f aca="false">IF(G998="","",VLOOKUP(G998+2,MENU!$1:$65536,5))</f>
        <v>400 fiú gyors</v>
      </c>
    </row>
    <row r="999" customFormat="false" ht="11.25" hidden="false" customHeight="false" outlineLevel="0" collapsed="false">
      <c r="B999" s="200" t="s">
        <v>364</v>
      </c>
      <c r="C999" s="199" t="n">
        <v>1999</v>
      </c>
      <c r="D999" s="200" t="n">
        <v>1</v>
      </c>
      <c r="E999" s="201" t="s">
        <v>19</v>
      </c>
      <c r="F999" s="200" t="s">
        <v>324</v>
      </c>
      <c r="G999" s="199" t="n">
        <v>19</v>
      </c>
      <c r="H999" s="202" t="n">
        <v>6300</v>
      </c>
      <c r="I999" s="203" t="str">
        <f aca="false">IF(G999="","",VLOOKUP(G999+2,MENU!$1:$65536,5))</f>
        <v>400 fiú gyors</v>
      </c>
    </row>
    <row r="1000" customFormat="false" ht="11.25" hidden="false" customHeight="false" outlineLevel="0" collapsed="false">
      <c r="B1000" s="200" t="s">
        <v>366</v>
      </c>
      <c r="C1000" s="199" t="n">
        <v>1999</v>
      </c>
      <c r="D1000" s="200" t="n">
        <v>1</v>
      </c>
      <c r="E1000" s="201" t="s">
        <v>5</v>
      </c>
      <c r="F1000" s="200" t="s">
        <v>324</v>
      </c>
      <c r="G1000" s="199" t="n">
        <v>19</v>
      </c>
      <c r="H1000" s="202" t="n">
        <v>6314</v>
      </c>
      <c r="I1000" s="203" t="str">
        <f aca="false">IF(G1000="","",VLOOKUP(G1000+2,MENU!$1:$65536,5))</f>
        <v>400 fiú gyors</v>
      </c>
    </row>
    <row r="1001" customFormat="false" ht="11.25" hidden="false" customHeight="false" outlineLevel="0" collapsed="false">
      <c r="B1001" s="200" t="s">
        <v>84</v>
      </c>
      <c r="C1001" s="199" t="n">
        <v>2001</v>
      </c>
      <c r="D1001" s="200" t="n">
        <v>1</v>
      </c>
      <c r="E1001" s="201" t="s">
        <v>11</v>
      </c>
      <c r="F1001" s="200" t="s">
        <v>66</v>
      </c>
      <c r="G1001" s="199" t="n">
        <v>19</v>
      </c>
      <c r="H1001" s="202" t="n">
        <v>6350</v>
      </c>
      <c r="I1001" s="203" t="str">
        <f aca="false">IF(G1001="","",VLOOKUP(G1001+2,MENU!$1:$65536,5))</f>
        <v>400 fiú gyors</v>
      </c>
    </row>
    <row r="1002" customFormat="false" ht="11.25" hidden="false" customHeight="false" outlineLevel="0" collapsed="false">
      <c r="B1002" s="200" t="s">
        <v>92</v>
      </c>
      <c r="C1002" s="199" t="n">
        <v>2000</v>
      </c>
      <c r="D1002" s="200" t="n">
        <v>1</v>
      </c>
      <c r="E1002" s="201" t="s">
        <v>17</v>
      </c>
      <c r="F1002" s="200" t="s">
        <v>20</v>
      </c>
      <c r="G1002" s="199" t="n">
        <v>19</v>
      </c>
      <c r="H1002" s="202" t="n">
        <v>6363</v>
      </c>
      <c r="I1002" s="203" t="str">
        <f aca="false">IF(G1002="","",VLOOKUP(G1002+2,MENU!$1:$65536,5))</f>
        <v>400 fiú gyors</v>
      </c>
    </row>
    <row r="1003" customFormat="false" ht="11.25" hidden="false" customHeight="false" outlineLevel="0" collapsed="false">
      <c r="B1003" s="200" t="s">
        <v>71</v>
      </c>
      <c r="C1003" s="199" t="n">
        <v>2000</v>
      </c>
      <c r="D1003" s="200" t="n">
        <v>1</v>
      </c>
      <c r="E1003" s="201" t="s">
        <v>17</v>
      </c>
      <c r="F1003" s="200" t="s">
        <v>20</v>
      </c>
      <c r="G1003" s="199" t="n">
        <v>19</v>
      </c>
      <c r="H1003" s="202" t="n">
        <v>6364</v>
      </c>
      <c r="I1003" s="203" t="str">
        <f aca="false">IF(G1003="","",VLOOKUP(G1003+2,MENU!$1:$65536,5))</f>
        <v>400 fiú gyors</v>
      </c>
    </row>
    <row r="1004" customFormat="false" ht="11.25" hidden="false" customHeight="false" outlineLevel="0" collapsed="false">
      <c r="B1004" s="200" t="s">
        <v>332</v>
      </c>
      <c r="C1004" s="199" t="n">
        <v>1999</v>
      </c>
      <c r="D1004" s="200" t="n">
        <v>1</v>
      </c>
      <c r="E1004" s="201" t="s">
        <v>333</v>
      </c>
      <c r="F1004" s="200" t="s">
        <v>324</v>
      </c>
      <c r="G1004" s="199" t="n">
        <v>19</v>
      </c>
      <c r="H1004" s="202" t="n">
        <v>6421</v>
      </c>
      <c r="I1004" s="203" t="str">
        <f aca="false">IF(G1004="","",VLOOKUP(G1004+2,MENU!$1:$65536,5))</f>
        <v>400 fiú gyors</v>
      </c>
    </row>
    <row r="1005" customFormat="false" ht="11.25" hidden="false" customHeight="false" outlineLevel="0" collapsed="false">
      <c r="B1005" s="200" t="s">
        <v>91</v>
      </c>
      <c r="C1005" s="199" t="n">
        <v>2000</v>
      </c>
      <c r="D1005" s="200" t="n">
        <v>1</v>
      </c>
      <c r="E1005" s="201" t="s">
        <v>14</v>
      </c>
      <c r="F1005" s="200" t="s">
        <v>20</v>
      </c>
      <c r="G1005" s="199" t="n">
        <v>19</v>
      </c>
      <c r="H1005" s="202" t="n">
        <v>6440</v>
      </c>
      <c r="I1005" s="203" t="str">
        <f aca="false">IF(G1005="","",VLOOKUP(G1005+2,MENU!$1:$65536,5))</f>
        <v>400 fiú gyors</v>
      </c>
    </row>
    <row r="1006" customFormat="false" ht="11.25" hidden="false" customHeight="false" outlineLevel="0" collapsed="false">
      <c r="B1006" s="200" t="s">
        <v>100</v>
      </c>
      <c r="C1006" s="199" t="n">
        <v>2000</v>
      </c>
      <c r="D1006" s="200" t="n">
        <v>1</v>
      </c>
      <c r="E1006" s="201" t="s">
        <v>42</v>
      </c>
      <c r="F1006" s="200" t="s">
        <v>20</v>
      </c>
      <c r="G1006" s="199" t="n">
        <v>19</v>
      </c>
      <c r="H1006" s="202" t="n">
        <v>6460</v>
      </c>
      <c r="I1006" s="203" t="str">
        <f aca="false">IF(G1006="","",VLOOKUP(G1006+2,MENU!$1:$65536,5))</f>
        <v>400 fiú gyors</v>
      </c>
    </row>
    <row r="1007" customFormat="false" ht="11.25" hidden="false" customHeight="false" outlineLevel="0" collapsed="false">
      <c r="B1007" s="200" t="s">
        <v>370</v>
      </c>
      <c r="C1007" s="199" t="n">
        <v>1999</v>
      </c>
      <c r="D1007" s="200" t="n">
        <v>1</v>
      </c>
      <c r="E1007" s="201" t="s">
        <v>125</v>
      </c>
      <c r="F1007" s="200" t="s">
        <v>324</v>
      </c>
      <c r="G1007" s="199" t="n">
        <v>19</v>
      </c>
      <c r="H1007" s="202" t="n">
        <v>6498</v>
      </c>
      <c r="I1007" s="203" t="str">
        <f aca="false">IF(G1007="","",VLOOKUP(G1007+2,MENU!$1:$65536,5))</f>
        <v>400 fiú gyors</v>
      </c>
    </row>
    <row r="1008" customFormat="false" ht="11.25" hidden="false" customHeight="false" outlineLevel="0" collapsed="false">
      <c r="B1008" s="200" t="s">
        <v>53</v>
      </c>
      <c r="C1008" s="199" t="n">
        <v>2000</v>
      </c>
      <c r="D1008" s="200" t="n">
        <v>1</v>
      </c>
      <c r="E1008" s="201" t="s">
        <v>17</v>
      </c>
      <c r="F1008" s="200" t="s">
        <v>20</v>
      </c>
      <c r="G1008" s="199" t="n">
        <v>19</v>
      </c>
      <c r="H1008" s="202" t="n">
        <v>6550</v>
      </c>
      <c r="I1008" s="203" t="str">
        <f aca="false">IF(G1008="","",VLOOKUP(G1008+2,MENU!$1:$65536,5))</f>
        <v>400 fiú gyors</v>
      </c>
    </row>
    <row r="1009" customFormat="false" ht="11.25" hidden="false" customHeight="false" outlineLevel="0" collapsed="false">
      <c r="B1009" s="200" t="s">
        <v>72</v>
      </c>
      <c r="C1009" s="199" t="n">
        <v>2000</v>
      </c>
      <c r="D1009" s="200" t="n">
        <v>1</v>
      </c>
      <c r="E1009" s="201" t="s">
        <v>44</v>
      </c>
      <c r="F1009" s="200" t="s">
        <v>20</v>
      </c>
      <c r="G1009" s="199" t="n">
        <v>19</v>
      </c>
      <c r="H1009" s="202" t="n">
        <v>6581</v>
      </c>
      <c r="I1009" s="203" t="str">
        <f aca="false">IF(G1009="","",VLOOKUP(G1009+2,MENU!$1:$65536,5))</f>
        <v>400 fiú gyors</v>
      </c>
    </row>
    <row r="1010" customFormat="false" ht="11.25" hidden="false" customHeight="false" outlineLevel="0" collapsed="false">
      <c r="B1010" s="200" t="s">
        <v>83</v>
      </c>
      <c r="C1010" s="199" t="n">
        <v>2000</v>
      </c>
      <c r="D1010" s="200" t="n">
        <v>1</v>
      </c>
      <c r="E1010" s="201" t="s">
        <v>14</v>
      </c>
      <c r="F1010" s="200" t="s">
        <v>20</v>
      </c>
      <c r="G1010" s="199" t="n">
        <v>19</v>
      </c>
      <c r="H1010" s="202" t="n">
        <v>6590</v>
      </c>
      <c r="I1010" s="203" t="str">
        <f aca="false">IF(G1010="","",VLOOKUP(G1010+2,MENU!$1:$65536,5))</f>
        <v>400 fiú gyors</v>
      </c>
    </row>
    <row r="1011" customFormat="false" ht="11.25" hidden="false" customHeight="false" outlineLevel="0" collapsed="false">
      <c r="B1011" s="200" t="s">
        <v>75</v>
      </c>
      <c r="C1011" s="199" t="n">
        <v>2001</v>
      </c>
      <c r="D1011" s="200" t="n">
        <v>1</v>
      </c>
      <c r="E1011" s="201" t="s">
        <v>76</v>
      </c>
      <c r="F1011" s="200" t="s">
        <v>66</v>
      </c>
      <c r="G1011" s="199" t="n">
        <v>19</v>
      </c>
      <c r="H1011" s="202" t="n">
        <v>7263</v>
      </c>
      <c r="I1011" s="203" t="str">
        <f aca="false">IF(G1011="","",VLOOKUP(G1011+2,MENU!$1:$65536,5))</f>
        <v>400 fiú gyors</v>
      </c>
    </row>
    <row r="1012" customFormat="false" ht="11.25" hidden="false" customHeight="false" outlineLevel="0" collapsed="false">
      <c r="B1012" s="200" t="s">
        <v>263</v>
      </c>
      <c r="C1012" s="199" t="n">
        <v>1993</v>
      </c>
      <c r="D1012" s="200" t="n">
        <v>2</v>
      </c>
      <c r="E1012" s="201" t="s">
        <v>172</v>
      </c>
      <c r="F1012" s="200" t="s">
        <v>66</v>
      </c>
      <c r="G1012" s="199" t="n">
        <v>20</v>
      </c>
      <c r="H1012" s="202" t="n">
        <v>4450</v>
      </c>
      <c r="I1012" s="203" t="str">
        <f aca="false">IF(G1012="","",VLOOKUP(G1012+2,MENU!$1:$65536,5))</f>
        <v>400 lány gyors</v>
      </c>
    </row>
    <row r="1013" customFormat="false" ht="11.25" hidden="false" customHeight="false" outlineLevel="0" collapsed="false">
      <c r="B1013" s="200" t="s">
        <v>360</v>
      </c>
      <c r="C1013" s="199" t="n">
        <v>1999</v>
      </c>
      <c r="D1013" s="200" t="n">
        <v>2</v>
      </c>
      <c r="E1013" s="201" t="s">
        <v>42</v>
      </c>
      <c r="F1013" s="200" t="s">
        <v>324</v>
      </c>
      <c r="G1013" s="199" t="n">
        <v>20</v>
      </c>
      <c r="H1013" s="202" t="n">
        <v>5150</v>
      </c>
      <c r="I1013" s="203" t="str">
        <f aca="false">IF(G1013="","",VLOOKUP(G1013+2,MENU!$1:$65536,5))</f>
        <v>400 lány gyors</v>
      </c>
    </row>
    <row r="1014" customFormat="false" ht="11.25" hidden="false" customHeight="false" outlineLevel="0" collapsed="false">
      <c r="B1014" s="200" t="s">
        <v>398</v>
      </c>
      <c r="C1014" s="199" t="n">
        <v>1999</v>
      </c>
      <c r="D1014" s="200" t="n">
        <v>2</v>
      </c>
      <c r="E1014" s="201" t="s">
        <v>32</v>
      </c>
      <c r="F1014" s="200" t="s">
        <v>324</v>
      </c>
      <c r="G1014" s="199" t="n">
        <v>20</v>
      </c>
      <c r="H1014" s="202" t="n">
        <v>5200</v>
      </c>
      <c r="I1014" s="203" t="str">
        <f aca="false">IF(G1014="","",VLOOKUP(G1014+2,MENU!$1:$65536,5))</f>
        <v>400 lány gyors</v>
      </c>
    </row>
    <row r="1015" customFormat="false" ht="11.25" hidden="false" customHeight="false" outlineLevel="0" collapsed="false">
      <c r="B1015" s="200" t="s">
        <v>401</v>
      </c>
      <c r="C1015" s="199" t="n">
        <v>1999</v>
      </c>
      <c r="D1015" s="200" t="n">
        <v>2</v>
      </c>
      <c r="E1015" s="201" t="s">
        <v>28</v>
      </c>
      <c r="F1015" s="200" t="s">
        <v>324</v>
      </c>
      <c r="G1015" s="199" t="n">
        <v>20</v>
      </c>
      <c r="H1015" s="202" t="n">
        <v>5285</v>
      </c>
      <c r="I1015" s="203" t="str">
        <f aca="false">IF(G1015="","",VLOOKUP(G1015+2,MENU!$1:$65536,5))</f>
        <v>400 lány gyors</v>
      </c>
    </row>
    <row r="1016" customFormat="false" ht="11.25" hidden="false" customHeight="false" outlineLevel="0" collapsed="false">
      <c r="B1016" s="200" t="s">
        <v>414</v>
      </c>
      <c r="C1016" s="199" t="n">
        <v>1999</v>
      </c>
      <c r="D1016" s="200" t="n">
        <v>2</v>
      </c>
      <c r="E1016" s="201" t="s">
        <v>172</v>
      </c>
      <c r="F1016" s="200" t="s">
        <v>324</v>
      </c>
      <c r="G1016" s="199" t="n">
        <v>20</v>
      </c>
      <c r="H1016" s="202" t="n">
        <v>5300</v>
      </c>
      <c r="I1016" s="203" t="str">
        <f aca="false">IF(G1016="","",VLOOKUP(G1016+2,MENU!$1:$65536,5))</f>
        <v>400 lány gyors</v>
      </c>
    </row>
    <row r="1017" customFormat="false" ht="11.25" hidden="false" customHeight="false" outlineLevel="0" collapsed="false">
      <c r="B1017" s="200" t="s">
        <v>261</v>
      </c>
      <c r="C1017" s="199" t="n">
        <v>2000</v>
      </c>
      <c r="D1017" s="200" t="n">
        <v>2</v>
      </c>
      <c r="E1017" s="201" t="s">
        <v>14</v>
      </c>
      <c r="F1017" s="200" t="s">
        <v>20</v>
      </c>
      <c r="G1017" s="199" t="n">
        <v>20</v>
      </c>
      <c r="H1017" s="202" t="n">
        <v>5300</v>
      </c>
      <c r="I1017" s="203" t="str">
        <f aca="false">IF(G1017="","",VLOOKUP(G1017+2,MENU!$1:$65536,5))</f>
        <v>400 lány gyors</v>
      </c>
    </row>
    <row r="1018" customFormat="false" ht="11.25" hidden="false" customHeight="false" outlineLevel="0" collapsed="false">
      <c r="B1018" s="200" t="s">
        <v>359</v>
      </c>
      <c r="C1018" s="199" t="n">
        <v>1999</v>
      </c>
      <c r="D1018" s="200" t="n">
        <v>2</v>
      </c>
      <c r="E1018" s="201" t="s">
        <v>24</v>
      </c>
      <c r="F1018" s="200" t="s">
        <v>324</v>
      </c>
      <c r="G1018" s="199" t="n">
        <v>20</v>
      </c>
      <c r="H1018" s="202" t="n">
        <v>5300</v>
      </c>
      <c r="I1018" s="203" t="str">
        <f aca="false">IF(G1018="","",VLOOKUP(G1018+2,MENU!$1:$65536,5))</f>
        <v>400 lány gyors</v>
      </c>
    </row>
    <row r="1019" customFormat="false" ht="11.25" hidden="false" customHeight="false" outlineLevel="0" collapsed="false">
      <c r="B1019" s="200" t="s">
        <v>400</v>
      </c>
      <c r="C1019" s="199" t="n">
        <v>1999</v>
      </c>
      <c r="D1019" s="200" t="n">
        <v>2</v>
      </c>
      <c r="E1019" s="201" t="s">
        <v>172</v>
      </c>
      <c r="F1019" s="200" t="s">
        <v>324</v>
      </c>
      <c r="G1019" s="199" t="n">
        <v>20</v>
      </c>
      <c r="H1019" s="202" t="n">
        <v>5320</v>
      </c>
      <c r="I1019" s="203" t="str">
        <f aca="false">IF(G1019="","",VLOOKUP(G1019+2,MENU!$1:$65536,5))</f>
        <v>400 lány gyors</v>
      </c>
    </row>
    <row r="1020" customFormat="false" ht="11.25" hidden="false" customHeight="false" outlineLevel="0" collapsed="false">
      <c r="B1020" s="200" t="s">
        <v>355</v>
      </c>
      <c r="C1020" s="199" t="n">
        <v>1999</v>
      </c>
      <c r="D1020" s="200" t="n">
        <v>2</v>
      </c>
      <c r="E1020" s="201" t="s">
        <v>333</v>
      </c>
      <c r="F1020" s="200" t="s">
        <v>324</v>
      </c>
      <c r="G1020" s="199" t="n">
        <v>20</v>
      </c>
      <c r="H1020" s="202" t="n">
        <v>5325</v>
      </c>
      <c r="I1020" s="203" t="str">
        <f aca="false">IF(G1020="","",VLOOKUP(G1020+2,MENU!$1:$65536,5))</f>
        <v>400 lány gyors</v>
      </c>
    </row>
    <row r="1021" customFormat="false" ht="11.25" hidden="false" customHeight="false" outlineLevel="0" collapsed="false">
      <c r="B1021" s="200" t="s">
        <v>361</v>
      </c>
      <c r="C1021" s="199" t="n">
        <v>1997</v>
      </c>
      <c r="D1021" s="200" t="n">
        <v>2</v>
      </c>
      <c r="E1021" s="201" t="s">
        <v>44</v>
      </c>
      <c r="F1021" s="200" t="s">
        <v>66</v>
      </c>
      <c r="G1021" s="199" t="n">
        <v>20</v>
      </c>
      <c r="H1021" s="202" t="n">
        <v>5363</v>
      </c>
      <c r="I1021" s="203" t="str">
        <f aca="false">IF(G1021="","",VLOOKUP(G1021+2,MENU!$1:$65536,5))</f>
        <v>400 lány gyors</v>
      </c>
    </row>
    <row r="1022" customFormat="false" ht="11.25" hidden="false" customHeight="false" outlineLevel="0" collapsed="false">
      <c r="B1022" s="200" t="s">
        <v>190</v>
      </c>
      <c r="C1022" s="199" t="n">
        <v>2000</v>
      </c>
      <c r="D1022" s="200" t="n">
        <v>2</v>
      </c>
      <c r="E1022" s="201" t="s">
        <v>14</v>
      </c>
      <c r="F1022" s="200" t="s">
        <v>20</v>
      </c>
      <c r="G1022" s="199" t="n">
        <v>20</v>
      </c>
      <c r="H1022" s="202" t="n">
        <v>5400</v>
      </c>
      <c r="I1022" s="203" t="str">
        <f aca="false">IF(G1022="","",VLOOKUP(G1022+2,MENU!$1:$65536,5))</f>
        <v>400 lány gyors</v>
      </c>
    </row>
    <row r="1023" customFormat="false" ht="11.25" hidden="false" customHeight="false" outlineLevel="0" collapsed="false">
      <c r="B1023" s="200" t="s">
        <v>397</v>
      </c>
      <c r="C1023" s="199" t="n">
        <v>2000</v>
      </c>
      <c r="D1023" s="200" t="n">
        <v>2</v>
      </c>
      <c r="E1023" s="201" t="s">
        <v>44</v>
      </c>
      <c r="F1023" s="200" t="s">
        <v>20</v>
      </c>
      <c r="G1023" s="199" t="n">
        <v>20</v>
      </c>
      <c r="H1023" s="202" t="n">
        <v>5412</v>
      </c>
      <c r="I1023" s="203" t="str">
        <f aca="false">IF(G1023="","",VLOOKUP(G1023+2,MENU!$1:$65536,5))</f>
        <v>400 lány gyors</v>
      </c>
    </row>
    <row r="1024" customFormat="false" ht="11.25" hidden="false" customHeight="false" outlineLevel="0" collapsed="false">
      <c r="B1024" s="200" t="s">
        <v>264</v>
      </c>
      <c r="C1024" s="199" t="n">
        <v>2000</v>
      </c>
      <c r="D1024" s="200" t="n">
        <v>2</v>
      </c>
      <c r="E1024" s="201" t="s">
        <v>63</v>
      </c>
      <c r="F1024" s="200" t="s">
        <v>20</v>
      </c>
      <c r="G1024" s="199" t="n">
        <v>20</v>
      </c>
      <c r="H1024" s="202" t="n">
        <v>5440</v>
      </c>
      <c r="I1024" s="203" t="str">
        <f aca="false">IF(G1024="","",VLOOKUP(G1024+2,MENU!$1:$65536,5))</f>
        <v>400 lány gyors</v>
      </c>
    </row>
    <row r="1025" customFormat="false" ht="11.25" hidden="false" customHeight="false" outlineLevel="0" collapsed="false">
      <c r="B1025" s="200" t="s">
        <v>262</v>
      </c>
      <c r="C1025" s="199" t="n">
        <v>2000</v>
      </c>
      <c r="D1025" s="200" t="n">
        <v>2</v>
      </c>
      <c r="E1025" s="201" t="s">
        <v>80</v>
      </c>
      <c r="F1025" s="200" t="s">
        <v>20</v>
      </c>
      <c r="G1025" s="199" t="n">
        <v>20</v>
      </c>
      <c r="H1025" s="202" t="n">
        <v>5450</v>
      </c>
      <c r="I1025" s="203" t="str">
        <f aca="false">IF(G1025="","",VLOOKUP(G1025+2,MENU!$1:$65536,5))</f>
        <v>400 lány gyors</v>
      </c>
    </row>
    <row r="1026" customFormat="false" ht="11.25" hidden="false" customHeight="false" outlineLevel="0" collapsed="false">
      <c r="B1026" s="200" t="s">
        <v>279</v>
      </c>
      <c r="C1026" s="199" t="n">
        <v>1999</v>
      </c>
      <c r="D1026" s="200" t="n">
        <v>2</v>
      </c>
      <c r="E1026" s="201" t="s">
        <v>14</v>
      </c>
      <c r="F1026" s="200" t="s">
        <v>324</v>
      </c>
      <c r="G1026" s="199" t="n">
        <v>20</v>
      </c>
      <c r="H1026" s="202" t="n">
        <v>5490</v>
      </c>
      <c r="I1026" s="203" t="str">
        <f aca="false">IF(G1026="","",VLOOKUP(G1026+2,MENU!$1:$65536,5))</f>
        <v>400 lány gyors</v>
      </c>
    </row>
    <row r="1027" customFormat="false" ht="11.25" hidden="false" customHeight="false" outlineLevel="0" collapsed="false">
      <c r="B1027" s="200" t="s">
        <v>280</v>
      </c>
      <c r="C1027" s="199" t="n">
        <v>1999</v>
      </c>
      <c r="D1027" s="200" t="n">
        <v>2</v>
      </c>
      <c r="E1027" s="201" t="s">
        <v>63</v>
      </c>
      <c r="F1027" s="200" t="s">
        <v>324</v>
      </c>
      <c r="G1027" s="199" t="n">
        <v>20</v>
      </c>
      <c r="H1027" s="202" t="n">
        <v>5500</v>
      </c>
      <c r="I1027" s="203" t="str">
        <f aca="false">IF(G1027="","",VLOOKUP(G1027+2,MENU!$1:$65536,5))</f>
        <v>400 lány gyors</v>
      </c>
    </row>
    <row r="1028" customFormat="false" ht="11.25" hidden="false" customHeight="false" outlineLevel="0" collapsed="false">
      <c r="B1028" s="200" t="s">
        <v>259</v>
      </c>
      <c r="C1028" s="199" t="n">
        <v>2000</v>
      </c>
      <c r="D1028" s="200" t="n">
        <v>2</v>
      </c>
      <c r="E1028" s="201" t="s">
        <v>125</v>
      </c>
      <c r="F1028" s="200" t="s">
        <v>20</v>
      </c>
      <c r="G1028" s="199" t="n">
        <v>20</v>
      </c>
      <c r="H1028" s="202" t="n">
        <v>5523</v>
      </c>
      <c r="I1028" s="203" t="str">
        <f aca="false">IF(G1028="","",VLOOKUP(G1028+2,MENU!$1:$65536,5))</f>
        <v>400 lány gyors</v>
      </c>
    </row>
    <row r="1029" customFormat="false" ht="11.25" hidden="false" customHeight="false" outlineLevel="0" collapsed="false">
      <c r="B1029" s="200" t="s">
        <v>260</v>
      </c>
      <c r="C1029" s="199" t="n">
        <v>2000</v>
      </c>
      <c r="D1029" s="200" t="n">
        <v>2</v>
      </c>
      <c r="E1029" s="201" t="s">
        <v>95</v>
      </c>
      <c r="F1029" s="200" t="s">
        <v>20</v>
      </c>
      <c r="G1029" s="199" t="n">
        <v>20</v>
      </c>
      <c r="H1029" s="202" t="n">
        <v>5529</v>
      </c>
      <c r="I1029" s="203" t="str">
        <f aca="false">IF(G1029="","",VLOOKUP(G1029+2,MENU!$1:$65536,5))</f>
        <v>400 lány gyors</v>
      </c>
    </row>
    <row r="1030" customFormat="false" ht="11.25" hidden="false" customHeight="false" outlineLevel="0" collapsed="false">
      <c r="B1030" s="200" t="s">
        <v>352</v>
      </c>
      <c r="C1030" s="199" t="n">
        <v>1999</v>
      </c>
      <c r="D1030" s="200" t="n">
        <v>2</v>
      </c>
      <c r="E1030" s="201" t="s">
        <v>11</v>
      </c>
      <c r="F1030" s="200" t="s">
        <v>324</v>
      </c>
      <c r="G1030" s="199" t="n">
        <v>20</v>
      </c>
      <c r="H1030" s="202" t="n">
        <v>5550</v>
      </c>
      <c r="I1030" s="203" t="str">
        <f aca="false">IF(G1030="","",VLOOKUP(G1030+2,MENU!$1:$65536,5))</f>
        <v>400 lány gyors</v>
      </c>
    </row>
    <row r="1031" customFormat="false" ht="11.25" hidden="false" customHeight="false" outlineLevel="0" collapsed="false">
      <c r="B1031" s="200" t="s">
        <v>396</v>
      </c>
      <c r="C1031" s="199" t="n">
        <v>1999</v>
      </c>
      <c r="D1031" s="200" t="n">
        <v>2</v>
      </c>
      <c r="E1031" s="201" t="s">
        <v>44</v>
      </c>
      <c r="F1031" s="200" t="s">
        <v>324</v>
      </c>
      <c r="G1031" s="199" t="n">
        <v>20</v>
      </c>
      <c r="H1031" s="202" t="n">
        <v>5550</v>
      </c>
      <c r="I1031" s="203" t="str">
        <f aca="false">IF(G1031="","",VLOOKUP(G1031+2,MENU!$1:$65536,5))</f>
        <v>400 lány gyors</v>
      </c>
    </row>
    <row r="1032" customFormat="false" ht="11.25" hidden="false" customHeight="false" outlineLevel="0" collapsed="false">
      <c r="B1032" s="200" t="s">
        <v>189</v>
      </c>
      <c r="C1032" s="199" t="n">
        <v>2000</v>
      </c>
      <c r="D1032" s="200" t="n">
        <v>2</v>
      </c>
      <c r="E1032" s="201" t="s">
        <v>95</v>
      </c>
      <c r="F1032" s="200" t="s">
        <v>20</v>
      </c>
      <c r="G1032" s="199" t="n">
        <v>20</v>
      </c>
      <c r="H1032" s="202" t="n">
        <v>5568</v>
      </c>
      <c r="I1032" s="203" t="str">
        <f aca="false">IF(G1032="","",VLOOKUP(G1032+2,MENU!$1:$65536,5))</f>
        <v>400 lány gyors</v>
      </c>
    </row>
    <row r="1033" customFormat="false" ht="11.25" hidden="false" customHeight="false" outlineLevel="0" collapsed="false">
      <c r="B1033" s="200" t="s">
        <v>395</v>
      </c>
      <c r="C1033" s="199" t="n">
        <v>2000</v>
      </c>
      <c r="D1033" s="200" t="n">
        <v>2</v>
      </c>
      <c r="E1033" s="201" t="s">
        <v>145</v>
      </c>
      <c r="F1033" s="200" t="s">
        <v>20</v>
      </c>
      <c r="G1033" s="199" t="n">
        <v>20</v>
      </c>
      <c r="H1033" s="202" t="n">
        <v>5585</v>
      </c>
      <c r="I1033" s="203" t="str">
        <f aca="false">IF(G1033="","",VLOOKUP(G1033+2,MENU!$1:$65536,5))</f>
        <v>400 lány gyors</v>
      </c>
    </row>
    <row r="1034" customFormat="false" ht="11.25" hidden="false" customHeight="false" outlineLevel="0" collapsed="false">
      <c r="B1034" s="200" t="s">
        <v>274</v>
      </c>
      <c r="C1034" s="199" t="n">
        <v>1999</v>
      </c>
      <c r="D1034" s="200" t="n">
        <v>2</v>
      </c>
      <c r="E1034" s="201" t="s">
        <v>63</v>
      </c>
      <c r="F1034" s="200" t="s">
        <v>324</v>
      </c>
      <c r="G1034" s="199" t="n">
        <v>20</v>
      </c>
      <c r="H1034" s="202" t="n">
        <v>6010</v>
      </c>
      <c r="I1034" s="203" t="str">
        <f aca="false">IF(G1034="","",VLOOKUP(G1034+2,MENU!$1:$65536,5))</f>
        <v>400 lány gyors</v>
      </c>
    </row>
    <row r="1035" customFormat="false" ht="11.25" hidden="false" customHeight="false" outlineLevel="0" collapsed="false">
      <c r="B1035" s="200" t="s">
        <v>265</v>
      </c>
      <c r="C1035" s="199" t="n">
        <v>2000</v>
      </c>
      <c r="D1035" s="200" t="n">
        <v>2</v>
      </c>
      <c r="E1035" s="201" t="s">
        <v>44</v>
      </c>
      <c r="F1035" s="200" t="s">
        <v>20</v>
      </c>
      <c r="G1035" s="199" t="n">
        <v>20</v>
      </c>
      <c r="H1035" s="202" t="n">
        <v>6017</v>
      </c>
      <c r="I1035" s="203" t="str">
        <f aca="false">IF(G1035="","",VLOOKUP(G1035+2,MENU!$1:$65536,5))</f>
        <v>400 lány gyors</v>
      </c>
    </row>
    <row r="1036" customFormat="false" ht="11.25" hidden="false" customHeight="false" outlineLevel="0" collapsed="false">
      <c r="B1036" s="200" t="s">
        <v>192</v>
      </c>
      <c r="C1036" s="199" t="n">
        <v>1999</v>
      </c>
      <c r="D1036" s="200" t="n">
        <v>2</v>
      </c>
      <c r="E1036" s="201" t="s">
        <v>17</v>
      </c>
      <c r="F1036" s="200" t="s">
        <v>324</v>
      </c>
      <c r="G1036" s="199" t="n">
        <v>20</v>
      </c>
      <c r="H1036" s="202" t="n">
        <v>6034</v>
      </c>
      <c r="I1036" s="203" t="str">
        <f aca="false">IF(G1036="","",VLOOKUP(G1036+2,MENU!$1:$65536,5))</f>
        <v>400 lány gyors</v>
      </c>
    </row>
    <row r="1037" customFormat="false" ht="11.25" hidden="false" customHeight="false" outlineLevel="0" collapsed="false">
      <c r="B1037" s="200" t="s">
        <v>409</v>
      </c>
      <c r="C1037" s="199" t="n">
        <v>1999</v>
      </c>
      <c r="D1037" s="200" t="n">
        <v>2</v>
      </c>
      <c r="E1037" s="201" t="s">
        <v>145</v>
      </c>
      <c r="F1037" s="200" t="s">
        <v>324</v>
      </c>
      <c r="G1037" s="199" t="n">
        <v>20</v>
      </c>
      <c r="H1037" s="202" t="n">
        <v>6045</v>
      </c>
      <c r="I1037" s="203" t="str">
        <f aca="false">IF(G1037="","",VLOOKUP(G1037+2,MENU!$1:$65536,5))</f>
        <v>400 lány gyors</v>
      </c>
    </row>
    <row r="1038" customFormat="false" ht="11.25" hidden="false" customHeight="false" outlineLevel="0" collapsed="false">
      <c r="B1038" s="200" t="s">
        <v>277</v>
      </c>
      <c r="C1038" s="199" t="n">
        <v>1999</v>
      </c>
      <c r="D1038" s="200" t="n">
        <v>2</v>
      </c>
      <c r="E1038" s="201" t="s">
        <v>14</v>
      </c>
      <c r="F1038" s="200" t="s">
        <v>324</v>
      </c>
      <c r="G1038" s="199" t="n">
        <v>20</v>
      </c>
      <c r="H1038" s="202" t="n">
        <v>6050</v>
      </c>
      <c r="I1038" s="203" t="str">
        <f aca="false">IF(G1038="","",VLOOKUP(G1038+2,MENU!$1:$65536,5))</f>
        <v>400 lány gyors</v>
      </c>
    </row>
    <row r="1039" customFormat="false" ht="11.25" hidden="false" customHeight="false" outlineLevel="0" collapsed="false">
      <c r="B1039" s="200" t="s">
        <v>357</v>
      </c>
      <c r="C1039" s="199" t="n">
        <v>1998</v>
      </c>
      <c r="D1039" s="200" t="n">
        <v>2</v>
      </c>
      <c r="E1039" s="201" t="s">
        <v>44</v>
      </c>
      <c r="F1039" s="200" t="s">
        <v>66</v>
      </c>
      <c r="G1039" s="199" t="n">
        <v>20</v>
      </c>
      <c r="H1039" s="202" t="n">
        <v>6073</v>
      </c>
      <c r="I1039" s="203" t="str">
        <f aca="false">IF(G1039="","",VLOOKUP(G1039+2,MENU!$1:$65536,5))</f>
        <v>400 lány gyors</v>
      </c>
    </row>
    <row r="1040" customFormat="false" ht="11.25" hidden="false" customHeight="false" outlineLevel="0" collapsed="false">
      <c r="B1040" s="200" t="s">
        <v>394</v>
      </c>
      <c r="C1040" s="199" t="n">
        <v>1999</v>
      </c>
      <c r="D1040" s="200" t="n">
        <v>2</v>
      </c>
      <c r="E1040" s="201" t="s">
        <v>26</v>
      </c>
      <c r="F1040" s="200" t="s">
        <v>324</v>
      </c>
      <c r="G1040" s="199" t="n">
        <v>20</v>
      </c>
      <c r="H1040" s="202" t="n">
        <v>6100</v>
      </c>
      <c r="I1040" s="203" t="str">
        <f aca="false">IF(G1040="","",VLOOKUP(G1040+2,MENU!$1:$65536,5))</f>
        <v>400 lány gyors</v>
      </c>
    </row>
    <row r="1041" customFormat="false" ht="11.25" hidden="false" customHeight="false" outlineLevel="0" collapsed="false">
      <c r="B1041" s="200" t="s">
        <v>195</v>
      </c>
      <c r="C1041" s="199" t="n">
        <v>1999</v>
      </c>
      <c r="D1041" s="200" t="n">
        <v>2</v>
      </c>
      <c r="E1041" s="201" t="s">
        <v>44</v>
      </c>
      <c r="F1041" s="200" t="s">
        <v>324</v>
      </c>
      <c r="G1041" s="199" t="n">
        <v>20</v>
      </c>
      <c r="H1041" s="202" t="n">
        <v>6142</v>
      </c>
      <c r="I1041" s="203" t="str">
        <f aca="false">IF(G1041="","",VLOOKUP(G1041+2,MENU!$1:$65536,5))</f>
        <v>400 lány gyors</v>
      </c>
    </row>
    <row r="1042" customFormat="false" ht="11.25" hidden="false" customHeight="false" outlineLevel="0" collapsed="false">
      <c r="B1042" s="200" t="s">
        <v>201</v>
      </c>
      <c r="C1042" s="199" t="n">
        <v>1999</v>
      </c>
      <c r="D1042" s="200" t="n">
        <v>2</v>
      </c>
      <c r="E1042" s="201" t="s">
        <v>11</v>
      </c>
      <c r="F1042" s="200" t="s">
        <v>324</v>
      </c>
      <c r="G1042" s="199" t="n">
        <v>20</v>
      </c>
      <c r="H1042" s="202" t="n">
        <v>6150</v>
      </c>
      <c r="I1042" s="203" t="str">
        <f aca="false">IF(G1042="","",VLOOKUP(G1042+2,MENU!$1:$65536,5))</f>
        <v>400 lány gyors</v>
      </c>
    </row>
    <row r="1043" customFormat="false" ht="11.25" hidden="false" customHeight="false" outlineLevel="0" collapsed="false">
      <c r="B1043" s="200" t="s">
        <v>392</v>
      </c>
      <c r="C1043" s="199" t="n">
        <v>1999</v>
      </c>
      <c r="D1043" s="200" t="n">
        <v>2</v>
      </c>
      <c r="E1043" s="201" t="s">
        <v>5</v>
      </c>
      <c r="F1043" s="200" t="s">
        <v>324</v>
      </c>
      <c r="G1043" s="199" t="n">
        <v>20</v>
      </c>
      <c r="H1043" s="202" t="n">
        <v>6154</v>
      </c>
      <c r="I1043" s="203" t="str">
        <f aca="false">IF(G1043="","",VLOOKUP(G1043+2,MENU!$1:$65536,5))</f>
        <v>400 lány gyors</v>
      </c>
    </row>
    <row r="1044" customFormat="false" ht="11.25" hidden="false" customHeight="false" outlineLevel="0" collapsed="false">
      <c r="B1044" s="200" t="s">
        <v>188</v>
      </c>
      <c r="C1044" s="199" t="n">
        <v>2000</v>
      </c>
      <c r="D1044" s="200" t="n">
        <v>2</v>
      </c>
      <c r="E1044" s="201" t="s">
        <v>11</v>
      </c>
      <c r="F1044" s="200" t="s">
        <v>20</v>
      </c>
      <c r="G1044" s="199" t="n">
        <v>20</v>
      </c>
      <c r="H1044" s="202" t="n">
        <v>6230</v>
      </c>
      <c r="I1044" s="203" t="str">
        <f aca="false">IF(G1044="","",VLOOKUP(G1044+2,MENU!$1:$65536,5))</f>
        <v>400 lány gyors</v>
      </c>
    </row>
    <row r="1045" customFormat="false" ht="11.25" hidden="false" customHeight="false" outlineLevel="0" collapsed="false">
      <c r="B1045" s="200" t="s">
        <v>348</v>
      </c>
      <c r="C1045" s="199" t="n">
        <v>1998</v>
      </c>
      <c r="D1045" s="200" t="n">
        <v>2</v>
      </c>
      <c r="E1045" s="201" t="s">
        <v>44</v>
      </c>
      <c r="F1045" s="200" t="s">
        <v>66</v>
      </c>
      <c r="G1045" s="199" t="n">
        <v>20</v>
      </c>
      <c r="H1045" s="202" t="n">
        <v>6239</v>
      </c>
      <c r="I1045" s="203" t="str">
        <f aca="false">IF(G1045="","",VLOOKUP(G1045+2,MENU!$1:$65536,5))</f>
        <v>400 lány gyors</v>
      </c>
    </row>
    <row r="1046" customFormat="false" ht="11.25" hidden="false" customHeight="false" outlineLevel="0" collapsed="false">
      <c r="B1046" s="200" t="s">
        <v>275</v>
      </c>
      <c r="C1046" s="199" t="n">
        <v>1999</v>
      </c>
      <c r="D1046" s="200" t="n">
        <v>2</v>
      </c>
      <c r="E1046" s="201" t="s">
        <v>11</v>
      </c>
      <c r="F1046" s="200" t="s">
        <v>324</v>
      </c>
      <c r="G1046" s="199" t="n">
        <v>20</v>
      </c>
      <c r="H1046" s="202" t="n">
        <v>6280</v>
      </c>
      <c r="I1046" s="203" t="str">
        <f aca="false">IF(G1046="","",VLOOKUP(G1046+2,MENU!$1:$65536,5))</f>
        <v>400 lány gyors</v>
      </c>
    </row>
    <row r="1047" customFormat="false" ht="11.25" hidden="false" customHeight="false" outlineLevel="0" collapsed="false">
      <c r="B1047" s="200" t="s">
        <v>389</v>
      </c>
      <c r="C1047" s="199" t="n">
        <v>1999</v>
      </c>
      <c r="D1047" s="200" t="n">
        <v>2</v>
      </c>
      <c r="E1047" s="201" t="s">
        <v>19</v>
      </c>
      <c r="F1047" s="200" t="s">
        <v>324</v>
      </c>
      <c r="G1047" s="199" t="n">
        <v>20</v>
      </c>
      <c r="H1047" s="202" t="n">
        <v>6300</v>
      </c>
      <c r="I1047" s="203" t="str">
        <f aca="false">IF(G1047="","",VLOOKUP(G1047+2,MENU!$1:$65536,5))</f>
        <v>400 lány gyors</v>
      </c>
    </row>
    <row r="1048" customFormat="false" ht="11.25" hidden="false" customHeight="false" outlineLevel="0" collapsed="false">
      <c r="B1048" s="200" t="s">
        <v>384</v>
      </c>
      <c r="C1048" s="199" t="n">
        <v>1999</v>
      </c>
      <c r="D1048" s="200" t="n">
        <v>2</v>
      </c>
      <c r="E1048" s="201" t="s">
        <v>19</v>
      </c>
      <c r="F1048" s="200" t="s">
        <v>324</v>
      </c>
      <c r="G1048" s="199" t="n">
        <v>20</v>
      </c>
      <c r="H1048" s="202" t="n">
        <v>6300</v>
      </c>
      <c r="I1048" s="203" t="str">
        <f aca="false">IF(G1048="","",VLOOKUP(G1048+2,MENU!$1:$65536,5))</f>
        <v>400 lány gyors</v>
      </c>
    </row>
    <row r="1049" customFormat="false" ht="11.25" hidden="false" customHeight="false" outlineLevel="0" collapsed="false">
      <c r="B1049" s="200" t="s">
        <v>388</v>
      </c>
      <c r="C1049" s="199" t="n">
        <v>1999</v>
      </c>
      <c r="D1049" s="200" t="n">
        <v>2</v>
      </c>
      <c r="E1049" s="201" t="s">
        <v>19</v>
      </c>
      <c r="F1049" s="200" t="s">
        <v>324</v>
      </c>
      <c r="G1049" s="199" t="n">
        <v>20</v>
      </c>
      <c r="H1049" s="202" t="n">
        <v>6300</v>
      </c>
      <c r="I1049" s="203" t="str">
        <f aca="false">IF(G1049="","",VLOOKUP(G1049+2,MENU!$1:$65536,5))</f>
        <v>400 lány gyors</v>
      </c>
    </row>
    <row r="1050" customFormat="false" ht="11.25" hidden="false" customHeight="false" outlineLevel="0" collapsed="false">
      <c r="B1050" s="200" t="s">
        <v>391</v>
      </c>
      <c r="C1050" s="199" t="n">
        <v>1999</v>
      </c>
      <c r="D1050" s="200" t="n">
        <v>2</v>
      </c>
      <c r="E1050" s="201" t="s">
        <v>19</v>
      </c>
      <c r="F1050" s="200" t="s">
        <v>324</v>
      </c>
      <c r="G1050" s="199" t="n">
        <v>20</v>
      </c>
      <c r="H1050" s="202" t="n">
        <v>6300</v>
      </c>
      <c r="I1050" s="203" t="str">
        <f aca="false">IF(G1050="","",VLOOKUP(G1050+2,MENU!$1:$65536,5))</f>
        <v>400 lány gyors</v>
      </c>
    </row>
    <row r="1051" customFormat="false" ht="11.25" hidden="false" customHeight="false" outlineLevel="0" collapsed="false">
      <c r="B1051" s="200" t="s">
        <v>182</v>
      </c>
      <c r="C1051" s="199" t="n">
        <v>2000</v>
      </c>
      <c r="D1051" s="200" t="n">
        <v>2</v>
      </c>
      <c r="E1051" s="201" t="s">
        <v>125</v>
      </c>
      <c r="F1051" s="200" t="s">
        <v>20</v>
      </c>
      <c r="G1051" s="199" t="n">
        <v>20</v>
      </c>
      <c r="H1051" s="202" t="n">
        <v>6353</v>
      </c>
      <c r="I1051" s="203" t="str">
        <f aca="false">IF(G1051="","",VLOOKUP(G1051+2,MENU!$1:$65536,5))</f>
        <v>400 lány gyors</v>
      </c>
    </row>
    <row r="1052" customFormat="false" ht="11.25" hidden="false" customHeight="false" outlineLevel="0" collapsed="false">
      <c r="B1052" s="200" t="s">
        <v>411</v>
      </c>
      <c r="C1052" s="199" t="n">
        <v>1999</v>
      </c>
      <c r="D1052" s="200" t="n">
        <v>2</v>
      </c>
      <c r="E1052" s="201" t="s">
        <v>125</v>
      </c>
      <c r="F1052" s="200" t="s">
        <v>324</v>
      </c>
      <c r="G1052" s="199" t="n">
        <v>20</v>
      </c>
      <c r="H1052" s="202" t="n">
        <v>6382</v>
      </c>
      <c r="I1052" s="203" t="str">
        <f aca="false">IF(G1052="","",VLOOKUP(G1052+2,MENU!$1:$65536,5))</f>
        <v>400 lány gyors</v>
      </c>
    </row>
    <row r="1053" customFormat="false" ht="11.25" hidden="false" customHeight="false" outlineLevel="0" collapsed="false">
      <c r="B1053" s="200" t="s">
        <v>410</v>
      </c>
      <c r="C1053" s="199" t="n">
        <v>2000</v>
      </c>
      <c r="D1053" s="200" t="n">
        <v>2</v>
      </c>
      <c r="E1053" s="201" t="s">
        <v>28</v>
      </c>
      <c r="F1053" s="200" t="s">
        <v>20</v>
      </c>
      <c r="G1053" s="199" t="n">
        <v>20</v>
      </c>
      <c r="H1053" s="202" t="n">
        <v>6400</v>
      </c>
      <c r="I1053" s="203" t="str">
        <f aca="false">IF(G1053="","",VLOOKUP(G1053+2,MENU!$1:$65536,5))</f>
        <v>400 lány gyors</v>
      </c>
    </row>
    <row r="1054" customFormat="false" ht="11.25" hidden="false" customHeight="false" outlineLevel="0" collapsed="false">
      <c r="B1054" s="200" t="s">
        <v>162</v>
      </c>
      <c r="C1054" s="199" t="n">
        <v>2002</v>
      </c>
      <c r="D1054" s="200" t="n">
        <v>2</v>
      </c>
      <c r="E1054" s="201" t="s">
        <v>76</v>
      </c>
      <c r="F1054" s="200" t="s">
        <v>66</v>
      </c>
      <c r="G1054" s="199" t="n">
        <v>20</v>
      </c>
      <c r="H1054" s="202" t="n">
        <v>6451</v>
      </c>
      <c r="I1054" s="203" t="str">
        <f aca="false">IF(G1054="","",VLOOKUP(G1054+2,MENU!$1:$65536,5))</f>
        <v>400 lány gyors</v>
      </c>
    </row>
    <row r="1055" customFormat="false" ht="11.25" hidden="false" customHeight="false" outlineLevel="0" collapsed="false">
      <c r="B1055" s="200" t="s">
        <v>191</v>
      </c>
      <c r="C1055" s="199" t="n">
        <v>1999</v>
      </c>
      <c r="D1055" s="200" t="n">
        <v>2</v>
      </c>
      <c r="E1055" s="201" t="s">
        <v>42</v>
      </c>
      <c r="F1055" s="200" t="s">
        <v>324</v>
      </c>
      <c r="G1055" s="199" t="n">
        <v>20</v>
      </c>
      <c r="H1055" s="202" t="n">
        <v>6500</v>
      </c>
      <c r="I1055" s="203" t="str">
        <f aca="false">IF(G1055="","",VLOOKUP(G1055+2,MENU!$1:$65536,5))</f>
        <v>400 lány gyors</v>
      </c>
    </row>
    <row r="1056" customFormat="false" ht="11.25" hidden="false" customHeight="false" outlineLevel="0" collapsed="false">
      <c r="B1056" s="200" t="s">
        <v>180</v>
      </c>
      <c r="C1056" s="199" t="n">
        <v>2000</v>
      </c>
      <c r="D1056" s="200" t="n">
        <v>2</v>
      </c>
      <c r="E1056" s="201" t="s">
        <v>42</v>
      </c>
      <c r="F1056" s="200" t="s">
        <v>20</v>
      </c>
      <c r="G1056" s="199" t="n">
        <v>20</v>
      </c>
      <c r="H1056" s="202" t="n">
        <v>6590</v>
      </c>
      <c r="I1056" s="203" t="str">
        <f aca="false">IF(G1056="","",VLOOKUP(G1056+2,MENU!$1:$65536,5))</f>
        <v>400 lány gyors</v>
      </c>
    </row>
  </sheetData>
  <autoFilter ref="B2:I1017"/>
  <mergeCells count="1">
    <mergeCell ref="A1:I1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53"/>
  <sheetViews>
    <sheetView showFormulas="false" showGridLines="false" showRowColHeaders="false" showZeros="false" rightToLeft="false" tabSelected="false" showOutlineSymbols="true" defaultGridColor="false" view="normal" topLeftCell="A1" colorId="22" zoomScale="115" zoomScaleNormal="115" zoomScalePageLayoutView="100" workbookViewId="0">
      <pane xSplit="14" ySplit="5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13.56"/>
    <col collapsed="false" customWidth="true" hidden="false" outlineLevel="0" max="2" min="2" style="209" width="9.7"/>
    <col collapsed="false" customWidth="true" hidden="false" outlineLevel="0" max="3" min="3" style="209" width="5.28"/>
    <col collapsed="false" customWidth="true" hidden="false" outlineLevel="0" max="4" min="4" style="210" width="19.7"/>
    <col collapsed="false" customWidth="true" hidden="false" outlineLevel="0" max="5" min="5" style="211" width="9.28"/>
    <col collapsed="false" customWidth="true" hidden="true" outlineLevel="0" max="6" min="6" style="209" width="7.99"/>
    <col collapsed="false" customWidth="true" hidden="false" outlineLevel="0" max="7" min="7" style="212" width="13.14"/>
    <col collapsed="false" customWidth="true" hidden="false" outlineLevel="0" max="8" min="8" style="213" width="9.85"/>
    <col collapsed="false" customWidth="false" hidden="false" outlineLevel="0" max="257" min="9" style="209" width="9.14"/>
  </cols>
  <sheetData>
    <row r="1" s="215" customFormat="true" ht="16.5" hidden="false" customHeight="true" outlineLevel="0" collapsed="false">
      <c r="A1" s="182" t="s">
        <v>2</v>
      </c>
      <c r="B1" s="182"/>
      <c r="C1" s="182"/>
      <c r="D1" s="182"/>
      <c r="E1" s="182"/>
      <c r="F1" s="182"/>
      <c r="G1" s="182"/>
      <c r="H1" s="182"/>
      <c r="I1" s="214"/>
      <c r="J1" s="214"/>
      <c r="K1" s="214"/>
      <c r="L1" s="214"/>
      <c r="M1" s="214"/>
      <c r="N1" s="214"/>
    </row>
    <row r="2" s="217" customFormat="true" ht="20.25" hidden="false" customHeight="true" outlineLevel="0" collapsed="false">
      <c r="A2" s="216" t="s">
        <v>610</v>
      </c>
      <c r="B2" s="216"/>
      <c r="C2" s="216"/>
      <c r="D2" s="216"/>
      <c r="E2" s="216"/>
      <c r="F2" s="216"/>
      <c r="G2" s="216"/>
      <c r="H2" s="216"/>
    </row>
    <row r="3" customFormat="false" ht="21.75" hidden="false" customHeight="true" outlineLevel="0" collapsed="false">
      <c r="A3" s="218" t="s">
        <v>611</v>
      </c>
      <c r="B3" s="219" t="n">
        <f aca="false">B53+H53</f>
        <v>0.713078703703704</v>
      </c>
      <c r="C3" s="220"/>
      <c r="D3" s="218" t="s">
        <v>612</v>
      </c>
      <c r="E3" s="221" t="n">
        <f aca="false">SUM(E6:E16)</f>
        <v>85</v>
      </c>
      <c r="F3" s="220"/>
      <c r="G3" s="222" t="s">
        <v>613</v>
      </c>
      <c r="H3" s="223" t="n">
        <f aca="false">SUM(H6:H53)</f>
        <v>0.31724537037037</v>
      </c>
      <c r="I3" s="224"/>
      <c r="J3" s="224"/>
      <c r="K3" s="224"/>
      <c r="L3" s="224"/>
      <c r="M3" s="224"/>
      <c r="N3" s="224"/>
    </row>
    <row r="4" customFormat="false" ht="21.75" hidden="false" customHeight="true" outlineLevel="0" collapsed="false">
      <c r="A4" s="225"/>
      <c r="B4" s="226"/>
      <c r="C4" s="227"/>
      <c r="D4" s="225"/>
      <c r="E4" s="228"/>
      <c r="F4" s="227"/>
      <c r="G4" s="229"/>
      <c r="H4" s="230"/>
    </row>
    <row r="5" customFormat="false" ht="19.5" hidden="false" customHeight="true" outlineLevel="0" collapsed="false">
      <c r="B5" s="231" t="s">
        <v>524</v>
      </c>
      <c r="D5" s="231" t="s">
        <v>518</v>
      </c>
      <c r="E5" s="231" t="s">
        <v>523</v>
      </c>
      <c r="F5" s="231"/>
      <c r="G5" s="232" t="s">
        <v>614</v>
      </c>
      <c r="H5" s="233" t="s">
        <v>615</v>
      </c>
    </row>
    <row r="6" s="234" customFormat="true" ht="11.25" hidden="false" customHeight="false" outlineLevel="0" collapsed="false">
      <c r="B6" s="235" t="n">
        <v>0.395833333333333</v>
      </c>
      <c r="C6" s="236" t="s">
        <v>526</v>
      </c>
      <c r="D6" s="237" t="str">
        <f aca="false">MENU!E3</f>
        <v>50 fiú mell</v>
      </c>
      <c r="E6" s="238" t="n">
        <f aca="false">MAX(R1!B:B)</f>
        <v>10</v>
      </c>
      <c r="F6" s="239"/>
      <c r="G6" s="240" t="n">
        <v>0.00115740740740741</v>
      </c>
      <c r="H6" s="241" t="n">
        <f aca="false">E6*G6</f>
        <v>0.0115740740740741</v>
      </c>
    </row>
    <row r="7" s="242" customFormat="true" ht="11.25" hidden="false" customHeight="false" outlineLevel="0" collapsed="false">
      <c r="B7" s="243" t="n">
        <f aca="false">B6+H6</f>
        <v>0.407407407407407</v>
      </c>
      <c r="C7" s="244" t="s">
        <v>529</v>
      </c>
      <c r="D7" s="237" t="str">
        <f aca="false">MENU!E4</f>
        <v>50 lány mell</v>
      </c>
      <c r="E7" s="238" t="n">
        <f aca="false">MAX(R2!B:B)</f>
        <v>12</v>
      </c>
      <c r="F7" s="239"/>
      <c r="G7" s="240" t="n">
        <v>0.00115740740740741</v>
      </c>
      <c r="H7" s="241" t="n">
        <f aca="false">E7*G7</f>
        <v>0.0138888888888889</v>
      </c>
    </row>
    <row r="8" s="242" customFormat="true" ht="11.25" hidden="false" customHeight="false" outlineLevel="0" collapsed="false">
      <c r="B8" s="243" t="n">
        <f aca="false">B7+H7</f>
        <v>0.421296296296296</v>
      </c>
      <c r="C8" s="236" t="s">
        <v>532</v>
      </c>
      <c r="D8" s="237" t="str">
        <f aca="false">MENU!E5</f>
        <v>50 fiú hát</v>
      </c>
      <c r="E8" s="238" t="n">
        <f aca="false">MAX(R3!B:B)</f>
        <v>13</v>
      </c>
      <c r="F8" s="239"/>
      <c r="G8" s="240" t="n">
        <v>0.00115740740740741</v>
      </c>
      <c r="H8" s="241" t="n">
        <f aca="false">E8*G8</f>
        <v>0.0150462962962963</v>
      </c>
    </row>
    <row r="9" s="242" customFormat="true" ht="11.25" hidden="false" customHeight="false" outlineLevel="0" collapsed="false">
      <c r="B9" s="243" t="n">
        <f aca="false">B8+H8</f>
        <v>0.436342592592593</v>
      </c>
      <c r="C9" s="236" t="s">
        <v>534</v>
      </c>
      <c r="D9" s="237" t="str">
        <f aca="false">MENU!E6</f>
        <v>50 lány hát</v>
      </c>
      <c r="E9" s="238" t="n">
        <f aca="false">MAX(R4!B:B)</f>
        <v>12</v>
      </c>
      <c r="F9" s="239"/>
      <c r="G9" s="240" t="n">
        <v>0.00115740740740741</v>
      </c>
      <c r="H9" s="241" t="n">
        <f aca="false">E9*G9</f>
        <v>0.0138888888888889</v>
      </c>
    </row>
    <row r="10" s="242" customFormat="true" ht="11.25" hidden="false" customHeight="false" outlineLevel="0" collapsed="false">
      <c r="B10" s="243" t="n">
        <f aca="false">B9+H9</f>
        <v>0.450231481481481</v>
      </c>
      <c r="C10" s="244" t="s">
        <v>536</v>
      </c>
      <c r="D10" s="237" t="str">
        <f aca="false">MENU!E7</f>
        <v>50 fiú gyors</v>
      </c>
      <c r="E10" s="238" t="n">
        <f aca="false">MAX(R5!B:B)</f>
        <v>13</v>
      </c>
      <c r="F10" s="239"/>
      <c r="G10" s="240" t="n">
        <v>0.00115740740740741</v>
      </c>
      <c r="H10" s="241" t="n">
        <f aca="false">E10*G10</f>
        <v>0.0150462962962963</v>
      </c>
    </row>
    <row r="11" s="242" customFormat="true" ht="11.25" hidden="false" customHeight="false" outlineLevel="0" collapsed="false">
      <c r="B11" s="243" t="n">
        <f aca="false">B10+H10</f>
        <v>0.465277777777778</v>
      </c>
      <c r="C11" s="236" t="s">
        <v>538</v>
      </c>
      <c r="D11" s="237" t="str">
        <f aca="false">MENU!E8</f>
        <v>50 lány gyors</v>
      </c>
      <c r="E11" s="238" t="n">
        <f aca="false">MAX(R6!B:B)</f>
        <v>14</v>
      </c>
      <c r="F11" s="239"/>
      <c r="G11" s="240" t="n">
        <v>0.00115740740740741</v>
      </c>
      <c r="H11" s="241" t="n">
        <f aca="false">E11*G11</f>
        <v>0.0162037037037037</v>
      </c>
    </row>
    <row r="12" s="242" customFormat="true" ht="11.25" hidden="false" customHeight="false" outlineLevel="0" collapsed="false">
      <c r="B12" s="243" t="n">
        <f aca="false">B11+H11</f>
        <v>0.481481481481481</v>
      </c>
      <c r="C12" s="236" t="s">
        <v>541</v>
      </c>
      <c r="D12" s="237" t="str">
        <f aca="false">MENU!E9</f>
        <v>4*100 fiú vegyes váltó</v>
      </c>
      <c r="E12" s="238" t="n">
        <f aca="false">MAX(R7!B:B)</f>
        <v>2</v>
      </c>
      <c r="F12" s="239"/>
      <c r="G12" s="240" t="n">
        <v>0.00555555555555556</v>
      </c>
      <c r="H12" s="241" t="n">
        <f aca="false">E12*G12</f>
        <v>0.0111111111111111</v>
      </c>
    </row>
    <row r="13" s="242" customFormat="true" ht="11.25" hidden="false" customHeight="false" outlineLevel="0" collapsed="false">
      <c r="B13" s="243" t="n">
        <f aca="false">B12+H12</f>
        <v>0.492592592592593</v>
      </c>
      <c r="C13" s="244" t="s">
        <v>543</v>
      </c>
      <c r="D13" s="237" t="str">
        <f aca="false">MENU!E10</f>
        <v>4*100 lány vegyes váltó</v>
      </c>
      <c r="E13" s="238" t="n">
        <f aca="false">MAX(R8!B:B)</f>
        <v>2</v>
      </c>
      <c r="F13" s="245"/>
      <c r="G13" s="240" t="n">
        <v>0.00555555555555556</v>
      </c>
      <c r="H13" s="241" t="n">
        <f aca="false">E13*G13</f>
        <v>0.0111111111111111</v>
      </c>
    </row>
    <row r="14" s="242" customFormat="true" ht="11.25" hidden="false" customHeight="false" outlineLevel="0" collapsed="false">
      <c r="B14" s="243" t="n">
        <f aca="false">B13+H13</f>
        <v>0.503703703703704</v>
      </c>
      <c r="C14" s="236" t="s">
        <v>546</v>
      </c>
      <c r="D14" s="237" t="str">
        <f aca="false">MENU!E11</f>
        <v>4*50 fiú vegyes váltó</v>
      </c>
      <c r="E14" s="238" t="n">
        <f aca="false">MAX(R9!B:B)</f>
        <v>1</v>
      </c>
      <c r="F14" s="239"/>
      <c r="G14" s="240" t="n">
        <v>0.00277777777777778</v>
      </c>
      <c r="H14" s="241" t="n">
        <f aca="false">E14*G14</f>
        <v>0.00277777777777778</v>
      </c>
    </row>
    <row r="15" s="242" customFormat="true" ht="11.25" hidden="false" customHeight="false" outlineLevel="0" collapsed="false">
      <c r="B15" s="243" t="n">
        <f aca="false">B14+H14</f>
        <v>0.506481481481481</v>
      </c>
      <c r="C15" s="236" t="s">
        <v>548</v>
      </c>
      <c r="D15" s="237" t="str">
        <f aca="false">MENU!E12</f>
        <v>4*50 lány vegyes váltó</v>
      </c>
      <c r="E15" s="238" t="n">
        <f aca="false">MAX(R10!B:B)</f>
        <v>2</v>
      </c>
      <c r="F15" s="239"/>
      <c r="G15" s="240" t="n">
        <v>0.00277777777777778</v>
      </c>
      <c r="H15" s="241" t="n">
        <f aca="false">E15*G15</f>
        <v>0.00555555555555556</v>
      </c>
    </row>
    <row r="16" s="242" customFormat="true" ht="11.25" hidden="false" customHeight="false" outlineLevel="0" collapsed="false">
      <c r="B16" s="243" t="n">
        <f aca="false">B15+H15</f>
        <v>0.512037037037037</v>
      </c>
      <c r="C16" s="236" t="s">
        <v>551</v>
      </c>
      <c r="D16" s="237" t="str">
        <f aca="false">MENU!E13</f>
        <v>400 fiú vegyes</v>
      </c>
      <c r="E16" s="238" t="n">
        <f aca="false">MAX(R11!B:B)</f>
        <v>4</v>
      </c>
      <c r="F16" s="239"/>
      <c r="G16" s="240" t="n">
        <v>0.00555555555555556</v>
      </c>
      <c r="H16" s="241" t="n">
        <f aca="false">E16*G16</f>
        <v>0.0222222222222222</v>
      </c>
    </row>
    <row r="17" s="242" customFormat="true" ht="11.25" hidden="false" customHeight="false" outlineLevel="0" collapsed="false">
      <c r="B17" s="243" t="n">
        <f aca="false">B16+H16</f>
        <v>0.534259259259259</v>
      </c>
      <c r="C17" s="236" t="s">
        <v>553</v>
      </c>
      <c r="D17" s="237" t="str">
        <f aca="false">MENU!E14</f>
        <v>400 lány vegyes</v>
      </c>
      <c r="E17" s="238" t="n">
        <f aca="false">MAX(R12!B:B)</f>
        <v>3</v>
      </c>
      <c r="F17" s="239"/>
      <c r="G17" s="240" t="n">
        <v>0.00555555555555556</v>
      </c>
      <c r="H17" s="241" t="n">
        <f aca="false">E17*G17</f>
        <v>0.0166666666666667</v>
      </c>
    </row>
    <row r="18" s="242" customFormat="true" ht="11.25" hidden="false" customHeight="false" outlineLevel="0" collapsed="false">
      <c r="B18" s="243" t="n">
        <f aca="false">B17+H17</f>
        <v>0.550925925925926</v>
      </c>
      <c r="C18" s="236" t="s">
        <v>556</v>
      </c>
      <c r="D18" s="237" t="str">
        <f aca="false">MENU!E15</f>
        <v>200 fiú hát</v>
      </c>
      <c r="E18" s="238" t="n">
        <f aca="false">MAX(R13!B:B)</f>
        <v>7</v>
      </c>
      <c r="F18" s="239"/>
      <c r="G18" s="240" t="n">
        <v>0.00277777777777778</v>
      </c>
      <c r="H18" s="241" t="n">
        <f aca="false">E18*G18</f>
        <v>0.0194444444444444</v>
      </c>
    </row>
    <row r="19" s="242" customFormat="true" ht="11.25" hidden="false" customHeight="false" outlineLevel="0" collapsed="false">
      <c r="B19" s="243" t="n">
        <f aca="false">B18+H18</f>
        <v>0.57037037037037</v>
      </c>
      <c r="C19" s="236" t="s">
        <v>558</v>
      </c>
      <c r="D19" s="237" t="str">
        <f aca="false">MENU!E16</f>
        <v>200 lány hát</v>
      </c>
      <c r="E19" s="238" t="n">
        <f aca="false">MAX(R14!B:B)</f>
        <v>8</v>
      </c>
      <c r="F19" s="239"/>
      <c r="G19" s="240" t="n">
        <v>0.00277777777777778</v>
      </c>
      <c r="H19" s="241" t="n">
        <f aca="false">E19*G19</f>
        <v>0.0222222222222222</v>
      </c>
    </row>
    <row r="20" s="242" customFormat="true" ht="11.25" hidden="false" customHeight="false" outlineLevel="0" collapsed="false">
      <c r="B20" s="243" t="n">
        <f aca="false">B19+H19</f>
        <v>0.592592592592593</v>
      </c>
      <c r="C20" s="236" t="s">
        <v>560</v>
      </c>
      <c r="D20" s="237" t="str">
        <f aca="false">MENU!E17</f>
        <v>200 fiú mell</v>
      </c>
      <c r="E20" s="238" t="n">
        <f aca="false">MAX(R15!B:B)</f>
        <v>6</v>
      </c>
      <c r="F20" s="239"/>
      <c r="G20" s="240" t="n">
        <v>0.00277777777777778</v>
      </c>
      <c r="H20" s="241" t="n">
        <f aca="false">E20*G20</f>
        <v>0.0166666666666667</v>
      </c>
    </row>
    <row r="21" s="242" customFormat="true" ht="11.25" hidden="false" customHeight="false" outlineLevel="0" collapsed="false">
      <c r="B21" s="243" t="n">
        <f aca="false">B20+H20</f>
        <v>0.609259259259259</v>
      </c>
      <c r="C21" s="236" t="s">
        <v>562</v>
      </c>
      <c r="D21" s="237" t="str">
        <f aca="false">MENU!E18</f>
        <v>200 lány mell</v>
      </c>
      <c r="E21" s="238" t="n">
        <f aca="false">MAX(R16!B:B)</f>
        <v>6</v>
      </c>
      <c r="F21" s="239"/>
      <c r="G21" s="240" t="n">
        <v>0.00277777777777778</v>
      </c>
      <c r="H21" s="241" t="n">
        <f aca="false">E21*G21</f>
        <v>0.0166666666666667</v>
      </c>
    </row>
    <row r="22" s="242" customFormat="true" ht="11.25" hidden="false" customHeight="false" outlineLevel="0" collapsed="false">
      <c r="B22" s="243" t="n">
        <f aca="false">B21+H21</f>
        <v>0.625925925925926</v>
      </c>
      <c r="C22" s="236" t="s">
        <v>564</v>
      </c>
      <c r="D22" s="237" t="str">
        <f aca="false">MENU!E19</f>
        <v>100 fiú pillangó</v>
      </c>
      <c r="E22" s="238" t="n">
        <f aca="false">MAX(R17!B:B)</f>
        <v>5</v>
      </c>
      <c r="F22" s="239"/>
      <c r="G22" s="240" t="n">
        <v>0.00173611111111111</v>
      </c>
      <c r="H22" s="241" t="n">
        <f aca="false">E22*G22</f>
        <v>0.00868055555555556</v>
      </c>
    </row>
    <row r="23" s="242" customFormat="true" ht="11.25" hidden="false" customHeight="false" outlineLevel="0" collapsed="false">
      <c r="B23" s="243" t="n">
        <f aca="false">B22+H22</f>
        <v>0.634606481481482</v>
      </c>
      <c r="C23" s="236" t="s">
        <v>566</v>
      </c>
      <c r="D23" s="237" t="str">
        <f aca="false">MENU!E20</f>
        <v>100 lány pillangó</v>
      </c>
      <c r="E23" s="238" t="n">
        <f aca="false">MAX(R18!B:B)</f>
        <v>6</v>
      </c>
      <c r="F23" s="239"/>
      <c r="G23" s="240" t="n">
        <v>0.00173611111111111</v>
      </c>
      <c r="H23" s="241" t="n">
        <f aca="false">E23*G23</f>
        <v>0.0104166666666667</v>
      </c>
    </row>
    <row r="24" s="242" customFormat="true" ht="11.25" hidden="false" customHeight="false" outlineLevel="0" collapsed="false">
      <c r="B24" s="243" t="n">
        <f aca="false">B23+H23</f>
        <v>0.645023148148148</v>
      </c>
      <c r="C24" s="236" t="s">
        <v>568</v>
      </c>
      <c r="D24" s="237" t="str">
        <f aca="false">MENU!E21</f>
        <v>400 fiú gyors</v>
      </c>
      <c r="E24" s="238" t="n">
        <f aca="false">MAX(R19!B:B)</f>
        <v>8</v>
      </c>
      <c r="F24" s="239"/>
      <c r="G24" s="240" t="n">
        <v>0.00486111111111111</v>
      </c>
      <c r="H24" s="241" t="n">
        <f aca="false">E24*G24</f>
        <v>0.0388888888888889</v>
      </c>
    </row>
    <row r="25" s="242" customFormat="true" ht="11.25" hidden="false" customHeight="false" outlineLevel="0" collapsed="false">
      <c r="B25" s="243" t="n">
        <f aca="false">B24+H24</f>
        <v>0.683912037037037</v>
      </c>
      <c r="C25" s="236" t="s">
        <v>570</v>
      </c>
      <c r="D25" s="237" t="str">
        <f aca="false">MENU!E22</f>
        <v>400 lány gyors</v>
      </c>
      <c r="E25" s="238" t="n">
        <f aca="false">MAX(R20!B:B)</f>
        <v>6</v>
      </c>
      <c r="F25" s="239"/>
      <c r="G25" s="240" t="n">
        <v>0.00486111111111111</v>
      </c>
      <c r="H25" s="241" t="n">
        <f aca="false">E25*G25</f>
        <v>0.0291666666666667</v>
      </c>
    </row>
    <row r="26" s="242" customFormat="true" ht="11.25" hidden="true" customHeight="false" outlineLevel="0" collapsed="false">
      <c r="B26" s="243" t="n">
        <f aca="false">B25+H25</f>
        <v>0.713078703703704</v>
      </c>
      <c r="C26" s="236" t="s">
        <v>572</v>
      </c>
      <c r="D26" s="237" t="n">
        <f aca="false">MENU!E23</f>
        <v>21</v>
      </c>
      <c r="E26" s="238" t="n">
        <f aca="false">MAX(R21!B:B)</f>
        <v>0</v>
      </c>
      <c r="F26" s="239"/>
      <c r="G26" s="240"/>
      <c r="H26" s="241" t="n">
        <f aca="false">E26*G26</f>
        <v>0</v>
      </c>
    </row>
    <row r="27" s="242" customFormat="true" ht="11.25" hidden="true" customHeight="false" outlineLevel="0" collapsed="false">
      <c r="B27" s="243" t="n">
        <f aca="false">B26+H26</f>
        <v>0.713078703703704</v>
      </c>
      <c r="C27" s="236" t="s">
        <v>573</v>
      </c>
      <c r="D27" s="237" t="n">
        <f aca="false">MENU!E24</f>
        <v>22</v>
      </c>
      <c r="E27" s="238" t="n">
        <f aca="false">MAX(R22!B:B)</f>
        <v>0</v>
      </c>
      <c r="F27" s="239"/>
      <c r="G27" s="240"/>
      <c r="H27" s="241" t="n">
        <f aca="false">E27*G27</f>
        <v>0</v>
      </c>
    </row>
    <row r="28" s="242" customFormat="true" ht="11.25" hidden="true" customHeight="false" outlineLevel="0" collapsed="false">
      <c r="B28" s="243" t="n">
        <f aca="false">B27+H27</f>
        <v>0.713078703703704</v>
      </c>
      <c r="C28" s="236" t="s">
        <v>574</v>
      </c>
      <c r="D28" s="237" t="n">
        <f aca="false">MENU!E25</f>
        <v>23</v>
      </c>
      <c r="E28" s="238" t="n">
        <f aca="false">MAX(R23!B:B)</f>
        <v>0</v>
      </c>
      <c r="F28" s="239"/>
      <c r="G28" s="240"/>
      <c r="H28" s="241" t="n">
        <f aca="false">E28*G28</f>
        <v>0</v>
      </c>
    </row>
    <row r="29" s="242" customFormat="true" ht="11.25" hidden="true" customHeight="false" outlineLevel="0" collapsed="false">
      <c r="B29" s="243" t="n">
        <f aca="false">B28+H28</f>
        <v>0.713078703703704</v>
      </c>
      <c r="C29" s="236" t="s">
        <v>575</v>
      </c>
      <c r="D29" s="237" t="n">
        <f aca="false">MENU!E26</f>
        <v>24</v>
      </c>
      <c r="E29" s="238" t="n">
        <f aca="false">MAX(R24!B:B)</f>
        <v>0</v>
      </c>
      <c r="F29" s="239"/>
      <c r="G29" s="240"/>
      <c r="H29" s="241" t="n">
        <f aca="false">E29*G29</f>
        <v>0</v>
      </c>
    </row>
    <row r="30" s="242" customFormat="true" ht="11.25" hidden="true" customHeight="false" outlineLevel="0" collapsed="false">
      <c r="B30" s="243" t="n">
        <f aca="false">B29+H29</f>
        <v>0.713078703703704</v>
      </c>
      <c r="C30" s="236" t="s">
        <v>576</v>
      </c>
      <c r="D30" s="237" t="n">
        <f aca="false">MENU!E27</f>
        <v>25</v>
      </c>
      <c r="E30" s="238" t="n">
        <f aca="false">MAX(R25!B:B)</f>
        <v>0</v>
      </c>
      <c r="F30" s="239"/>
      <c r="G30" s="240"/>
      <c r="H30" s="241" t="n">
        <f aca="false">E30*G30</f>
        <v>0</v>
      </c>
    </row>
    <row r="31" s="242" customFormat="true" ht="11.25" hidden="true" customHeight="false" outlineLevel="0" collapsed="false">
      <c r="B31" s="243" t="n">
        <f aca="false">B30+H30</f>
        <v>0.713078703703704</v>
      </c>
      <c r="C31" s="236" t="s">
        <v>577</v>
      </c>
      <c r="D31" s="237" t="n">
        <f aca="false">MENU!E28</f>
        <v>26</v>
      </c>
      <c r="E31" s="238" t="n">
        <f aca="false">MAX(R26!B:B)</f>
        <v>0</v>
      </c>
      <c r="F31" s="239"/>
      <c r="G31" s="240"/>
      <c r="H31" s="241" t="n">
        <f aca="false">E31*G31</f>
        <v>0</v>
      </c>
    </row>
    <row r="32" s="242" customFormat="true" ht="11.25" hidden="true" customHeight="false" outlineLevel="0" collapsed="false">
      <c r="B32" s="243" t="n">
        <f aca="false">B31+H31</f>
        <v>0.713078703703704</v>
      </c>
      <c r="C32" s="236" t="s">
        <v>578</v>
      </c>
      <c r="D32" s="237" t="n">
        <f aca="false">MENU!E29</f>
        <v>27</v>
      </c>
      <c r="E32" s="238" t="n">
        <f aca="false">MAX(R27!B:B)</f>
        <v>0</v>
      </c>
      <c r="F32" s="239"/>
      <c r="G32" s="240"/>
      <c r="H32" s="241" t="n">
        <f aca="false">E32*G32</f>
        <v>0</v>
      </c>
    </row>
    <row r="33" s="242" customFormat="true" ht="11.25" hidden="true" customHeight="false" outlineLevel="0" collapsed="false">
      <c r="B33" s="243" t="n">
        <f aca="false">B32+H32</f>
        <v>0.713078703703704</v>
      </c>
      <c r="C33" s="236" t="s">
        <v>579</v>
      </c>
      <c r="D33" s="237" t="n">
        <f aca="false">MENU!E30</f>
        <v>28</v>
      </c>
      <c r="E33" s="238" t="n">
        <f aca="false">MAX(R28!B:B)</f>
        <v>0</v>
      </c>
      <c r="F33" s="239"/>
      <c r="G33" s="240"/>
      <c r="H33" s="241" t="n">
        <f aca="false">E33*G33</f>
        <v>0</v>
      </c>
    </row>
    <row r="34" s="242" customFormat="true" ht="11.25" hidden="true" customHeight="false" outlineLevel="0" collapsed="false">
      <c r="B34" s="243" t="n">
        <f aca="false">B33+H33</f>
        <v>0.713078703703704</v>
      </c>
      <c r="C34" s="236" t="s">
        <v>580</v>
      </c>
      <c r="D34" s="237" t="n">
        <f aca="false">MENU!E31</f>
        <v>29</v>
      </c>
      <c r="E34" s="238" t="n">
        <f aca="false">MAX(R29!B:B)</f>
        <v>0</v>
      </c>
      <c r="F34" s="239"/>
      <c r="G34" s="240"/>
      <c r="H34" s="241" t="n">
        <f aca="false">E34*G34</f>
        <v>0</v>
      </c>
    </row>
    <row r="35" s="242" customFormat="true" ht="11.25" hidden="true" customHeight="false" outlineLevel="0" collapsed="false">
      <c r="B35" s="243" t="n">
        <f aca="false">B34+H34</f>
        <v>0.713078703703704</v>
      </c>
      <c r="C35" s="236" t="s">
        <v>581</v>
      </c>
      <c r="D35" s="237" t="n">
        <f aca="false">MENU!E32</f>
        <v>30</v>
      </c>
      <c r="E35" s="238" t="n">
        <f aca="false">MAX(R30!B:B)</f>
        <v>0</v>
      </c>
      <c r="F35" s="239"/>
      <c r="G35" s="240"/>
      <c r="H35" s="241" t="n">
        <f aca="false">E35*G35</f>
        <v>0</v>
      </c>
    </row>
    <row r="36" s="242" customFormat="true" ht="11.25" hidden="true" customHeight="false" outlineLevel="0" collapsed="false">
      <c r="B36" s="243" t="n">
        <f aca="false">B35+H35</f>
        <v>0.713078703703704</v>
      </c>
      <c r="C36" s="236" t="s">
        <v>582</v>
      </c>
      <c r="D36" s="237" t="n">
        <f aca="false">MENU!E33</f>
        <v>31</v>
      </c>
      <c r="E36" s="238" t="n">
        <f aca="false">MAX(R31!B:B)</f>
        <v>0</v>
      </c>
      <c r="F36" s="239"/>
      <c r="G36" s="240"/>
      <c r="H36" s="241" t="n">
        <f aca="false">E36*G36</f>
        <v>0</v>
      </c>
    </row>
    <row r="37" s="242" customFormat="true" ht="11.25" hidden="true" customHeight="false" outlineLevel="0" collapsed="false">
      <c r="B37" s="243" t="n">
        <f aca="false">B36+H36</f>
        <v>0.713078703703704</v>
      </c>
      <c r="C37" s="236" t="s">
        <v>583</v>
      </c>
      <c r="D37" s="237" t="n">
        <f aca="false">MENU!E34</f>
        <v>32</v>
      </c>
      <c r="E37" s="238" t="n">
        <f aca="false">MAX(R32!B:B)</f>
        <v>0</v>
      </c>
      <c r="F37" s="239"/>
      <c r="G37" s="240"/>
      <c r="H37" s="241" t="n">
        <f aca="false">E37*G37</f>
        <v>0</v>
      </c>
    </row>
    <row r="38" s="242" customFormat="true" ht="11.25" hidden="true" customHeight="false" outlineLevel="0" collapsed="false">
      <c r="B38" s="243" t="n">
        <f aca="false">B37+H37</f>
        <v>0.713078703703704</v>
      </c>
      <c r="C38" s="236" t="s">
        <v>584</v>
      </c>
      <c r="D38" s="237" t="n">
        <f aca="false">MENU!E35</f>
        <v>33</v>
      </c>
      <c r="E38" s="238" t="n">
        <f aca="false">MAX(R33!B:B)</f>
        <v>0</v>
      </c>
      <c r="F38" s="239"/>
      <c r="G38" s="240"/>
      <c r="H38" s="241" t="n">
        <f aca="false">E38*G38</f>
        <v>0</v>
      </c>
    </row>
    <row r="39" s="242" customFormat="true" ht="11.25" hidden="true" customHeight="false" outlineLevel="0" collapsed="false">
      <c r="B39" s="243" t="n">
        <f aca="false">B38+H38</f>
        <v>0.713078703703704</v>
      </c>
      <c r="C39" s="236" t="s">
        <v>585</v>
      </c>
      <c r="D39" s="237" t="n">
        <f aca="false">MENU!E36</f>
        <v>34</v>
      </c>
      <c r="E39" s="238" t="n">
        <f aca="false">MAX(R34!B:B)</f>
        <v>0</v>
      </c>
      <c r="F39" s="239"/>
      <c r="G39" s="240"/>
      <c r="H39" s="241" t="n">
        <f aca="false">E39*G39</f>
        <v>0</v>
      </c>
    </row>
    <row r="40" s="242" customFormat="true" ht="11.25" hidden="true" customHeight="false" outlineLevel="0" collapsed="false">
      <c r="B40" s="243" t="n">
        <f aca="false">B39+H39</f>
        <v>0.713078703703704</v>
      </c>
      <c r="C40" s="236" t="s">
        <v>586</v>
      </c>
      <c r="D40" s="237" t="n">
        <f aca="false">MENU!E37</f>
        <v>35</v>
      </c>
      <c r="E40" s="238" t="n">
        <f aca="false">MAX(R35!B:B)</f>
        <v>0</v>
      </c>
      <c r="F40" s="239"/>
      <c r="G40" s="240"/>
      <c r="H40" s="241" t="n">
        <f aca="false">E40*G40</f>
        <v>0</v>
      </c>
    </row>
    <row r="41" s="242" customFormat="true" ht="11.25" hidden="true" customHeight="false" outlineLevel="0" collapsed="false">
      <c r="B41" s="243" t="n">
        <f aca="false">B40+H40</f>
        <v>0.713078703703704</v>
      </c>
      <c r="C41" s="236" t="s">
        <v>587</v>
      </c>
      <c r="D41" s="237" t="n">
        <f aca="false">MENU!E38</f>
        <v>36</v>
      </c>
      <c r="E41" s="238" t="n">
        <f aca="false">MAX(R36!B:B)</f>
        <v>0</v>
      </c>
      <c r="F41" s="239"/>
      <c r="G41" s="240"/>
      <c r="H41" s="241" t="n">
        <f aca="false">E41*G41</f>
        <v>0</v>
      </c>
    </row>
    <row r="42" s="242" customFormat="true" ht="11.25" hidden="true" customHeight="false" outlineLevel="0" collapsed="false">
      <c r="B42" s="243" t="n">
        <f aca="false">B41+H41</f>
        <v>0.713078703703704</v>
      </c>
      <c r="C42" s="236" t="s">
        <v>588</v>
      </c>
      <c r="D42" s="237" t="n">
        <f aca="false">MENU!E39</f>
        <v>37</v>
      </c>
      <c r="E42" s="238" t="n">
        <f aca="false">MAX(R37!B:B)</f>
        <v>0</v>
      </c>
      <c r="F42" s="239"/>
      <c r="G42" s="240"/>
      <c r="H42" s="241" t="n">
        <f aca="false">E42*G42</f>
        <v>0</v>
      </c>
    </row>
    <row r="43" s="242" customFormat="true" ht="11.25" hidden="true" customHeight="false" outlineLevel="0" collapsed="false">
      <c r="B43" s="243" t="n">
        <f aca="false">B42+H42</f>
        <v>0.713078703703704</v>
      </c>
      <c r="C43" s="236" t="s">
        <v>589</v>
      </c>
      <c r="D43" s="237" t="n">
        <f aca="false">MENU!E40</f>
        <v>38</v>
      </c>
      <c r="E43" s="238" t="n">
        <f aca="false">MAX(R38!B:B)</f>
        <v>0</v>
      </c>
      <c r="F43" s="239"/>
      <c r="G43" s="240"/>
      <c r="H43" s="241" t="n">
        <f aca="false">E43*G43</f>
        <v>0</v>
      </c>
    </row>
    <row r="44" s="242" customFormat="true" ht="11.25" hidden="true" customHeight="false" outlineLevel="0" collapsed="false">
      <c r="B44" s="243" t="n">
        <f aca="false">B43+H43</f>
        <v>0.713078703703704</v>
      </c>
      <c r="C44" s="236" t="s">
        <v>590</v>
      </c>
      <c r="D44" s="237" t="n">
        <f aca="false">MENU!E41</f>
        <v>39</v>
      </c>
      <c r="E44" s="238" t="n">
        <f aca="false">MAX(R39!B:B)</f>
        <v>0</v>
      </c>
      <c r="F44" s="239"/>
      <c r="G44" s="240"/>
      <c r="H44" s="241" t="n">
        <f aca="false">E44*G44</f>
        <v>0</v>
      </c>
    </row>
    <row r="45" s="242" customFormat="true" ht="11.25" hidden="true" customHeight="false" outlineLevel="0" collapsed="false">
      <c r="B45" s="243" t="n">
        <f aca="false">B44+H44</f>
        <v>0.713078703703704</v>
      </c>
      <c r="C45" s="236" t="s">
        <v>591</v>
      </c>
      <c r="D45" s="237" t="n">
        <f aca="false">MENU!E42</f>
        <v>40</v>
      </c>
      <c r="E45" s="238" t="n">
        <f aca="false">MAX(R40!B:B)</f>
        <v>0</v>
      </c>
      <c r="F45" s="239"/>
      <c r="G45" s="240"/>
      <c r="H45" s="241" t="n">
        <f aca="false">E45*G45</f>
        <v>0</v>
      </c>
    </row>
    <row r="46" s="242" customFormat="true" ht="11.25" hidden="true" customHeight="false" outlineLevel="0" collapsed="false">
      <c r="B46" s="243" t="n">
        <f aca="false">B45+H45</f>
        <v>0.713078703703704</v>
      </c>
      <c r="C46" s="236" t="s">
        <v>592</v>
      </c>
      <c r="D46" s="237" t="n">
        <f aca="false">MENU!E43</f>
        <v>41</v>
      </c>
      <c r="E46" s="238" t="n">
        <f aca="false">MAX(R41!B:B)</f>
        <v>0</v>
      </c>
      <c r="F46" s="239"/>
      <c r="G46" s="240"/>
      <c r="H46" s="241" t="n">
        <f aca="false">E46*G46</f>
        <v>0</v>
      </c>
    </row>
    <row r="47" s="242" customFormat="true" ht="11.25" hidden="true" customHeight="false" outlineLevel="0" collapsed="false">
      <c r="B47" s="243" t="n">
        <f aca="false">B46+H46</f>
        <v>0.713078703703704</v>
      </c>
      <c r="C47" s="236" t="s">
        <v>593</v>
      </c>
      <c r="D47" s="237" t="n">
        <f aca="false">MENU!E44</f>
        <v>42</v>
      </c>
      <c r="E47" s="238" t="n">
        <f aca="false">MAX(R42!B:B)</f>
        <v>0</v>
      </c>
      <c r="F47" s="239"/>
      <c r="G47" s="240"/>
      <c r="H47" s="241" t="n">
        <f aca="false">E47*G47</f>
        <v>0</v>
      </c>
    </row>
    <row r="48" s="242" customFormat="true" ht="11.25" hidden="true" customHeight="false" outlineLevel="0" collapsed="false">
      <c r="B48" s="243" t="n">
        <f aca="false">B47+H47</f>
        <v>0.713078703703704</v>
      </c>
      <c r="C48" s="236" t="s">
        <v>594</v>
      </c>
      <c r="D48" s="237" t="n">
        <f aca="false">MENU!E45</f>
        <v>43</v>
      </c>
      <c r="E48" s="238" t="n">
        <f aca="false">MAX(R43!B:B)</f>
        <v>0</v>
      </c>
      <c r="F48" s="239"/>
      <c r="G48" s="240"/>
      <c r="H48" s="241" t="n">
        <f aca="false">E48*G48</f>
        <v>0</v>
      </c>
    </row>
    <row r="49" s="242" customFormat="true" ht="11.25" hidden="true" customHeight="false" outlineLevel="0" collapsed="false">
      <c r="B49" s="243" t="n">
        <f aca="false">B48+H48</f>
        <v>0.713078703703704</v>
      </c>
      <c r="C49" s="236" t="s">
        <v>595</v>
      </c>
      <c r="D49" s="237" t="n">
        <f aca="false">MENU!E46</f>
        <v>44</v>
      </c>
      <c r="E49" s="238" t="n">
        <f aca="false">MAX(R44!B:B)</f>
        <v>0</v>
      </c>
      <c r="F49" s="239"/>
      <c r="G49" s="240"/>
      <c r="H49" s="241" t="n">
        <f aca="false">E49*G49</f>
        <v>0</v>
      </c>
    </row>
    <row r="50" s="242" customFormat="true" ht="11.25" hidden="true" customHeight="false" outlineLevel="0" collapsed="false">
      <c r="B50" s="243" t="n">
        <f aca="false">B49+H49</f>
        <v>0.713078703703704</v>
      </c>
      <c r="C50" s="236" t="s">
        <v>596</v>
      </c>
      <c r="D50" s="237" t="n">
        <f aca="false">MENU!E47</f>
        <v>45</v>
      </c>
      <c r="E50" s="238" t="n">
        <f aca="false">MAX(R45!B:B)</f>
        <v>0</v>
      </c>
      <c r="F50" s="239"/>
      <c r="G50" s="240"/>
      <c r="H50" s="241" t="n">
        <f aca="false">E50*G50</f>
        <v>0</v>
      </c>
    </row>
    <row r="51" s="242" customFormat="true" ht="11.25" hidden="true" customHeight="false" outlineLevel="0" collapsed="false">
      <c r="B51" s="243" t="n">
        <f aca="false">B50+H50</f>
        <v>0.713078703703704</v>
      </c>
      <c r="C51" s="236" t="s">
        <v>597</v>
      </c>
      <c r="D51" s="237" t="n">
        <f aca="false">MENU!E48</f>
        <v>46</v>
      </c>
      <c r="E51" s="238" t="n">
        <f aca="false">MAX(R46!B:B)</f>
        <v>0</v>
      </c>
      <c r="F51" s="239"/>
      <c r="G51" s="240"/>
      <c r="H51" s="241" t="n">
        <f aca="false">E51*G51</f>
        <v>0</v>
      </c>
    </row>
    <row r="52" s="242" customFormat="true" ht="11.25" hidden="true" customHeight="false" outlineLevel="0" collapsed="false">
      <c r="B52" s="243" t="n">
        <f aca="false">B51+H51</f>
        <v>0.713078703703704</v>
      </c>
      <c r="C52" s="236" t="s">
        <v>598</v>
      </c>
      <c r="D52" s="237" t="n">
        <f aca="false">MENU!E49</f>
        <v>47</v>
      </c>
      <c r="E52" s="238" t="n">
        <f aca="false">MAX(R47!B:B)</f>
        <v>0</v>
      </c>
      <c r="F52" s="239"/>
      <c r="G52" s="240"/>
      <c r="H52" s="241" t="n">
        <f aca="false">E52*G52</f>
        <v>0</v>
      </c>
    </row>
    <row r="53" s="242" customFormat="true" ht="11.25" hidden="true" customHeight="false" outlineLevel="0" collapsed="false">
      <c r="B53" s="243" t="n">
        <f aca="false">B52+H52</f>
        <v>0.713078703703704</v>
      </c>
      <c r="C53" s="236" t="s">
        <v>599</v>
      </c>
      <c r="D53" s="237" t="n">
        <f aca="false">MENU!E50</f>
        <v>48</v>
      </c>
      <c r="E53" s="238" t="n">
        <f aca="false">MAX(R48!B:B)</f>
        <v>0</v>
      </c>
      <c r="F53" s="239"/>
      <c r="G53" s="240"/>
      <c r="H53" s="241" t="n">
        <f aca="false">E53*G53</f>
        <v>0</v>
      </c>
    </row>
    <row r="56" customFormat="false" ht="11.25" hidden="false" customHeight="false" outlineLevel="0" collapsed="false">
      <c r="G56" s="246"/>
    </row>
    <row r="57" customFormat="false" ht="11.25" hidden="false" customHeight="false" outlineLevel="0" collapsed="false">
      <c r="G57" s="246"/>
    </row>
    <row r="58" customFormat="false" ht="11.25" hidden="false" customHeight="false" outlineLevel="0" collapsed="false">
      <c r="G58" s="246"/>
    </row>
    <row r="59" customFormat="false" ht="11.25" hidden="false" customHeight="false" outlineLevel="0" collapsed="false">
      <c r="G59" s="246"/>
    </row>
    <row r="60" customFormat="false" ht="11.25" hidden="false" customHeight="false" outlineLevel="0" collapsed="false">
      <c r="G60" s="246"/>
    </row>
    <row r="61" customFormat="false" ht="11.25" hidden="false" customHeight="false" outlineLevel="0" collapsed="false">
      <c r="G61" s="246"/>
    </row>
    <row r="62" customFormat="false" ht="11.25" hidden="false" customHeight="false" outlineLevel="0" collapsed="false">
      <c r="G62" s="246"/>
    </row>
    <row r="63" customFormat="false" ht="11.25" hidden="false" customHeight="false" outlineLevel="0" collapsed="false">
      <c r="G63" s="246"/>
    </row>
    <row r="64" customFormat="false" ht="11.25" hidden="false" customHeight="false" outlineLevel="0" collapsed="false">
      <c r="G64" s="246"/>
    </row>
    <row r="65" customFormat="false" ht="11.25" hidden="false" customHeight="false" outlineLevel="0" collapsed="false">
      <c r="G65" s="246"/>
    </row>
    <row r="66" customFormat="false" ht="11.25" hidden="false" customHeight="false" outlineLevel="0" collapsed="false">
      <c r="G66" s="246"/>
    </row>
    <row r="67" customFormat="false" ht="11.25" hidden="false" customHeight="false" outlineLevel="0" collapsed="false">
      <c r="G67" s="246"/>
    </row>
    <row r="68" customFormat="false" ht="11.25" hidden="false" customHeight="false" outlineLevel="0" collapsed="false">
      <c r="G68" s="246"/>
    </row>
    <row r="69" customFormat="false" ht="11.25" hidden="false" customHeight="false" outlineLevel="0" collapsed="false">
      <c r="G69" s="246"/>
    </row>
    <row r="70" customFormat="false" ht="11.25" hidden="false" customHeight="false" outlineLevel="0" collapsed="false">
      <c r="G70" s="246"/>
    </row>
    <row r="71" customFormat="false" ht="11.25" hidden="false" customHeight="false" outlineLevel="0" collapsed="false">
      <c r="G71" s="246"/>
    </row>
    <row r="72" customFormat="false" ht="11.25" hidden="false" customHeight="false" outlineLevel="0" collapsed="false">
      <c r="G72" s="246"/>
    </row>
    <row r="73" customFormat="false" ht="11.25" hidden="false" customHeight="false" outlineLevel="0" collapsed="false">
      <c r="G73" s="246"/>
    </row>
    <row r="74" customFormat="false" ht="11.25" hidden="false" customHeight="false" outlineLevel="0" collapsed="false">
      <c r="G74" s="246"/>
    </row>
    <row r="75" customFormat="false" ht="11.25" hidden="false" customHeight="false" outlineLevel="0" collapsed="false">
      <c r="G75" s="246"/>
    </row>
    <row r="76" customFormat="false" ht="11.25" hidden="false" customHeight="false" outlineLevel="0" collapsed="false">
      <c r="G76" s="246"/>
    </row>
    <row r="77" customFormat="false" ht="11.25" hidden="false" customHeight="false" outlineLevel="0" collapsed="false">
      <c r="G77" s="246"/>
    </row>
    <row r="78" customFormat="false" ht="11.25" hidden="false" customHeight="false" outlineLevel="0" collapsed="false">
      <c r="G78" s="246"/>
    </row>
    <row r="79" customFormat="false" ht="11.25" hidden="false" customHeight="false" outlineLevel="0" collapsed="false">
      <c r="G79" s="246"/>
    </row>
    <row r="80" customFormat="false" ht="11.25" hidden="false" customHeight="false" outlineLevel="0" collapsed="false">
      <c r="G80" s="246"/>
    </row>
    <row r="81" customFormat="false" ht="11.25" hidden="false" customHeight="false" outlineLevel="0" collapsed="false">
      <c r="G81" s="246"/>
    </row>
    <row r="82" customFormat="false" ht="11.25" hidden="false" customHeight="false" outlineLevel="0" collapsed="false">
      <c r="G82" s="246"/>
    </row>
    <row r="83" customFormat="false" ht="11.25" hidden="false" customHeight="false" outlineLevel="0" collapsed="false">
      <c r="G83" s="246"/>
    </row>
    <row r="84" customFormat="false" ht="11.25" hidden="false" customHeight="false" outlineLevel="0" collapsed="false">
      <c r="G84" s="246"/>
    </row>
    <row r="85" customFormat="false" ht="11.25" hidden="false" customHeight="false" outlineLevel="0" collapsed="false">
      <c r="G85" s="246"/>
    </row>
    <row r="86" customFormat="false" ht="11.25" hidden="false" customHeight="false" outlineLevel="0" collapsed="false">
      <c r="G86" s="246"/>
    </row>
    <row r="87" customFormat="false" ht="11.25" hidden="false" customHeight="false" outlineLevel="0" collapsed="false">
      <c r="G87" s="246"/>
    </row>
    <row r="88" customFormat="false" ht="11.25" hidden="false" customHeight="false" outlineLevel="0" collapsed="false">
      <c r="G88" s="246"/>
    </row>
    <row r="89" customFormat="false" ht="11.25" hidden="false" customHeight="false" outlineLevel="0" collapsed="false">
      <c r="G89" s="246"/>
    </row>
    <row r="90" customFormat="false" ht="11.25" hidden="false" customHeight="false" outlineLevel="0" collapsed="false">
      <c r="G90" s="246"/>
    </row>
    <row r="91" customFormat="false" ht="11.25" hidden="false" customHeight="false" outlineLevel="0" collapsed="false">
      <c r="G91" s="246"/>
    </row>
    <row r="92" customFormat="false" ht="11.25" hidden="false" customHeight="false" outlineLevel="0" collapsed="false">
      <c r="G92" s="246"/>
    </row>
    <row r="93" customFormat="false" ht="11.25" hidden="false" customHeight="false" outlineLevel="0" collapsed="false">
      <c r="G93" s="246"/>
    </row>
    <row r="94" customFormat="false" ht="11.25" hidden="false" customHeight="false" outlineLevel="0" collapsed="false">
      <c r="G94" s="246"/>
    </row>
    <row r="95" customFormat="false" ht="11.25" hidden="false" customHeight="false" outlineLevel="0" collapsed="false">
      <c r="G95" s="246"/>
    </row>
    <row r="96" customFormat="false" ht="11.25" hidden="false" customHeight="false" outlineLevel="0" collapsed="false">
      <c r="G96" s="246"/>
    </row>
    <row r="97" customFormat="false" ht="11.25" hidden="false" customHeight="false" outlineLevel="0" collapsed="false">
      <c r="G97" s="246"/>
    </row>
    <row r="98" customFormat="false" ht="11.25" hidden="false" customHeight="false" outlineLevel="0" collapsed="false">
      <c r="G98" s="246"/>
    </row>
    <row r="99" customFormat="false" ht="11.25" hidden="false" customHeight="false" outlineLevel="0" collapsed="false">
      <c r="G99" s="246"/>
    </row>
    <row r="100" customFormat="false" ht="11.25" hidden="false" customHeight="false" outlineLevel="0" collapsed="false">
      <c r="G100" s="246"/>
    </row>
    <row r="101" customFormat="false" ht="11.25" hidden="false" customHeight="false" outlineLevel="0" collapsed="false">
      <c r="G101" s="246"/>
    </row>
    <row r="102" customFormat="false" ht="11.25" hidden="false" customHeight="false" outlineLevel="0" collapsed="false">
      <c r="G102" s="246"/>
    </row>
    <row r="103" customFormat="false" ht="11.25" hidden="false" customHeight="false" outlineLevel="0" collapsed="false">
      <c r="G103" s="246"/>
    </row>
    <row r="104" customFormat="false" ht="11.25" hidden="false" customHeight="false" outlineLevel="0" collapsed="false">
      <c r="G104" s="246"/>
    </row>
    <row r="105" customFormat="false" ht="11.25" hidden="false" customHeight="false" outlineLevel="0" collapsed="false">
      <c r="G105" s="246"/>
    </row>
    <row r="106" customFormat="false" ht="11.25" hidden="false" customHeight="false" outlineLevel="0" collapsed="false">
      <c r="G106" s="246"/>
    </row>
    <row r="107" customFormat="false" ht="11.25" hidden="false" customHeight="false" outlineLevel="0" collapsed="false">
      <c r="G107" s="246"/>
    </row>
    <row r="108" customFormat="false" ht="11.25" hidden="false" customHeight="false" outlineLevel="0" collapsed="false">
      <c r="G108" s="246"/>
    </row>
    <row r="109" customFormat="false" ht="11.25" hidden="false" customHeight="false" outlineLevel="0" collapsed="false">
      <c r="G109" s="246"/>
    </row>
    <row r="110" customFormat="false" ht="11.25" hidden="false" customHeight="false" outlineLevel="0" collapsed="false">
      <c r="G110" s="246"/>
    </row>
    <row r="111" customFormat="false" ht="11.25" hidden="false" customHeight="false" outlineLevel="0" collapsed="false">
      <c r="G111" s="246"/>
    </row>
    <row r="112" customFormat="false" ht="11.25" hidden="false" customHeight="false" outlineLevel="0" collapsed="false">
      <c r="G112" s="246"/>
    </row>
    <row r="113" customFormat="false" ht="11.25" hidden="false" customHeight="false" outlineLevel="0" collapsed="false">
      <c r="G113" s="246"/>
    </row>
    <row r="114" customFormat="false" ht="11.25" hidden="false" customHeight="false" outlineLevel="0" collapsed="false">
      <c r="G114" s="246"/>
    </row>
    <row r="115" customFormat="false" ht="11.25" hidden="false" customHeight="false" outlineLevel="0" collapsed="false">
      <c r="G115" s="246"/>
    </row>
    <row r="116" customFormat="false" ht="11.25" hidden="false" customHeight="false" outlineLevel="0" collapsed="false">
      <c r="G116" s="246"/>
    </row>
    <row r="117" customFormat="false" ht="11.25" hidden="false" customHeight="false" outlineLevel="0" collapsed="false">
      <c r="G117" s="246"/>
    </row>
    <row r="118" customFormat="false" ht="11.25" hidden="false" customHeight="false" outlineLevel="0" collapsed="false">
      <c r="G118" s="246"/>
    </row>
    <row r="119" customFormat="false" ht="11.25" hidden="false" customHeight="false" outlineLevel="0" collapsed="false">
      <c r="G119" s="246"/>
    </row>
    <row r="120" customFormat="false" ht="11.25" hidden="false" customHeight="false" outlineLevel="0" collapsed="false">
      <c r="G120" s="246"/>
    </row>
    <row r="121" customFormat="false" ht="11.25" hidden="false" customHeight="false" outlineLevel="0" collapsed="false">
      <c r="G121" s="246"/>
    </row>
    <row r="122" customFormat="false" ht="11.25" hidden="false" customHeight="false" outlineLevel="0" collapsed="false">
      <c r="G122" s="246"/>
    </row>
    <row r="123" customFormat="false" ht="11.25" hidden="false" customHeight="false" outlineLevel="0" collapsed="false">
      <c r="G123" s="246"/>
    </row>
    <row r="124" customFormat="false" ht="11.25" hidden="false" customHeight="false" outlineLevel="0" collapsed="false">
      <c r="G124" s="246"/>
    </row>
    <row r="125" customFormat="false" ht="11.25" hidden="false" customHeight="false" outlineLevel="0" collapsed="false">
      <c r="G125" s="246"/>
    </row>
    <row r="126" customFormat="false" ht="11.25" hidden="false" customHeight="false" outlineLevel="0" collapsed="false">
      <c r="G126" s="246"/>
    </row>
    <row r="127" customFormat="false" ht="11.25" hidden="false" customHeight="false" outlineLevel="0" collapsed="false">
      <c r="G127" s="246"/>
    </row>
    <row r="128" customFormat="false" ht="11.25" hidden="false" customHeight="false" outlineLevel="0" collapsed="false">
      <c r="G128" s="246"/>
    </row>
    <row r="129" customFormat="false" ht="11.25" hidden="false" customHeight="false" outlineLevel="0" collapsed="false">
      <c r="G129" s="246"/>
    </row>
    <row r="130" customFormat="false" ht="11.25" hidden="false" customHeight="false" outlineLevel="0" collapsed="false">
      <c r="G130" s="246"/>
    </row>
    <row r="131" customFormat="false" ht="11.25" hidden="false" customHeight="false" outlineLevel="0" collapsed="false">
      <c r="G131" s="246"/>
    </row>
    <row r="132" customFormat="false" ht="11.25" hidden="false" customHeight="false" outlineLevel="0" collapsed="false">
      <c r="G132" s="246"/>
    </row>
    <row r="133" customFormat="false" ht="11.25" hidden="false" customHeight="false" outlineLevel="0" collapsed="false">
      <c r="G133" s="246"/>
    </row>
    <row r="134" customFormat="false" ht="11.25" hidden="false" customHeight="false" outlineLevel="0" collapsed="false">
      <c r="G134" s="246"/>
    </row>
    <row r="135" customFormat="false" ht="11.25" hidden="false" customHeight="false" outlineLevel="0" collapsed="false">
      <c r="G135" s="246"/>
    </row>
    <row r="136" customFormat="false" ht="11.25" hidden="false" customHeight="false" outlineLevel="0" collapsed="false">
      <c r="G136" s="246"/>
    </row>
    <row r="137" customFormat="false" ht="11.25" hidden="false" customHeight="false" outlineLevel="0" collapsed="false">
      <c r="G137" s="246"/>
    </row>
    <row r="138" customFormat="false" ht="11.25" hidden="false" customHeight="false" outlineLevel="0" collapsed="false">
      <c r="G138" s="246"/>
    </row>
    <row r="139" customFormat="false" ht="11.25" hidden="false" customHeight="false" outlineLevel="0" collapsed="false">
      <c r="G139" s="246"/>
    </row>
    <row r="140" customFormat="false" ht="11.25" hidden="false" customHeight="false" outlineLevel="0" collapsed="false">
      <c r="G140" s="246"/>
    </row>
    <row r="141" customFormat="false" ht="11.25" hidden="false" customHeight="false" outlineLevel="0" collapsed="false">
      <c r="G141" s="246"/>
    </row>
    <row r="142" customFormat="false" ht="11.25" hidden="false" customHeight="false" outlineLevel="0" collapsed="false">
      <c r="G142" s="246"/>
    </row>
    <row r="143" customFormat="false" ht="11.25" hidden="false" customHeight="false" outlineLevel="0" collapsed="false">
      <c r="G143" s="246"/>
    </row>
    <row r="144" customFormat="false" ht="11.25" hidden="false" customHeight="false" outlineLevel="0" collapsed="false">
      <c r="G144" s="246"/>
    </row>
    <row r="145" customFormat="false" ht="11.25" hidden="false" customHeight="false" outlineLevel="0" collapsed="false">
      <c r="G145" s="246"/>
    </row>
    <row r="146" customFormat="false" ht="11.25" hidden="false" customHeight="false" outlineLevel="0" collapsed="false">
      <c r="G146" s="246"/>
    </row>
    <row r="147" customFormat="false" ht="11.25" hidden="false" customHeight="false" outlineLevel="0" collapsed="false">
      <c r="G147" s="246"/>
    </row>
    <row r="148" customFormat="false" ht="11.25" hidden="false" customHeight="false" outlineLevel="0" collapsed="false">
      <c r="G148" s="246"/>
    </row>
    <row r="149" customFormat="false" ht="11.25" hidden="false" customHeight="false" outlineLevel="0" collapsed="false">
      <c r="G149" s="246"/>
    </row>
    <row r="150" customFormat="false" ht="11.25" hidden="false" customHeight="false" outlineLevel="0" collapsed="false">
      <c r="G150" s="246"/>
    </row>
    <row r="151" customFormat="false" ht="11.25" hidden="false" customHeight="false" outlineLevel="0" collapsed="false">
      <c r="G151" s="246"/>
    </row>
    <row r="152" customFormat="false" ht="11.25" hidden="false" customHeight="false" outlineLevel="0" collapsed="false">
      <c r="G152" s="246"/>
    </row>
    <row r="153" customFormat="false" ht="11.25" hidden="false" customHeight="false" outlineLevel="0" collapsed="false">
      <c r="G153" s="246"/>
    </row>
    <row r="154" customFormat="false" ht="11.25" hidden="false" customHeight="false" outlineLevel="0" collapsed="false">
      <c r="G154" s="246"/>
    </row>
    <row r="155" customFormat="false" ht="11.25" hidden="false" customHeight="false" outlineLevel="0" collapsed="false">
      <c r="G155" s="246"/>
    </row>
    <row r="156" customFormat="false" ht="11.25" hidden="false" customHeight="false" outlineLevel="0" collapsed="false">
      <c r="G156" s="246"/>
    </row>
    <row r="157" customFormat="false" ht="11.25" hidden="false" customHeight="false" outlineLevel="0" collapsed="false">
      <c r="G157" s="246"/>
    </row>
    <row r="158" customFormat="false" ht="11.25" hidden="false" customHeight="false" outlineLevel="0" collapsed="false">
      <c r="G158" s="246"/>
    </row>
    <row r="159" customFormat="false" ht="11.25" hidden="false" customHeight="false" outlineLevel="0" collapsed="false">
      <c r="G159" s="246"/>
    </row>
    <row r="160" customFormat="false" ht="11.25" hidden="false" customHeight="false" outlineLevel="0" collapsed="false">
      <c r="G160" s="246"/>
    </row>
    <row r="161" customFormat="false" ht="11.25" hidden="false" customHeight="false" outlineLevel="0" collapsed="false">
      <c r="G161" s="246"/>
    </row>
    <row r="162" customFormat="false" ht="11.25" hidden="false" customHeight="false" outlineLevel="0" collapsed="false">
      <c r="G162" s="246"/>
    </row>
    <row r="163" customFormat="false" ht="11.25" hidden="false" customHeight="false" outlineLevel="0" collapsed="false">
      <c r="G163" s="246"/>
    </row>
    <row r="164" customFormat="false" ht="11.25" hidden="false" customHeight="false" outlineLevel="0" collapsed="false">
      <c r="G164" s="246"/>
    </row>
    <row r="165" customFormat="false" ht="11.25" hidden="false" customHeight="false" outlineLevel="0" collapsed="false">
      <c r="G165" s="246"/>
    </row>
    <row r="166" customFormat="false" ht="11.25" hidden="false" customHeight="false" outlineLevel="0" collapsed="false">
      <c r="G166" s="246"/>
    </row>
    <row r="167" customFormat="false" ht="11.25" hidden="false" customHeight="false" outlineLevel="0" collapsed="false">
      <c r="G167" s="246"/>
    </row>
    <row r="168" customFormat="false" ht="11.25" hidden="false" customHeight="false" outlineLevel="0" collapsed="false">
      <c r="G168" s="246"/>
    </row>
    <row r="169" customFormat="false" ht="11.25" hidden="false" customHeight="false" outlineLevel="0" collapsed="false">
      <c r="G169" s="246"/>
    </row>
    <row r="170" customFormat="false" ht="11.25" hidden="false" customHeight="false" outlineLevel="0" collapsed="false">
      <c r="G170" s="246"/>
    </row>
    <row r="171" customFormat="false" ht="11.25" hidden="false" customHeight="false" outlineLevel="0" collapsed="false">
      <c r="G171" s="246"/>
    </row>
    <row r="172" customFormat="false" ht="11.25" hidden="false" customHeight="false" outlineLevel="0" collapsed="false">
      <c r="G172" s="246"/>
    </row>
    <row r="173" customFormat="false" ht="11.25" hidden="false" customHeight="false" outlineLevel="0" collapsed="false">
      <c r="G173" s="246"/>
    </row>
    <row r="174" customFormat="false" ht="11.25" hidden="false" customHeight="false" outlineLevel="0" collapsed="false">
      <c r="G174" s="246"/>
    </row>
    <row r="175" customFormat="false" ht="11.25" hidden="false" customHeight="false" outlineLevel="0" collapsed="false">
      <c r="G175" s="246"/>
    </row>
    <row r="176" customFormat="false" ht="11.25" hidden="false" customHeight="false" outlineLevel="0" collapsed="false">
      <c r="G176" s="246"/>
    </row>
    <row r="177" customFormat="false" ht="11.25" hidden="false" customHeight="false" outlineLevel="0" collapsed="false">
      <c r="G177" s="246"/>
    </row>
    <row r="178" customFormat="false" ht="11.25" hidden="false" customHeight="false" outlineLevel="0" collapsed="false">
      <c r="G178" s="246"/>
    </row>
    <row r="179" customFormat="false" ht="11.25" hidden="false" customHeight="false" outlineLevel="0" collapsed="false">
      <c r="G179" s="246"/>
    </row>
    <row r="180" customFormat="false" ht="11.25" hidden="false" customHeight="false" outlineLevel="0" collapsed="false">
      <c r="G180" s="246"/>
    </row>
    <row r="181" customFormat="false" ht="11.25" hidden="false" customHeight="false" outlineLevel="0" collapsed="false">
      <c r="G181" s="246"/>
    </row>
    <row r="182" customFormat="false" ht="11.25" hidden="false" customHeight="false" outlineLevel="0" collapsed="false">
      <c r="G182" s="246"/>
    </row>
    <row r="183" customFormat="false" ht="11.25" hidden="false" customHeight="false" outlineLevel="0" collapsed="false">
      <c r="G183" s="246"/>
    </row>
    <row r="184" customFormat="false" ht="11.25" hidden="false" customHeight="false" outlineLevel="0" collapsed="false">
      <c r="G184" s="246"/>
    </row>
    <row r="185" customFormat="false" ht="11.25" hidden="false" customHeight="false" outlineLevel="0" collapsed="false">
      <c r="G185" s="246"/>
    </row>
    <row r="186" customFormat="false" ht="11.25" hidden="false" customHeight="false" outlineLevel="0" collapsed="false">
      <c r="G186" s="246"/>
    </row>
    <row r="187" customFormat="false" ht="11.25" hidden="false" customHeight="false" outlineLevel="0" collapsed="false">
      <c r="G187" s="246"/>
    </row>
    <row r="188" customFormat="false" ht="11.25" hidden="false" customHeight="false" outlineLevel="0" collapsed="false">
      <c r="G188" s="246"/>
    </row>
    <row r="189" customFormat="false" ht="11.25" hidden="false" customHeight="false" outlineLevel="0" collapsed="false">
      <c r="G189" s="246"/>
    </row>
    <row r="190" customFormat="false" ht="11.25" hidden="false" customHeight="false" outlineLevel="0" collapsed="false">
      <c r="G190" s="246"/>
    </row>
    <row r="191" customFormat="false" ht="11.25" hidden="false" customHeight="false" outlineLevel="0" collapsed="false">
      <c r="G191" s="246"/>
    </row>
    <row r="192" customFormat="false" ht="11.25" hidden="false" customHeight="false" outlineLevel="0" collapsed="false">
      <c r="G192" s="246"/>
    </row>
    <row r="193" customFormat="false" ht="11.25" hidden="false" customHeight="false" outlineLevel="0" collapsed="false">
      <c r="G193" s="246"/>
    </row>
    <row r="194" customFormat="false" ht="11.25" hidden="false" customHeight="false" outlineLevel="0" collapsed="false">
      <c r="G194" s="246"/>
    </row>
    <row r="195" customFormat="false" ht="11.25" hidden="false" customHeight="false" outlineLevel="0" collapsed="false">
      <c r="G195" s="246"/>
    </row>
    <row r="196" customFormat="false" ht="11.25" hidden="false" customHeight="false" outlineLevel="0" collapsed="false">
      <c r="G196" s="246"/>
    </row>
    <row r="197" customFormat="false" ht="11.25" hidden="false" customHeight="false" outlineLevel="0" collapsed="false">
      <c r="G197" s="246"/>
    </row>
    <row r="198" customFormat="false" ht="11.25" hidden="false" customHeight="false" outlineLevel="0" collapsed="false">
      <c r="G198" s="246"/>
    </row>
    <row r="199" customFormat="false" ht="11.25" hidden="false" customHeight="false" outlineLevel="0" collapsed="false">
      <c r="G199" s="246"/>
    </row>
    <row r="200" customFormat="false" ht="11.25" hidden="false" customHeight="false" outlineLevel="0" collapsed="false">
      <c r="G200" s="246"/>
    </row>
    <row r="201" customFormat="false" ht="11.25" hidden="false" customHeight="false" outlineLevel="0" collapsed="false">
      <c r="G201" s="246"/>
    </row>
    <row r="202" customFormat="false" ht="11.25" hidden="false" customHeight="false" outlineLevel="0" collapsed="false">
      <c r="G202" s="246"/>
    </row>
    <row r="203" customFormat="false" ht="11.25" hidden="false" customHeight="false" outlineLevel="0" collapsed="false">
      <c r="G203" s="246"/>
    </row>
    <row r="204" customFormat="false" ht="11.25" hidden="false" customHeight="false" outlineLevel="0" collapsed="false">
      <c r="G204" s="246"/>
    </row>
    <row r="205" customFormat="false" ht="11.25" hidden="false" customHeight="false" outlineLevel="0" collapsed="false">
      <c r="G205" s="246"/>
    </row>
    <row r="206" customFormat="false" ht="11.25" hidden="false" customHeight="false" outlineLevel="0" collapsed="false">
      <c r="G206" s="246"/>
    </row>
    <row r="207" customFormat="false" ht="11.25" hidden="false" customHeight="false" outlineLevel="0" collapsed="false">
      <c r="G207" s="246"/>
    </row>
    <row r="208" customFormat="false" ht="11.25" hidden="false" customHeight="false" outlineLevel="0" collapsed="false">
      <c r="G208" s="246"/>
    </row>
    <row r="209" customFormat="false" ht="11.25" hidden="false" customHeight="false" outlineLevel="0" collapsed="false">
      <c r="G209" s="246"/>
    </row>
    <row r="210" customFormat="false" ht="11.25" hidden="false" customHeight="false" outlineLevel="0" collapsed="false">
      <c r="G210" s="246"/>
    </row>
    <row r="211" customFormat="false" ht="11.25" hidden="false" customHeight="false" outlineLevel="0" collapsed="false">
      <c r="G211" s="246"/>
    </row>
    <row r="212" customFormat="false" ht="11.25" hidden="false" customHeight="false" outlineLevel="0" collapsed="false">
      <c r="G212" s="246"/>
    </row>
    <row r="213" customFormat="false" ht="11.25" hidden="false" customHeight="false" outlineLevel="0" collapsed="false">
      <c r="G213" s="246"/>
    </row>
    <row r="214" customFormat="false" ht="11.25" hidden="false" customHeight="false" outlineLevel="0" collapsed="false">
      <c r="G214" s="246"/>
    </row>
    <row r="215" customFormat="false" ht="11.25" hidden="false" customHeight="false" outlineLevel="0" collapsed="false">
      <c r="G215" s="246"/>
    </row>
    <row r="216" customFormat="false" ht="11.25" hidden="false" customHeight="false" outlineLevel="0" collapsed="false">
      <c r="G216" s="246"/>
    </row>
    <row r="217" customFormat="false" ht="11.25" hidden="false" customHeight="false" outlineLevel="0" collapsed="false">
      <c r="G217" s="246"/>
    </row>
    <row r="218" customFormat="false" ht="11.25" hidden="false" customHeight="false" outlineLevel="0" collapsed="false">
      <c r="G218" s="246"/>
    </row>
    <row r="219" customFormat="false" ht="11.25" hidden="false" customHeight="false" outlineLevel="0" collapsed="false">
      <c r="G219" s="246"/>
    </row>
    <row r="220" customFormat="false" ht="11.25" hidden="false" customHeight="false" outlineLevel="0" collapsed="false">
      <c r="G220" s="246"/>
    </row>
    <row r="221" customFormat="false" ht="11.25" hidden="false" customHeight="false" outlineLevel="0" collapsed="false">
      <c r="G221" s="246"/>
    </row>
    <row r="222" customFormat="false" ht="11.25" hidden="false" customHeight="false" outlineLevel="0" collapsed="false">
      <c r="G222" s="246"/>
    </row>
    <row r="223" customFormat="false" ht="11.25" hidden="false" customHeight="false" outlineLevel="0" collapsed="false">
      <c r="G223" s="246"/>
    </row>
    <row r="224" customFormat="false" ht="11.25" hidden="false" customHeight="false" outlineLevel="0" collapsed="false">
      <c r="G224" s="246"/>
    </row>
    <row r="225" customFormat="false" ht="11.25" hidden="false" customHeight="false" outlineLevel="0" collapsed="false">
      <c r="G225" s="246"/>
    </row>
    <row r="226" customFormat="false" ht="11.25" hidden="false" customHeight="false" outlineLevel="0" collapsed="false">
      <c r="G226" s="246"/>
    </row>
    <row r="227" customFormat="false" ht="11.25" hidden="false" customHeight="false" outlineLevel="0" collapsed="false">
      <c r="G227" s="246"/>
    </row>
    <row r="228" customFormat="false" ht="11.25" hidden="false" customHeight="false" outlineLevel="0" collapsed="false">
      <c r="G228" s="246"/>
    </row>
    <row r="229" customFormat="false" ht="11.25" hidden="false" customHeight="false" outlineLevel="0" collapsed="false">
      <c r="G229" s="246"/>
    </row>
    <row r="230" customFormat="false" ht="11.25" hidden="false" customHeight="false" outlineLevel="0" collapsed="false">
      <c r="G230" s="246"/>
    </row>
    <row r="231" customFormat="false" ht="11.25" hidden="false" customHeight="false" outlineLevel="0" collapsed="false">
      <c r="G231" s="246"/>
    </row>
    <row r="232" customFormat="false" ht="11.25" hidden="false" customHeight="false" outlineLevel="0" collapsed="false">
      <c r="G232" s="246"/>
    </row>
    <row r="233" customFormat="false" ht="11.25" hidden="false" customHeight="false" outlineLevel="0" collapsed="false">
      <c r="G233" s="246"/>
    </row>
    <row r="234" customFormat="false" ht="11.25" hidden="false" customHeight="false" outlineLevel="0" collapsed="false">
      <c r="G234" s="246"/>
    </row>
    <row r="235" customFormat="false" ht="11.25" hidden="false" customHeight="false" outlineLevel="0" collapsed="false">
      <c r="G235" s="246"/>
    </row>
    <row r="236" customFormat="false" ht="11.25" hidden="false" customHeight="false" outlineLevel="0" collapsed="false">
      <c r="G236" s="246"/>
    </row>
    <row r="237" customFormat="false" ht="11.25" hidden="false" customHeight="false" outlineLevel="0" collapsed="false">
      <c r="G237" s="246"/>
    </row>
    <row r="238" customFormat="false" ht="11.25" hidden="false" customHeight="false" outlineLevel="0" collapsed="false">
      <c r="G238" s="246"/>
    </row>
    <row r="239" customFormat="false" ht="11.25" hidden="false" customHeight="false" outlineLevel="0" collapsed="false">
      <c r="G239" s="246"/>
    </row>
    <row r="240" customFormat="false" ht="11.25" hidden="false" customHeight="false" outlineLevel="0" collapsed="false">
      <c r="G240" s="246"/>
    </row>
    <row r="241" customFormat="false" ht="11.25" hidden="false" customHeight="false" outlineLevel="0" collapsed="false">
      <c r="G241" s="246"/>
    </row>
    <row r="242" customFormat="false" ht="11.25" hidden="false" customHeight="false" outlineLevel="0" collapsed="false">
      <c r="G242" s="246"/>
    </row>
    <row r="243" customFormat="false" ht="11.25" hidden="false" customHeight="false" outlineLevel="0" collapsed="false">
      <c r="G243" s="246"/>
    </row>
    <row r="244" customFormat="false" ht="11.25" hidden="false" customHeight="false" outlineLevel="0" collapsed="false">
      <c r="G244" s="246"/>
    </row>
    <row r="245" customFormat="false" ht="11.25" hidden="false" customHeight="false" outlineLevel="0" collapsed="false">
      <c r="G245" s="246"/>
    </row>
    <row r="246" customFormat="false" ht="11.25" hidden="false" customHeight="false" outlineLevel="0" collapsed="false">
      <c r="G246" s="246"/>
    </row>
    <row r="247" customFormat="false" ht="11.25" hidden="false" customHeight="false" outlineLevel="0" collapsed="false">
      <c r="G247" s="246"/>
    </row>
    <row r="248" customFormat="false" ht="11.25" hidden="false" customHeight="false" outlineLevel="0" collapsed="false">
      <c r="G248" s="246"/>
    </row>
    <row r="249" customFormat="false" ht="11.25" hidden="false" customHeight="false" outlineLevel="0" collapsed="false">
      <c r="G249" s="246"/>
    </row>
    <row r="250" customFormat="false" ht="11.25" hidden="false" customHeight="false" outlineLevel="0" collapsed="false">
      <c r="G250" s="246"/>
    </row>
    <row r="251" customFormat="false" ht="11.25" hidden="false" customHeight="false" outlineLevel="0" collapsed="false">
      <c r="G251" s="246"/>
    </row>
    <row r="252" customFormat="false" ht="11.25" hidden="false" customHeight="false" outlineLevel="0" collapsed="false">
      <c r="G252" s="246"/>
    </row>
    <row r="253" customFormat="false" ht="11.25" hidden="false" customHeight="false" outlineLevel="0" collapsed="false">
      <c r="G253" s="246"/>
    </row>
    <row r="254" customFormat="false" ht="11.25" hidden="false" customHeight="false" outlineLevel="0" collapsed="false">
      <c r="G254" s="246"/>
    </row>
    <row r="255" customFormat="false" ht="11.25" hidden="false" customHeight="false" outlineLevel="0" collapsed="false">
      <c r="G255" s="246"/>
    </row>
    <row r="256" customFormat="false" ht="11.25" hidden="false" customHeight="false" outlineLevel="0" collapsed="false">
      <c r="G256" s="246"/>
    </row>
    <row r="257" customFormat="false" ht="11.25" hidden="false" customHeight="false" outlineLevel="0" collapsed="false">
      <c r="G257" s="246"/>
    </row>
    <row r="258" customFormat="false" ht="11.25" hidden="false" customHeight="false" outlineLevel="0" collapsed="false">
      <c r="G258" s="246"/>
    </row>
    <row r="259" customFormat="false" ht="11.25" hidden="false" customHeight="false" outlineLevel="0" collapsed="false">
      <c r="G259" s="246"/>
    </row>
    <row r="260" customFormat="false" ht="11.25" hidden="false" customHeight="false" outlineLevel="0" collapsed="false">
      <c r="G260" s="246"/>
    </row>
    <row r="261" customFormat="false" ht="11.25" hidden="false" customHeight="false" outlineLevel="0" collapsed="false">
      <c r="G261" s="246"/>
    </row>
    <row r="262" customFormat="false" ht="11.25" hidden="false" customHeight="false" outlineLevel="0" collapsed="false">
      <c r="G262" s="246"/>
    </row>
    <row r="263" customFormat="false" ht="11.25" hidden="false" customHeight="false" outlineLevel="0" collapsed="false">
      <c r="G263" s="246"/>
    </row>
    <row r="264" customFormat="false" ht="11.25" hidden="false" customHeight="false" outlineLevel="0" collapsed="false">
      <c r="G264" s="246"/>
    </row>
    <row r="265" customFormat="false" ht="11.25" hidden="false" customHeight="false" outlineLevel="0" collapsed="false">
      <c r="G265" s="246"/>
    </row>
    <row r="266" customFormat="false" ht="11.25" hidden="false" customHeight="false" outlineLevel="0" collapsed="false">
      <c r="G266" s="246"/>
    </row>
    <row r="267" customFormat="false" ht="11.25" hidden="false" customHeight="false" outlineLevel="0" collapsed="false">
      <c r="G267" s="246"/>
    </row>
    <row r="268" customFormat="false" ht="11.25" hidden="false" customHeight="false" outlineLevel="0" collapsed="false">
      <c r="G268" s="246"/>
    </row>
    <row r="269" customFormat="false" ht="11.25" hidden="false" customHeight="false" outlineLevel="0" collapsed="false">
      <c r="G269" s="246"/>
    </row>
    <row r="270" customFormat="false" ht="11.25" hidden="false" customHeight="false" outlineLevel="0" collapsed="false">
      <c r="G270" s="246"/>
    </row>
    <row r="271" customFormat="false" ht="11.25" hidden="false" customHeight="false" outlineLevel="0" collapsed="false">
      <c r="G271" s="246"/>
    </row>
    <row r="272" customFormat="false" ht="11.25" hidden="false" customHeight="false" outlineLevel="0" collapsed="false">
      <c r="G272" s="246"/>
    </row>
    <row r="273" customFormat="false" ht="11.25" hidden="false" customHeight="false" outlineLevel="0" collapsed="false">
      <c r="G273" s="246"/>
    </row>
    <row r="274" customFormat="false" ht="11.25" hidden="false" customHeight="false" outlineLevel="0" collapsed="false">
      <c r="G274" s="246"/>
    </row>
    <row r="275" customFormat="false" ht="11.25" hidden="false" customHeight="false" outlineLevel="0" collapsed="false">
      <c r="G275" s="246"/>
    </row>
    <row r="276" customFormat="false" ht="11.25" hidden="false" customHeight="false" outlineLevel="0" collapsed="false">
      <c r="G276" s="246"/>
    </row>
    <row r="277" customFormat="false" ht="11.25" hidden="false" customHeight="false" outlineLevel="0" collapsed="false">
      <c r="G277" s="246"/>
    </row>
    <row r="278" customFormat="false" ht="11.25" hidden="false" customHeight="false" outlineLevel="0" collapsed="false">
      <c r="G278" s="246"/>
    </row>
    <row r="279" customFormat="false" ht="11.25" hidden="false" customHeight="false" outlineLevel="0" collapsed="false">
      <c r="G279" s="246"/>
    </row>
    <row r="280" customFormat="false" ht="11.25" hidden="false" customHeight="false" outlineLevel="0" collapsed="false">
      <c r="G280" s="246"/>
    </row>
    <row r="281" customFormat="false" ht="11.25" hidden="false" customHeight="false" outlineLevel="0" collapsed="false">
      <c r="G281" s="246"/>
    </row>
    <row r="282" customFormat="false" ht="11.25" hidden="false" customHeight="false" outlineLevel="0" collapsed="false">
      <c r="G282" s="246"/>
    </row>
    <row r="283" customFormat="false" ht="11.25" hidden="false" customHeight="false" outlineLevel="0" collapsed="false">
      <c r="G283" s="246"/>
    </row>
    <row r="284" customFormat="false" ht="11.25" hidden="false" customHeight="false" outlineLevel="0" collapsed="false">
      <c r="G284" s="246"/>
    </row>
    <row r="285" customFormat="false" ht="11.25" hidden="false" customHeight="false" outlineLevel="0" collapsed="false">
      <c r="G285" s="246"/>
    </row>
    <row r="286" customFormat="false" ht="11.25" hidden="false" customHeight="false" outlineLevel="0" collapsed="false">
      <c r="G286" s="246"/>
    </row>
    <row r="287" customFormat="false" ht="11.25" hidden="false" customHeight="false" outlineLevel="0" collapsed="false">
      <c r="G287" s="246"/>
    </row>
    <row r="288" customFormat="false" ht="11.25" hidden="false" customHeight="false" outlineLevel="0" collapsed="false">
      <c r="G288" s="246"/>
    </row>
    <row r="289" customFormat="false" ht="11.25" hidden="false" customHeight="false" outlineLevel="0" collapsed="false">
      <c r="G289" s="246"/>
    </row>
    <row r="290" customFormat="false" ht="11.25" hidden="false" customHeight="false" outlineLevel="0" collapsed="false">
      <c r="G290" s="246"/>
    </row>
    <row r="291" customFormat="false" ht="11.25" hidden="false" customHeight="false" outlineLevel="0" collapsed="false">
      <c r="G291" s="246"/>
    </row>
    <row r="292" customFormat="false" ht="11.25" hidden="false" customHeight="false" outlineLevel="0" collapsed="false">
      <c r="G292" s="246"/>
    </row>
    <row r="293" customFormat="false" ht="11.25" hidden="false" customHeight="false" outlineLevel="0" collapsed="false">
      <c r="G293" s="246"/>
    </row>
    <row r="294" customFormat="false" ht="11.25" hidden="false" customHeight="false" outlineLevel="0" collapsed="false">
      <c r="G294" s="246"/>
    </row>
    <row r="295" customFormat="false" ht="11.25" hidden="false" customHeight="false" outlineLevel="0" collapsed="false">
      <c r="G295" s="246"/>
    </row>
    <row r="296" customFormat="false" ht="11.25" hidden="false" customHeight="false" outlineLevel="0" collapsed="false">
      <c r="G296" s="246"/>
    </row>
    <row r="297" customFormat="false" ht="11.25" hidden="false" customHeight="false" outlineLevel="0" collapsed="false">
      <c r="G297" s="246"/>
    </row>
    <row r="298" customFormat="false" ht="11.25" hidden="false" customHeight="false" outlineLevel="0" collapsed="false">
      <c r="G298" s="246"/>
    </row>
    <row r="299" customFormat="false" ht="11.25" hidden="false" customHeight="false" outlineLevel="0" collapsed="false">
      <c r="G299" s="246"/>
    </row>
    <row r="300" customFormat="false" ht="11.25" hidden="false" customHeight="false" outlineLevel="0" collapsed="false">
      <c r="G300" s="246"/>
    </row>
    <row r="301" customFormat="false" ht="11.25" hidden="false" customHeight="false" outlineLevel="0" collapsed="false">
      <c r="G301" s="246"/>
    </row>
    <row r="302" customFormat="false" ht="11.25" hidden="false" customHeight="false" outlineLevel="0" collapsed="false">
      <c r="G302" s="246"/>
    </row>
    <row r="303" customFormat="false" ht="11.25" hidden="false" customHeight="false" outlineLevel="0" collapsed="false">
      <c r="G303" s="246"/>
    </row>
    <row r="304" customFormat="false" ht="11.25" hidden="false" customHeight="false" outlineLevel="0" collapsed="false">
      <c r="G304" s="246"/>
    </row>
    <row r="305" customFormat="false" ht="11.25" hidden="false" customHeight="false" outlineLevel="0" collapsed="false">
      <c r="G305" s="246"/>
    </row>
    <row r="306" customFormat="false" ht="11.25" hidden="false" customHeight="false" outlineLevel="0" collapsed="false">
      <c r="G306" s="246"/>
    </row>
    <row r="307" customFormat="false" ht="11.25" hidden="false" customHeight="false" outlineLevel="0" collapsed="false">
      <c r="G307" s="246"/>
    </row>
    <row r="308" customFormat="false" ht="11.25" hidden="false" customHeight="false" outlineLevel="0" collapsed="false">
      <c r="G308" s="246"/>
    </row>
    <row r="309" customFormat="false" ht="11.25" hidden="false" customHeight="false" outlineLevel="0" collapsed="false">
      <c r="G309" s="246"/>
    </row>
    <row r="310" customFormat="false" ht="11.25" hidden="false" customHeight="false" outlineLevel="0" collapsed="false">
      <c r="G310" s="246"/>
    </row>
    <row r="311" customFormat="false" ht="11.25" hidden="false" customHeight="false" outlineLevel="0" collapsed="false">
      <c r="G311" s="246"/>
    </row>
    <row r="312" customFormat="false" ht="11.25" hidden="false" customHeight="false" outlineLevel="0" collapsed="false">
      <c r="G312" s="246"/>
    </row>
    <row r="313" customFormat="false" ht="11.25" hidden="false" customHeight="false" outlineLevel="0" collapsed="false">
      <c r="G313" s="246"/>
    </row>
    <row r="314" customFormat="false" ht="11.25" hidden="false" customHeight="false" outlineLevel="0" collapsed="false">
      <c r="G314" s="246"/>
    </row>
    <row r="315" customFormat="false" ht="11.25" hidden="false" customHeight="false" outlineLevel="0" collapsed="false">
      <c r="G315" s="246"/>
    </row>
    <row r="316" customFormat="false" ht="11.25" hidden="false" customHeight="false" outlineLevel="0" collapsed="false">
      <c r="G316" s="246"/>
    </row>
    <row r="317" customFormat="false" ht="11.25" hidden="false" customHeight="false" outlineLevel="0" collapsed="false">
      <c r="G317" s="246"/>
    </row>
    <row r="318" customFormat="false" ht="11.25" hidden="false" customHeight="false" outlineLevel="0" collapsed="false">
      <c r="G318" s="246"/>
    </row>
    <row r="319" customFormat="false" ht="11.25" hidden="false" customHeight="false" outlineLevel="0" collapsed="false">
      <c r="G319" s="246"/>
    </row>
    <row r="320" customFormat="false" ht="11.25" hidden="false" customHeight="false" outlineLevel="0" collapsed="false">
      <c r="G320" s="246"/>
    </row>
    <row r="321" customFormat="false" ht="11.25" hidden="false" customHeight="false" outlineLevel="0" collapsed="false">
      <c r="G321" s="246"/>
    </row>
    <row r="322" customFormat="false" ht="11.25" hidden="false" customHeight="false" outlineLevel="0" collapsed="false">
      <c r="G322" s="246"/>
    </row>
    <row r="323" customFormat="false" ht="11.25" hidden="false" customHeight="false" outlineLevel="0" collapsed="false">
      <c r="G323" s="246"/>
    </row>
    <row r="324" customFormat="false" ht="11.25" hidden="false" customHeight="false" outlineLevel="0" collapsed="false">
      <c r="G324" s="246"/>
    </row>
    <row r="325" customFormat="false" ht="11.25" hidden="false" customHeight="false" outlineLevel="0" collapsed="false">
      <c r="G325" s="246"/>
    </row>
    <row r="326" customFormat="false" ht="11.25" hidden="false" customHeight="false" outlineLevel="0" collapsed="false">
      <c r="G326" s="246"/>
    </row>
    <row r="327" customFormat="false" ht="11.25" hidden="false" customHeight="false" outlineLevel="0" collapsed="false">
      <c r="G327" s="246"/>
    </row>
    <row r="328" customFormat="false" ht="11.25" hidden="false" customHeight="false" outlineLevel="0" collapsed="false">
      <c r="G328" s="246"/>
    </row>
    <row r="329" customFormat="false" ht="11.25" hidden="false" customHeight="false" outlineLevel="0" collapsed="false">
      <c r="G329" s="246"/>
    </row>
    <row r="330" customFormat="false" ht="11.25" hidden="false" customHeight="false" outlineLevel="0" collapsed="false">
      <c r="G330" s="246"/>
    </row>
    <row r="331" customFormat="false" ht="11.25" hidden="false" customHeight="false" outlineLevel="0" collapsed="false">
      <c r="G331" s="246"/>
    </row>
    <row r="332" customFormat="false" ht="11.25" hidden="false" customHeight="false" outlineLevel="0" collapsed="false">
      <c r="G332" s="246"/>
    </row>
    <row r="333" customFormat="false" ht="11.25" hidden="false" customHeight="false" outlineLevel="0" collapsed="false">
      <c r="G333" s="246"/>
    </row>
    <row r="334" customFormat="false" ht="11.25" hidden="false" customHeight="false" outlineLevel="0" collapsed="false">
      <c r="G334" s="246"/>
    </row>
    <row r="335" customFormat="false" ht="11.25" hidden="false" customHeight="false" outlineLevel="0" collapsed="false">
      <c r="G335" s="246"/>
    </row>
    <row r="336" customFormat="false" ht="11.25" hidden="false" customHeight="false" outlineLevel="0" collapsed="false">
      <c r="G336" s="246"/>
    </row>
    <row r="337" customFormat="false" ht="11.25" hidden="false" customHeight="false" outlineLevel="0" collapsed="false">
      <c r="G337" s="246"/>
    </row>
    <row r="338" customFormat="false" ht="11.25" hidden="false" customHeight="false" outlineLevel="0" collapsed="false">
      <c r="G338" s="246"/>
    </row>
    <row r="339" customFormat="false" ht="11.25" hidden="false" customHeight="false" outlineLevel="0" collapsed="false">
      <c r="G339" s="246"/>
    </row>
    <row r="340" customFormat="false" ht="11.25" hidden="false" customHeight="false" outlineLevel="0" collapsed="false">
      <c r="G340" s="246"/>
    </row>
    <row r="341" customFormat="false" ht="11.25" hidden="false" customHeight="false" outlineLevel="0" collapsed="false">
      <c r="G341" s="246"/>
    </row>
    <row r="342" customFormat="false" ht="11.25" hidden="false" customHeight="false" outlineLevel="0" collapsed="false">
      <c r="G342" s="246"/>
    </row>
    <row r="343" customFormat="false" ht="11.25" hidden="false" customHeight="false" outlineLevel="0" collapsed="false">
      <c r="G343" s="246"/>
    </row>
    <row r="344" customFormat="false" ht="11.25" hidden="false" customHeight="false" outlineLevel="0" collapsed="false">
      <c r="G344" s="246"/>
    </row>
    <row r="345" customFormat="false" ht="11.25" hidden="false" customHeight="false" outlineLevel="0" collapsed="false">
      <c r="G345" s="246"/>
    </row>
    <row r="346" customFormat="false" ht="11.25" hidden="false" customHeight="false" outlineLevel="0" collapsed="false">
      <c r="G346" s="246"/>
    </row>
    <row r="347" customFormat="false" ht="11.25" hidden="false" customHeight="false" outlineLevel="0" collapsed="false">
      <c r="G347" s="246"/>
    </row>
    <row r="348" customFormat="false" ht="11.25" hidden="false" customHeight="false" outlineLevel="0" collapsed="false">
      <c r="G348" s="246"/>
    </row>
    <row r="349" customFormat="false" ht="11.25" hidden="false" customHeight="false" outlineLevel="0" collapsed="false">
      <c r="G349" s="246"/>
    </row>
    <row r="350" customFormat="false" ht="11.25" hidden="false" customHeight="false" outlineLevel="0" collapsed="false">
      <c r="G350" s="246"/>
    </row>
    <row r="351" customFormat="false" ht="11.25" hidden="false" customHeight="false" outlineLevel="0" collapsed="false">
      <c r="G351" s="246"/>
    </row>
    <row r="352" customFormat="false" ht="11.25" hidden="false" customHeight="false" outlineLevel="0" collapsed="false">
      <c r="G352" s="246"/>
    </row>
    <row r="353" customFormat="false" ht="11.25" hidden="false" customHeight="false" outlineLevel="0" collapsed="false">
      <c r="G353" s="246"/>
    </row>
    <row r="354" customFormat="false" ht="11.25" hidden="false" customHeight="false" outlineLevel="0" collapsed="false">
      <c r="G354" s="246"/>
    </row>
    <row r="355" customFormat="false" ht="11.25" hidden="false" customHeight="false" outlineLevel="0" collapsed="false">
      <c r="G355" s="246"/>
    </row>
    <row r="356" customFormat="false" ht="11.25" hidden="false" customHeight="false" outlineLevel="0" collapsed="false">
      <c r="G356" s="246"/>
    </row>
    <row r="357" customFormat="false" ht="11.25" hidden="false" customHeight="false" outlineLevel="0" collapsed="false">
      <c r="G357" s="246"/>
    </row>
    <row r="358" customFormat="false" ht="11.25" hidden="false" customHeight="false" outlineLevel="0" collapsed="false">
      <c r="G358" s="246"/>
    </row>
    <row r="359" customFormat="false" ht="11.25" hidden="false" customHeight="false" outlineLevel="0" collapsed="false">
      <c r="G359" s="246"/>
    </row>
    <row r="360" customFormat="false" ht="11.25" hidden="false" customHeight="false" outlineLevel="0" collapsed="false">
      <c r="G360" s="246"/>
    </row>
    <row r="361" customFormat="false" ht="11.25" hidden="false" customHeight="false" outlineLevel="0" collapsed="false">
      <c r="G361" s="246"/>
    </row>
    <row r="362" customFormat="false" ht="11.25" hidden="false" customHeight="false" outlineLevel="0" collapsed="false">
      <c r="G362" s="246"/>
    </row>
    <row r="363" customFormat="false" ht="11.25" hidden="false" customHeight="false" outlineLevel="0" collapsed="false">
      <c r="G363" s="246"/>
    </row>
    <row r="364" customFormat="false" ht="11.25" hidden="false" customHeight="false" outlineLevel="0" collapsed="false">
      <c r="G364" s="246"/>
    </row>
    <row r="365" customFormat="false" ht="11.25" hidden="false" customHeight="false" outlineLevel="0" collapsed="false">
      <c r="G365" s="246"/>
    </row>
    <row r="366" customFormat="false" ht="11.25" hidden="false" customHeight="false" outlineLevel="0" collapsed="false">
      <c r="G366" s="246"/>
    </row>
    <row r="367" customFormat="false" ht="11.25" hidden="false" customHeight="false" outlineLevel="0" collapsed="false">
      <c r="G367" s="246"/>
    </row>
    <row r="368" customFormat="false" ht="11.25" hidden="false" customHeight="false" outlineLevel="0" collapsed="false">
      <c r="G368" s="246"/>
    </row>
    <row r="369" customFormat="false" ht="11.25" hidden="false" customHeight="false" outlineLevel="0" collapsed="false">
      <c r="G369" s="246"/>
    </row>
    <row r="370" customFormat="false" ht="11.25" hidden="false" customHeight="false" outlineLevel="0" collapsed="false">
      <c r="G370" s="246"/>
    </row>
    <row r="371" customFormat="false" ht="11.25" hidden="false" customHeight="false" outlineLevel="0" collapsed="false">
      <c r="G371" s="246"/>
    </row>
    <row r="372" customFormat="false" ht="11.25" hidden="false" customHeight="false" outlineLevel="0" collapsed="false">
      <c r="G372" s="246"/>
    </row>
    <row r="373" customFormat="false" ht="11.25" hidden="false" customHeight="false" outlineLevel="0" collapsed="false">
      <c r="G373" s="246"/>
    </row>
    <row r="374" customFormat="false" ht="11.25" hidden="false" customHeight="false" outlineLevel="0" collapsed="false">
      <c r="G374" s="246"/>
    </row>
    <row r="375" customFormat="false" ht="11.25" hidden="false" customHeight="false" outlineLevel="0" collapsed="false">
      <c r="G375" s="246"/>
    </row>
    <row r="376" customFormat="false" ht="11.25" hidden="false" customHeight="false" outlineLevel="0" collapsed="false">
      <c r="G376" s="246"/>
    </row>
    <row r="377" customFormat="false" ht="11.25" hidden="false" customHeight="false" outlineLevel="0" collapsed="false">
      <c r="G377" s="246"/>
    </row>
    <row r="378" customFormat="false" ht="11.25" hidden="false" customHeight="false" outlineLevel="0" collapsed="false">
      <c r="G378" s="246"/>
    </row>
    <row r="379" customFormat="false" ht="11.25" hidden="false" customHeight="false" outlineLevel="0" collapsed="false">
      <c r="G379" s="246"/>
    </row>
    <row r="380" customFormat="false" ht="11.25" hidden="false" customHeight="false" outlineLevel="0" collapsed="false">
      <c r="G380" s="246"/>
    </row>
    <row r="381" customFormat="false" ht="11.25" hidden="false" customHeight="false" outlineLevel="0" collapsed="false">
      <c r="G381" s="246"/>
    </row>
    <row r="382" customFormat="false" ht="11.25" hidden="false" customHeight="false" outlineLevel="0" collapsed="false">
      <c r="G382" s="246"/>
    </row>
    <row r="383" customFormat="false" ht="11.25" hidden="false" customHeight="false" outlineLevel="0" collapsed="false">
      <c r="G383" s="246"/>
    </row>
    <row r="384" customFormat="false" ht="11.25" hidden="false" customHeight="false" outlineLevel="0" collapsed="false">
      <c r="G384" s="246"/>
    </row>
    <row r="385" customFormat="false" ht="11.25" hidden="false" customHeight="false" outlineLevel="0" collapsed="false">
      <c r="G385" s="246"/>
    </row>
    <row r="386" customFormat="false" ht="11.25" hidden="false" customHeight="false" outlineLevel="0" collapsed="false">
      <c r="G386" s="246"/>
    </row>
    <row r="387" customFormat="false" ht="11.25" hidden="false" customHeight="false" outlineLevel="0" collapsed="false">
      <c r="G387" s="246"/>
    </row>
    <row r="388" customFormat="false" ht="11.25" hidden="false" customHeight="false" outlineLevel="0" collapsed="false">
      <c r="G388" s="246"/>
    </row>
    <row r="389" customFormat="false" ht="11.25" hidden="false" customHeight="false" outlineLevel="0" collapsed="false">
      <c r="G389" s="246"/>
    </row>
    <row r="390" customFormat="false" ht="11.25" hidden="false" customHeight="false" outlineLevel="0" collapsed="false">
      <c r="G390" s="246"/>
    </row>
    <row r="391" customFormat="false" ht="11.25" hidden="false" customHeight="false" outlineLevel="0" collapsed="false">
      <c r="G391" s="246"/>
    </row>
    <row r="392" customFormat="false" ht="11.25" hidden="false" customHeight="false" outlineLevel="0" collapsed="false">
      <c r="G392" s="246"/>
    </row>
    <row r="393" customFormat="false" ht="11.25" hidden="false" customHeight="false" outlineLevel="0" collapsed="false">
      <c r="G393" s="246"/>
    </row>
    <row r="394" customFormat="false" ht="11.25" hidden="false" customHeight="false" outlineLevel="0" collapsed="false">
      <c r="G394" s="246"/>
    </row>
    <row r="395" customFormat="false" ht="11.25" hidden="false" customHeight="false" outlineLevel="0" collapsed="false">
      <c r="G395" s="246"/>
    </row>
    <row r="396" customFormat="false" ht="11.25" hidden="false" customHeight="false" outlineLevel="0" collapsed="false">
      <c r="G396" s="246"/>
    </row>
    <row r="397" customFormat="false" ht="11.25" hidden="false" customHeight="false" outlineLevel="0" collapsed="false">
      <c r="G397" s="246"/>
    </row>
    <row r="398" customFormat="false" ht="11.25" hidden="false" customHeight="false" outlineLevel="0" collapsed="false">
      <c r="G398" s="246"/>
    </row>
    <row r="399" customFormat="false" ht="11.25" hidden="false" customHeight="false" outlineLevel="0" collapsed="false">
      <c r="G399" s="246"/>
    </row>
    <row r="400" customFormat="false" ht="11.25" hidden="false" customHeight="false" outlineLevel="0" collapsed="false">
      <c r="G400" s="246"/>
    </row>
    <row r="401" customFormat="false" ht="11.25" hidden="false" customHeight="false" outlineLevel="0" collapsed="false">
      <c r="G401" s="246"/>
    </row>
    <row r="402" customFormat="false" ht="11.25" hidden="false" customHeight="false" outlineLevel="0" collapsed="false">
      <c r="G402" s="246"/>
    </row>
    <row r="403" customFormat="false" ht="11.25" hidden="false" customHeight="false" outlineLevel="0" collapsed="false">
      <c r="G403" s="246"/>
    </row>
    <row r="404" customFormat="false" ht="11.25" hidden="false" customHeight="false" outlineLevel="0" collapsed="false">
      <c r="G404" s="246"/>
    </row>
    <row r="405" customFormat="false" ht="11.25" hidden="false" customHeight="false" outlineLevel="0" collapsed="false">
      <c r="G405" s="246"/>
    </row>
    <row r="406" customFormat="false" ht="11.25" hidden="false" customHeight="false" outlineLevel="0" collapsed="false">
      <c r="G406" s="246"/>
    </row>
    <row r="407" customFormat="false" ht="11.25" hidden="false" customHeight="false" outlineLevel="0" collapsed="false">
      <c r="G407" s="246"/>
    </row>
    <row r="408" customFormat="false" ht="11.25" hidden="false" customHeight="false" outlineLevel="0" collapsed="false">
      <c r="G408" s="246"/>
    </row>
    <row r="409" customFormat="false" ht="11.25" hidden="false" customHeight="false" outlineLevel="0" collapsed="false">
      <c r="G409" s="246"/>
    </row>
    <row r="410" customFormat="false" ht="11.25" hidden="false" customHeight="false" outlineLevel="0" collapsed="false">
      <c r="G410" s="246"/>
    </row>
    <row r="411" customFormat="false" ht="11.25" hidden="false" customHeight="false" outlineLevel="0" collapsed="false">
      <c r="G411" s="246"/>
    </row>
    <row r="412" customFormat="false" ht="11.25" hidden="false" customHeight="false" outlineLevel="0" collapsed="false">
      <c r="G412" s="246"/>
    </row>
    <row r="413" customFormat="false" ht="11.25" hidden="false" customHeight="false" outlineLevel="0" collapsed="false">
      <c r="G413" s="246"/>
    </row>
    <row r="414" customFormat="false" ht="11.25" hidden="false" customHeight="false" outlineLevel="0" collapsed="false">
      <c r="G414" s="246"/>
    </row>
    <row r="415" customFormat="false" ht="11.25" hidden="false" customHeight="false" outlineLevel="0" collapsed="false">
      <c r="G415" s="246"/>
    </row>
    <row r="416" customFormat="false" ht="11.25" hidden="false" customHeight="false" outlineLevel="0" collapsed="false">
      <c r="G416" s="246"/>
    </row>
    <row r="417" customFormat="false" ht="11.25" hidden="false" customHeight="false" outlineLevel="0" collapsed="false">
      <c r="G417" s="246"/>
    </row>
    <row r="418" customFormat="false" ht="11.25" hidden="false" customHeight="false" outlineLevel="0" collapsed="false">
      <c r="G418" s="246"/>
    </row>
    <row r="419" customFormat="false" ht="11.25" hidden="false" customHeight="false" outlineLevel="0" collapsed="false">
      <c r="G419" s="246"/>
    </row>
    <row r="420" customFormat="false" ht="11.25" hidden="false" customHeight="false" outlineLevel="0" collapsed="false">
      <c r="G420" s="246"/>
    </row>
    <row r="421" customFormat="false" ht="11.25" hidden="false" customHeight="false" outlineLevel="0" collapsed="false">
      <c r="G421" s="246"/>
    </row>
    <row r="422" customFormat="false" ht="11.25" hidden="false" customHeight="false" outlineLevel="0" collapsed="false">
      <c r="G422" s="246"/>
    </row>
    <row r="423" customFormat="false" ht="11.25" hidden="false" customHeight="false" outlineLevel="0" collapsed="false">
      <c r="G423" s="246"/>
    </row>
    <row r="424" customFormat="false" ht="11.25" hidden="false" customHeight="false" outlineLevel="0" collapsed="false">
      <c r="G424" s="246"/>
    </row>
    <row r="425" customFormat="false" ht="11.25" hidden="false" customHeight="false" outlineLevel="0" collapsed="false">
      <c r="G425" s="246"/>
    </row>
    <row r="426" customFormat="false" ht="11.25" hidden="false" customHeight="false" outlineLevel="0" collapsed="false">
      <c r="G426" s="246"/>
    </row>
    <row r="427" customFormat="false" ht="11.25" hidden="false" customHeight="false" outlineLevel="0" collapsed="false">
      <c r="G427" s="246"/>
    </row>
    <row r="428" customFormat="false" ht="11.25" hidden="false" customHeight="false" outlineLevel="0" collapsed="false">
      <c r="G428" s="246"/>
    </row>
    <row r="429" customFormat="false" ht="11.25" hidden="false" customHeight="false" outlineLevel="0" collapsed="false">
      <c r="G429" s="246"/>
    </row>
    <row r="430" customFormat="false" ht="11.25" hidden="false" customHeight="false" outlineLevel="0" collapsed="false">
      <c r="G430" s="246"/>
    </row>
    <row r="431" customFormat="false" ht="11.25" hidden="false" customHeight="false" outlineLevel="0" collapsed="false">
      <c r="G431" s="246"/>
    </row>
    <row r="432" customFormat="false" ht="11.25" hidden="false" customHeight="false" outlineLevel="0" collapsed="false">
      <c r="G432" s="246"/>
    </row>
    <row r="433" customFormat="false" ht="11.25" hidden="false" customHeight="false" outlineLevel="0" collapsed="false">
      <c r="G433" s="246"/>
    </row>
    <row r="434" customFormat="false" ht="11.25" hidden="false" customHeight="false" outlineLevel="0" collapsed="false">
      <c r="G434" s="246"/>
    </row>
    <row r="435" customFormat="false" ht="11.25" hidden="false" customHeight="false" outlineLevel="0" collapsed="false">
      <c r="G435" s="246"/>
    </row>
    <row r="436" customFormat="false" ht="11.25" hidden="false" customHeight="false" outlineLevel="0" collapsed="false">
      <c r="G436" s="246"/>
    </row>
    <row r="437" customFormat="false" ht="11.25" hidden="false" customHeight="false" outlineLevel="0" collapsed="false">
      <c r="G437" s="246"/>
    </row>
    <row r="438" customFormat="false" ht="11.25" hidden="false" customHeight="false" outlineLevel="0" collapsed="false">
      <c r="G438" s="246"/>
    </row>
    <row r="439" customFormat="false" ht="11.25" hidden="false" customHeight="false" outlineLevel="0" collapsed="false">
      <c r="G439" s="246"/>
    </row>
    <row r="440" customFormat="false" ht="11.25" hidden="false" customHeight="false" outlineLevel="0" collapsed="false">
      <c r="G440" s="246"/>
    </row>
    <row r="441" customFormat="false" ht="11.25" hidden="false" customHeight="false" outlineLevel="0" collapsed="false">
      <c r="G441" s="246"/>
    </row>
    <row r="442" customFormat="false" ht="11.25" hidden="false" customHeight="false" outlineLevel="0" collapsed="false">
      <c r="G442" s="246"/>
    </row>
    <row r="443" customFormat="false" ht="11.25" hidden="false" customHeight="false" outlineLevel="0" collapsed="false">
      <c r="G443" s="246"/>
    </row>
    <row r="444" customFormat="false" ht="11.25" hidden="false" customHeight="false" outlineLevel="0" collapsed="false">
      <c r="G444" s="246"/>
    </row>
    <row r="445" customFormat="false" ht="11.25" hidden="false" customHeight="false" outlineLevel="0" collapsed="false">
      <c r="G445" s="246"/>
    </row>
    <row r="446" customFormat="false" ht="11.25" hidden="false" customHeight="false" outlineLevel="0" collapsed="false">
      <c r="G446" s="246"/>
    </row>
    <row r="447" customFormat="false" ht="11.25" hidden="false" customHeight="false" outlineLevel="0" collapsed="false">
      <c r="G447" s="246"/>
    </row>
    <row r="448" customFormat="false" ht="11.25" hidden="false" customHeight="false" outlineLevel="0" collapsed="false">
      <c r="G448" s="246"/>
    </row>
    <row r="449" customFormat="false" ht="11.25" hidden="false" customHeight="false" outlineLevel="0" collapsed="false">
      <c r="G449" s="246"/>
    </row>
    <row r="450" customFormat="false" ht="11.25" hidden="false" customHeight="false" outlineLevel="0" collapsed="false">
      <c r="G450" s="246"/>
    </row>
    <row r="451" customFormat="false" ht="11.25" hidden="false" customHeight="false" outlineLevel="0" collapsed="false">
      <c r="G451" s="246"/>
    </row>
    <row r="452" customFormat="false" ht="11.25" hidden="false" customHeight="false" outlineLevel="0" collapsed="false">
      <c r="G452" s="246"/>
    </row>
    <row r="453" customFormat="false" ht="11.25" hidden="false" customHeight="false" outlineLevel="0" collapsed="false">
      <c r="G453" s="246"/>
    </row>
    <row r="454" customFormat="false" ht="11.25" hidden="false" customHeight="false" outlineLevel="0" collapsed="false">
      <c r="G454" s="246"/>
    </row>
    <row r="455" customFormat="false" ht="11.25" hidden="false" customHeight="false" outlineLevel="0" collapsed="false">
      <c r="G455" s="246"/>
    </row>
    <row r="456" customFormat="false" ht="11.25" hidden="false" customHeight="false" outlineLevel="0" collapsed="false">
      <c r="G456" s="246"/>
    </row>
    <row r="457" customFormat="false" ht="11.25" hidden="false" customHeight="false" outlineLevel="0" collapsed="false">
      <c r="G457" s="246"/>
    </row>
    <row r="458" customFormat="false" ht="11.25" hidden="false" customHeight="false" outlineLevel="0" collapsed="false">
      <c r="G458" s="246"/>
    </row>
    <row r="459" customFormat="false" ht="11.25" hidden="false" customHeight="false" outlineLevel="0" collapsed="false">
      <c r="G459" s="246"/>
    </row>
    <row r="460" customFormat="false" ht="11.25" hidden="false" customHeight="false" outlineLevel="0" collapsed="false">
      <c r="G460" s="246"/>
    </row>
    <row r="461" customFormat="false" ht="11.25" hidden="false" customHeight="false" outlineLevel="0" collapsed="false">
      <c r="G461" s="246"/>
    </row>
    <row r="462" customFormat="false" ht="11.25" hidden="false" customHeight="false" outlineLevel="0" collapsed="false">
      <c r="G462" s="246"/>
    </row>
    <row r="463" customFormat="false" ht="11.25" hidden="false" customHeight="false" outlineLevel="0" collapsed="false">
      <c r="G463" s="246"/>
    </row>
    <row r="464" customFormat="false" ht="11.25" hidden="false" customHeight="false" outlineLevel="0" collapsed="false">
      <c r="G464" s="246"/>
    </row>
    <row r="465" customFormat="false" ht="11.25" hidden="false" customHeight="false" outlineLevel="0" collapsed="false">
      <c r="G465" s="246"/>
    </row>
    <row r="466" customFormat="false" ht="11.25" hidden="false" customHeight="false" outlineLevel="0" collapsed="false">
      <c r="G466" s="246"/>
    </row>
    <row r="467" customFormat="false" ht="11.25" hidden="false" customHeight="false" outlineLevel="0" collapsed="false">
      <c r="G467" s="246"/>
    </row>
    <row r="468" customFormat="false" ht="11.25" hidden="false" customHeight="false" outlineLevel="0" collapsed="false">
      <c r="G468" s="246"/>
    </row>
    <row r="469" customFormat="false" ht="11.25" hidden="false" customHeight="false" outlineLevel="0" collapsed="false">
      <c r="G469" s="246"/>
    </row>
    <row r="470" customFormat="false" ht="11.25" hidden="false" customHeight="false" outlineLevel="0" collapsed="false">
      <c r="G470" s="246"/>
    </row>
    <row r="471" customFormat="false" ht="11.25" hidden="false" customHeight="false" outlineLevel="0" collapsed="false">
      <c r="G471" s="246"/>
    </row>
    <row r="472" customFormat="false" ht="11.25" hidden="false" customHeight="false" outlineLevel="0" collapsed="false">
      <c r="G472" s="246"/>
    </row>
    <row r="473" customFormat="false" ht="11.25" hidden="false" customHeight="false" outlineLevel="0" collapsed="false">
      <c r="G473" s="246"/>
    </row>
    <row r="474" customFormat="false" ht="11.25" hidden="false" customHeight="false" outlineLevel="0" collapsed="false">
      <c r="G474" s="246"/>
    </row>
    <row r="475" customFormat="false" ht="11.25" hidden="false" customHeight="false" outlineLevel="0" collapsed="false">
      <c r="G475" s="246"/>
    </row>
    <row r="476" customFormat="false" ht="11.25" hidden="false" customHeight="false" outlineLevel="0" collapsed="false">
      <c r="G476" s="246"/>
    </row>
    <row r="477" customFormat="false" ht="11.25" hidden="false" customHeight="false" outlineLevel="0" collapsed="false">
      <c r="G477" s="246"/>
    </row>
    <row r="478" customFormat="false" ht="11.25" hidden="false" customHeight="false" outlineLevel="0" collapsed="false">
      <c r="G478" s="246"/>
    </row>
    <row r="479" customFormat="false" ht="11.25" hidden="false" customHeight="false" outlineLevel="0" collapsed="false">
      <c r="G479" s="246"/>
    </row>
    <row r="480" customFormat="false" ht="11.25" hidden="false" customHeight="false" outlineLevel="0" collapsed="false">
      <c r="G480" s="246"/>
    </row>
    <row r="481" customFormat="false" ht="11.25" hidden="false" customHeight="false" outlineLevel="0" collapsed="false">
      <c r="G481" s="246"/>
    </row>
    <row r="482" customFormat="false" ht="11.25" hidden="false" customHeight="false" outlineLevel="0" collapsed="false">
      <c r="G482" s="246"/>
    </row>
    <row r="483" customFormat="false" ht="11.25" hidden="false" customHeight="false" outlineLevel="0" collapsed="false">
      <c r="G483" s="246"/>
    </row>
    <row r="484" customFormat="false" ht="11.25" hidden="false" customHeight="false" outlineLevel="0" collapsed="false">
      <c r="G484" s="246"/>
    </row>
    <row r="485" customFormat="false" ht="11.25" hidden="false" customHeight="false" outlineLevel="0" collapsed="false">
      <c r="G485" s="246"/>
    </row>
    <row r="486" customFormat="false" ht="11.25" hidden="false" customHeight="false" outlineLevel="0" collapsed="false">
      <c r="G486" s="246"/>
    </row>
    <row r="487" customFormat="false" ht="11.25" hidden="false" customHeight="false" outlineLevel="0" collapsed="false">
      <c r="G487" s="246"/>
    </row>
    <row r="488" customFormat="false" ht="11.25" hidden="false" customHeight="false" outlineLevel="0" collapsed="false">
      <c r="G488" s="246"/>
    </row>
    <row r="489" customFormat="false" ht="11.25" hidden="false" customHeight="false" outlineLevel="0" collapsed="false">
      <c r="G489" s="246"/>
    </row>
    <row r="490" customFormat="false" ht="11.25" hidden="false" customHeight="false" outlineLevel="0" collapsed="false">
      <c r="G490" s="246"/>
    </row>
    <row r="491" customFormat="false" ht="11.25" hidden="false" customHeight="false" outlineLevel="0" collapsed="false">
      <c r="G491" s="246"/>
    </row>
    <row r="492" customFormat="false" ht="11.25" hidden="false" customHeight="false" outlineLevel="0" collapsed="false">
      <c r="G492" s="246"/>
    </row>
    <row r="493" customFormat="false" ht="11.25" hidden="false" customHeight="false" outlineLevel="0" collapsed="false">
      <c r="G493" s="246"/>
    </row>
    <row r="494" customFormat="false" ht="11.25" hidden="false" customHeight="false" outlineLevel="0" collapsed="false">
      <c r="G494" s="246"/>
    </row>
    <row r="495" customFormat="false" ht="11.25" hidden="false" customHeight="false" outlineLevel="0" collapsed="false">
      <c r="G495" s="246"/>
    </row>
    <row r="496" customFormat="false" ht="11.25" hidden="false" customHeight="false" outlineLevel="0" collapsed="false">
      <c r="G496" s="246"/>
    </row>
    <row r="497" customFormat="false" ht="11.25" hidden="false" customHeight="false" outlineLevel="0" collapsed="false">
      <c r="G497" s="246"/>
    </row>
    <row r="498" customFormat="false" ht="11.25" hidden="false" customHeight="false" outlineLevel="0" collapsed="false">
      <c r="G498" s="246"/>
    </row>
    <row r="499" customFormat="false" ht="11.25" hidden="false" customHeight="false" outlineLevel="0" collapsed="false">
      <c r="G499" s="246"/>
    </row>
    <row r="500" customFormat="false" ht="11.25" hidden="false" customHeight="false" outlineLevel="0" collapsed="false">
      <c r="G500" s="246"/>
    </row>
    <row r="501" customFormat="false" ht="11.25" hidden="false" customHeight="false" outlineLevel="0" collapsed="false">
      <c r="G501" s="246"/>
    </row>
    <row r="502" customFormat="false" ht="11.25" hidden="false" customHeight="false" outlineLevel="0" collapsed="false">
      <c r="G502" s="246"/>
    </row>
    <row r="503" customFormat="false" ht="11.25" hidden="false" customHeight="false" outlineLevel="0" collapsed="false">
      <c r="G503" s="246"/>
    </row>
    <row r="504" customFormat="false" ht="11.25" hidden="false" customHeight="false" outlineLevel="0" collapsed="false">
      <c r="G504" s="246"/>
    </row>
    <row r="505" customFormat="false" ht="11.25" hidden="false" customHeight="false" outlineLevel="0" collapsed="false">
      <c r="G505" s="246"/>
    </row>
    <row r="506" customFormat="false" ht="11.25" hidden="false" customHeight="false" outlineLevel="0" collapsed="false">
      <c r="G506" s="246"/>
    </row>
    <row r="507" customFormat="false" ht="11.25" hidden="false" customHeight="false" outlineLevel="0" collapsed="false">
      <c r="G507" s="246"/>
    </row>
    <row r="508" customFormat="false" ht="11.25" hidden="false" customHeight="false" outlineLevel="0" collapsed="false">
      <c r="G508" s="246"/>
    </row>
    <row r="509" customFormat="false" ht="11.25" hidden="false" customHeight="false" outlineLevel="0" collapsed="false">
      <c r="G509" s="246"/>
    </row>
    <row r="510" customFormat="false" ht="11.25" hidden="false" customHeight="false" outlineLevel="0" collapsed="false">
      <c r="G510" s="246"/>
    </row>
    <row r="511" customFormat="false" ht="11.25" hidden="false" customHeight="false" outlineLevel="0" collapsed="false">
      <c r="G511" s="246"/>
    </row>
    <row r="512" customFormat="false" ht="11.25" hidden="false" customHeight="false" outlineLevel="0" collapsed="false">
      <c r="G512" s="246"/>
    </row>
    <row r="513" customFormat="false" ht="11.25" hidden="false" customHeight="false" outlineLevel="0" collapsed="false">
      <c r="G513" s="246"/>
    </row>
    <row r="514" customFormat="false" ht="11.25" hidden="false" customHeight="false" outlineLevel="0" collapsed="false">
      <c r="G514" s="246"/>
    </row>
    <row r="515" customFormat="false" ht="11.25" hidden="false" customHeight="false" outlineLevel="0" collapsed="false">
      <c r="G515" s="246"/>
    </row>
    <row r="516" customFormat="false" ht="11.25" hidden="false" customHeight="false" outlineLevel="0" collapsed="false">
      <c r="G516" s="246"/>
    </row>
    <row r="517" customFormat="false" ht="11.25" hidden="false" customHeight="false" outlineLevel="0" collapsed="false">
      <c r="G517" s="246"/>
    </row>
    <row r="518" customFormat="false" ht="11.25" hidden="false" customHeight="false" outlineLevel="0" collapsed="false">
      <c r="G518" s="246"/>
    </row>
    <row r="519" customFormat="false" ht="11.25" hidden="false" customHeight="false" outlineLevel="0" collapsed="false">
      <c r="G519" s="246"/>
    </row>
    <row r="520" customFormat="false" ht="11.25" hidden="false" customHeight="false" outlineLevel="0" collapsed="false">
      <c r="G520" s="246"/>
    </row>
    <row r="521" customFormat="false" ht="11.25" hidden="false" customHeight="false" outlineLevel="0" collapsed="false">
      <c r="G521" s="246"/>
    </row>
    <row r="522" customFormat="false" ht="11.25" hidden="false" customHeight="false" outlineLevel="0" collapsed="false">
      <c r="G522" s="246"/>
    </row>
    <row r="523" customFormat="false" ht="11.25" hidden="false" customHeight="false" outlineLevel="0" collapsed="false">
      <c r="G523" s="246"/>
    </row>
    <row r="524" customFormat="false" ht="11.25" hidden="false" customHeight="false" outlineLevel="0" collapsed="false">
      <c r="G524" s="246"/>
    </row>
    <row r="525" customFormat="false" ht="11.25" hidden="false" customHeight="false" outlineLevel="0" collapsed="false">
      <c r="G525" s="246"/>
    </row>
    <row r="526" customFormat="false" ht="11.25" hidden="false" customHeight="false" outlineLevel="0" collapsed="false">
      <c r="G526" s="246"/>
    </row>
    <row r="527" customFormat="false" ht="11.25" hidden="false" customHeight="false" outlineLevel="0" collapsed="false">
      <c r="G527" s="246"/>
    </row>
    <row r="528" customFormat="false" ht="11.25" hidden="false" customHeight="false" outlineLevel="0" collapsed="false">
      <c r="G528" s="246"/>
    </row>
    <row r="529" customFormat="false" ht="11.25" hidden="false" customHeight="false" outlineLevel="0" collapsed="false">
      <c r="G529" s="246"/>
    </row>
    <row r="530" customFormat="false" ht="11.25" hidden="false" customHeight="false" outlineLevel="0" collapsed="false">
      <c r="G530" s="246"/>
    </row>
    <row r="531" customFormat="false" ht="11.25" hidden="false" customHeight="false" outlineLevel="0" collapsed="false">
      <c r="G531" s="246"/>
    </row>
    <row r="532" customFormat="false" ht="11.25" hidden="false" customHeight="false" outlineLevel="0" collapsed="false">
      <c r="G532" s="246"/>
    </row>
    <row r="533" customFormat="false" ht="11.25" hidden="false" customHeight="false" outlineLevel="0" collapsed="false">
      <c r="G533" s="246"/>
    </row>
    <row r="534" customFormat="false" ht="11.25" hidden="false" customHeight="false" outlineLevel="0" collapsed="false">
      <c r="G534" s="246"/>
    </row>
    <row r="535" customFormat="false" ht="11.25" hidden="false" customHeight="false" outlineLevel="0" collapsed="false">
      <c r="G535" s="246"/>
    </row>
    <row r="536" customFormat="false" ht="11.25" hidden="false" customHeight="false" outlineLevel="0" collapsed="false">
      <c r="G536" s="246"/>
    </row>
    <row r="537" customFormat="false" ht="11.25" hidden="false" customHeight="false" outlineLevel="0" collapsed="false">
      <c r="G537" s="246"/>
    </row>
    <row r="538" customFormat="false" ht="11.25" hidden="false" customHeight="false" outlineLevel="0" collapsed="false">
      <c r="G538" s="246"/>
    </row>
    <row r="539" customFormat="false" ht="11.25" hidden="false" customHeight="false" outlineLevel="0" collapsed="false">
      <c r="G539" s="246"/>
    </row>
    <row r="540" customFormat="false" ht="11.25" hidden="false" customHeight="false" outlineLevel="0" collapsed="false">
      <c r="G540" s="246"/>
    </row>
    <row r="541" customFormat="false" ht="11.25" hidden="false" customHeight="false" outlineLevel="0" collapsed="false">
      <c r="G541" s="246"/>
    </row>
    <row r="542" customFormat="false" ht="11.25" hidden="false" customHeight="false" outlineLevel="0" collapsed="false">
      <c r="G542" s="246"/>
    </row>
    <row r="543" customFormat="false" ht="11.25" hidden="false" customHeight="false" outlineLevel="0" collapsed="false">
      <c r="G543" s="246"/>
    </row>
    <row r="544" customFormat="false" ht="11.25" hidden="false" customHeight="false" outlineLevel="0" collapsed="false">
      <c r="G544" s="246"/>
    </row>
    <row r="545" customFormat="false" ht="11.25" hidden="false" customHeight="false" outlineLevel="0" collapsed="false">
      <c r="G545" s="246"/>
    </row>
    <row r="546" customFormat="false" ht="11.25" hidden="false" customHeight="false" outlineLevel="0" collapsed="false">
      <c r="G546" s="246"/>
    </row>
    <row r="547" customFormat="false" ht="11.25" hidden="false" customHeight="false" outlineLevel="0" collapsed="false">
      <c r="G547" s="246"/>
    </row>
    <row r="548" customFormat="false" ht="11.25" hidden="false" customHeight="false" outlineLevel="0" collapsed="false">
      <c r="G548" s="246"/>
    </row>
    <row r="549" customFormat="false" ht="11.25" hidden="false" customHeight="false" outlineLevel="0" collapsed="false">
      <c r="G549" s="246"/>
    </row>
    <row r="550" customFormat="false" ht="11.25" hidden="false" customHeight="false" outlineLevel="0" collapsed="false">
      <c r="G550" s="246"/>
    </row>
    <row r="551" customFormat="false" ht="11.25" hidden="false" customHeight="false" outlineLevel="0" collapsed="false">
      <c r="G551" s="246"/>
    </row>
    <row r="552" customFormat="false" ht="11.25" hidden="false" customHeight="false" outlineLevel="0" collapsed="false">
      <c r="G552" s="246"/>
    </row>
    <row r="553" customFormat="false" ht="11.25" hidden="false" customHeight="false" outlineLevel="0" collapsed="false">
      <c r="G553" s="246"/>
    </row>
    <row r="554" customFormat="false" ht="11.25" hidden="false" customHeight="false" outlineLevel="0" collapsed="false">
      <c r="G554" s="246"/>
    </row>
    <row r="555" customFormat="false" ht="11.25" hidden="false" customHeight="false" outlineLevel="0" collapsed="false">
      <c r="G555" s="246"/>
    </row>
    <row r="556" customFormat="false" ht="11.25" hidden="false" customHeight="false" outlineLevel="0" collapsed="false">
      <c r="G556" s="246"/>
    </row>
    <row r="557" customFormat="false" ht="11.25" hidden="false" customHeight="false" outlineLevel="0" collapsed="false">
      <c r="G557" s="246"/>
    </row>
    <row r="558" customFormat="false" ht="11.25" hidden="false" customHeight="false" outlineLevel="0" collapsed="false">
      <c r="G558" s="246"/>
    </row>
    <row r="559" customFormat="false" ht="11.25" hidden="false" customHeight="false" outlineLevel="0" collapsed="false">
      <c r="G559" s="246"/>
    </row>
    <row r="560" customFormat="false" ht="11.25" hidden="false" customHeight="false" outlineLevel="0" collapsed="false">
      <c r="G560" s="246"/>
    </row>
    <row r="561" customFormat="false" ht="11.25" hidden="false" customHeight="false" outlineLevel="0" collapsed="false">
      <c r="G561" s="246"/>
    </row>
    <row r="562" customFormat="false" ht="11.25" hidden="false" customHeight="false" outlineLevel="0" collapsed="false">
      <c r="G562" s="246"/>
    </row>
    <row r="563" customFormat="false" ht="11.25" hidden="false" customHeight="false" outlineLevel="0" collapsed="false">
      <c r="G563" s="246"/>
    </row>
    <row r="564" customFormat="false" ht="11.25" hidden="false" customHeight="false" outlineLevel="0" collapsed="false">
      <c r="G564" s="246"/>
    </row>
    <row r="565" customFormat="false" ht="11.25" hidden="false" customHeight="false" outlineLevel="0" collapsed="false">
      <c r="G565" s="246"/>
    </row>
    <row r="566" customFormat="false" ht="11.25" hidden="false" customHeight="false" outlineLevel="0" collapsed="false">
      <c r="G566" s="246"/>
    </row>
    <row r="567" customFormat="false" ht="11.25" hidden="false" customHeight="false" outlineLevel="0" collapsed="false">
      <c r="G567" s="246"/>
    </row>
    <row r="568" customFormat="false" ht="11.25" hidden="false" customHeight="false" outlineLevel="0" collapsed="false">
      <c r="G568" s="246"/>
    </row>
    <row r="569" customFormat="false" ht="11.25" hidden="false" customHeight="false" outlineLevel="0" collapsed="false">
      <c r="G569" s="246"/>
    </row>
    <row r="570" customFormat="false" ht="11.25" hidden="false" customHeight="false" outlineLevel="0" collapsed="false">
      <c r="G570" s="246"/>
    </row>
    <row r="571" customFormat="false" ht="11.25" hidden="false" customHeight="false" outlineLevel="0" collapsed="false">
      <c r="G571" s="246"/>
    </row>
    <row r="572" customFormat="false" ht="11.25" hidden="false" customHeight="false" outlineLevel="0" collapsed="false">
      <c r="G572" s="246"/>
    </row>
    <row r="573" customFormat="false" ht="11.25" hidden="false" customHeight="false" outlineLevel="0" collapsed="false">
      <c r="G573" s="246"/>
    </row>
    <row r="574" customFormat="false" ht="11.25" hidden="false" customHeight="false" outlineLevel="0" collapsed="false">
      <c r="G574" s="246"/>
    </row>
    <row r="575" customFormat="false" ht="11.25" hidden="false" customHeight="false" outlineLevel="0" collapsed="false">
      <c r="G575" s="246"/>
    </row>
    <row r="576" customFormat="false" ht="11.25" hidden="false" customHeight="false" outlineLevel="0" collapsed="false">
      <c r="G576" s="246"/>
    </row>
    <row r="577" customFormat="false" ht="11.25" hidden="false" customHeight="false" outlineLevel="0" collapsed="false">
      <c r="G577" s="246"/>
    </row>
    <row r="578" customFormat="false" ht="11.25" hidden="false" customHeight="false" outlineLevel="0" collapsed="false">
      <c r="G578" s="246"/>
    </row>
    <row r="579" customFormat="false" ht="11.25" hidden="false" customHeight="false" outlineLevel="0" collapsed="false">
      <c r="G579" s="246"/>
    </row>
    <row r="580" customFormat="false" ht="11.25" hidden="false" customHeight="false" outlineLevel="0" collapsed="false">
      <c r="G580" s="246"/>
    </row>
    <row r="581" customFormat="false" ht="11.25" hidden="false" customHeight="false" outlineLevel="0" collapsed="false">
      <c r="G581" s="246"/>
    </row>
    <row r="582" customFormat="false" ht="11.25" hidden="false" customHeight="false" outlineLevel="0" collapsed="false">
      <c r="G582" s="246"/>
    </row>
    <row r="583" customFormat="false" ht="11.25" hidden="false" customHeight="false" outlineLevel="0" collapsed="false">
      <c r="G583" s="246"/>
    </row>
    <row r="584" customFormat="false" ht="11.25" hidden="false" customHeight="false" outlineLevel="0" collapsed="false">
      <c r="G584" s="246"/>
    </row>
    <row r="585" customFormat="false" ht="11.25" hidden="false" customHeight="false" outlineLevel="0" collapsed="false">
      <c r="G585" s="246"/>
    </row>
    <row r="586" customFormat="false" ht="11.25" hidden="false" customHeight="false" outlineLevel="0" collapsed="false">
      <c r="G586" s="246"/>
    </row>
    <row r="587" customFormat="false" ht="11.25" hidden="false" customHeight="false" outlineLevel="0" collapsed="false">
      <c r="G587" s="246"/>
    </row>
    <row r="588" customFormat="false" ht="11.25" hidden="false" customHeight="false" outlineLevel="0" collapsed="false">
      <c r="G588" s="246"/>
    </row>
    <row r="589" customFormat="false" ht="11.25" hidden="false" customHeight="false" outlineLevel="0" collapsed="false">
      <c r="G589" s="246"/>
    </row>
    <row r="590" customFormat="false" ht="11.25" hidden="false" customHeight="false" outlineLevel="0" collapsed="false">
      <c r="G590" s="246"/>
    </row>
    <row r="591" customFormat="false" ht="11.25" hidden="false" customHeight="false" outlineLevel="0" collapsed="false">
      <c r="G591" s="246"/>
    </row>
    <row r="592" customFormat="false" ht="11.25" hidden="false" customHeight="false" outlineLevel="0" collapsed="false">
      <c r="G592" s="246"/>
    </row>
    <row r="593" customFormat="false" ht="11.25" hidden="false" customHeight="false" outlineLevel="0" collapsed="false">
      <c r="G593" s="246"/>
    </row>
    <row r="594" customFormat="false" ht="11.25" hidden="false" customHeight="false" outlineLevel="0" collapsed="false">
      <c r="G594" s="246"/>
    </row>
    <row r="595" customFormat="false" ht="11.25" hidden="false" customHeight="false" outlineLevel="0" collapsed="false">
      <c r="G595" s="246"/>
    </row>
    <row r="596" customFormat="false" ht="11.25" hidden="false" customHeight="false" outlineLevel="0" collapsed="false">
      <c r="G596" s="246"/>
    </row>
    <row r="597" customFormat="false" ht="11.25" hidden="false" customHeight="false" outlineLevel="0" collapsed="false">
      <c r="G597" s="246"/>
    </row>
    <row r="598" customFormat="false" ht="11.25" hidden="false" customHeight="false" outlineLevel="0" collapsed="false">
      <c r="G598" s="246"/>
    </row>
    <row r="599" customFormat="false" ht="11.25" hidden="false" customHeight="false" outlineLevel="0" collapsed="false">
      <c r="G599" s="246"/>
    </row>
    <row r="600" customFormat="false" ht="11.25" hidden="false" customHeight="false" outlineLevel="0" collapsed="false">
      <c r="G600" s="246"/>
    </row>
    <row r="601" customFormat="false" ht="11.25" hidden="false" customHeight="false" outlineLevel="0" collapsed="false">
      <c r="G601" s="246"/>
    </row>
    <row r="602" customFormat="false" ht="11.25" hidden="false" customHeight="false" outlineLevel="0" collapsed="false">
      <c r="G602" s="246"/>
    </row>
    <row r="603" customFormat="false" ht="11.25" hidden="false" customHeight="false" outlineLevel="0" collapsed="false">
      <c r="G603" s="246"/>
    </row>
    <row r="604" customFormat="false" ht="11.25" hidden="false" customHeight="false" outlineLevel="0" collapsed="false">
      <c r="G604" s="246"/>
    </row>
    <row r="605" customFormat="false" ht="11.25" hidden="false" customHeight="false" outlineLevel="0" collapsed="false">
      <c r="G605" s="246"/>
    </row>
    <row r="606" customFormat="false" ht="11.25" hidden="false" customHeight="false" outlineLevel="0" collapsed="false">
      <c r="G606" s="246"/>
    </row>
    <row r="607" customFormat="false" ht="11.25" hidden="false" customHeight="false" outlineLevel="0" collapsed="false">
      <c r="G607" s="246"/>
    </row>
    <row r="608" customFormat="false" ht="11.25" hidden="false" customHeight="false" outlineLevel="0" collapsed="false">
      <c r="G608" s="246"/>
    </row>
    <row r="609" customFormat="false" ht="11.25" hidden="false" customHeight="false" outlineLevel="0" collapsed="false">
      <c r="G609" s="246"/>
    </row>
    <row r="610" customFormat="false" ht="11.25" hidden="false" customHeight="false" outlineLevel="0" collapsed="false">
      <c r="G610" s="246"/>
    </row>
    <row r="611" customFormat="false" ht="11.25" hidden="false" customHeight="false" outlineLevel="0" collapsed="false">
      <c r="G611" s="246"/>
    </row>
    <row r="612" customFormat="false" ht="11.25" hidden="false" customHeight="false" outlineLevel="0" collapsed="false">
      <c r="G612" s="246"/>
    </row>
    <row r="613" customFormat="false" ht="11.25" hidden="false" customHeight="false" outlineLevel="0" collapsed="false">
      <c r="G613" s="246"/>
    </row>
    <row r="614" customFormat="false" ht="11.25" hidden="false" customHeight="false" outlineLevel="0" collapsed="false">
      <c r="G614" s="246"/>
    </row>
    <row r="615" customFormat="false" ht="11.25" hidden="false" customHeight="false" outlineLevel="0" collapsed="false">
      <c r="G615" s="246"/>
    </row>
    <row r="616" customFormat="false" ht="11.25" hidden="false" customHeight="false" outlineLevel="0" collapsed="false">
      <c r="G616" s="246"/>
    </row>
    <row r="617" customFormat="false" ht="11.25" hidden="false" customHeight="false" outlineLevel="0" collapsed="false">
      <c r="G617" s="246"/>
    </row>
    <row r="618" customFormat="false" ht="11.25" hidden="false" customHeight="false" outlineLevel="0" collapsed="false">
      <c r="G618" s="246"/>
    </row>
    <row r="619" customFormat="false" ht="11.25" hidden="false" customHeight="false" outlineLevel="0" collapsed="false">
      <c r="G619" s="246"/>
    </row>
    <row r="620" customFormat="false" ht="11.25" hidden="false" customHeight="false" outlineLevel="0" collapsed="false">
      <c r="G620" s="246"/>
    </row>
    <row r="621" customFormat="false" ht="11.25" hidden="false" customHeight="false" outlineLevel="0" collapsed="false">
      <c r="G621" s="246"/>
    </row>
    <row r="622" customFormat="false" ht="11.25" hidden="false" customHeight="false" outlineLevel="0" collapsed="false">
      <c r="G622" s="246"/>
    </row>
    <row r="623" customFormat="false" ht="11.25" hidden="false" customHeight="false" outlineLevel="0" collapsed="false">
      <c r="G623" s="246"/>
    </row>
    <row r="624" customFormat="false" ht="11.25" hidden="false" customHeight="false" outlineLevel="0" collapsed="false">
      <c r="G624" s="246"/>
    </row>
    <row r="625" customFormat="false" ht="11.25" hidden="false" customHeight="false" outlineLevel="0" collapsed="false">
      <c r="G625" s="246"/>
    </row>
    <row r="626" customFormat="false" ht="11.25" hidden="false" customHeight="false" outlineLevel="0" collapsed="false">
      <c r="G626" s="246"/>
    </row>
    <row r="627" customFormat="false" ht="11.25" hidden="false" customHeight="false" outlineLevel="0" collapsed="false">
      <c r="G627" s="246"/>
    </row>
    <row r="628" customFormat="false" ht="11.25" hidden="false" customHeight="false" outlineLevel="0" collapsed="false">
      <c r="G628" s="246"/>
    </row>
    <row r="629" customFormat="false" ht="11.25" hidden="false" customHeight="false" outlineLevel="0" collapsed="false">
      <c r="G629" s="246"/>
    </row>
    <row r="630" customFormat="false" ht="11.25" hidden="false" customHeight="false" outlineLevel="0" collapsed="false">
      <c r="G630" s="246"/>
    </row>
    <row r="631" customFormat="false" ht="11.25" hidden="false" customHeight="false" outlineLevel="0" collapsed="false">
      <c r="G631" s="246"/>
    </row>
    <row r="632" customFormat="false" ht="11.25" hidden="false" customHeight="false" outlineLevel="0" collapsed="false">
      <c r="G632" s="246"/>
    </row>
    <row r="633" customFormat="false" ht="11.25" hidden="false" customHeight="false" outlineLevel="0" collapsed="false">
      <c r="G633" s="246"/>
    </row>
    <row r="634" customFormat="false" ht="11.25" hidden="false" customHeight="false" outlineLevel="0" collapsed="false">
      <c r="G634" s="246"/>
    </row>
    <row r="635" customFormat="false" ht="11.25" hidden="false" customHeight="false" outlineLevel="0" collapsed="false">
      <c r="G635" s="246"/>
    </row>
    <row r="636" customFormat="false" ht="11.25" hidden="false" customHeight="false" outlineLevel="0" collapsed="false">
      <c r="G636" s="246"/>
    </row>
    <row r="637" customFormat="false" ht="11.25" hidden="false" customHeight="false" outlineLevel="0" collapsed="false">
      <c r="G637" s="246"/>
    </row>
    <row r="638" customFormat="false" ht="11.25" hidden="false" customHeight="false" outlineLevel="0" collapsed="false">
      <c r="G638" s="246"/>
    </row>
    <row r="639" customFormat="false" ht="11.25" hidden="false" customHeight="false" outlineLevel="0" collapsed="false">
      <c r="G639" s="246"/>
    </row>
    <row r="640" customFormat="false" ht="11.25" hidden="false" customHeight="false" outlineLevel="0" collapsed="false">
      <c r="G640" s="246"/>
    </row>
    <row r="641" customFormat="false" ht="11.25" hidden="false" customHeight="false" outlineLevel="0" collapsed="false">
      <c r="G641" s="246"/>
    </row>
    <row r="642" customFormat="false" ht="11.25" hidden="false" customHeight="false" outlineLevel="0" collapsed="false">
      <c r="G642" s="246"/>
    </row>
    <row r="643" customFormat="false" ht="11.25" hidden="false" customHeight="false" outlineLevel="0" collapsed="false">
      <c r="G643" s="246"/>
    </row>
    <row r="644" customFormat="false" ht="11.25" hidden="false" customHeight="false" outlineLevel="0" collapsed="false">
      <c r="G644" s="246"/>
    </row>
    <row r="645" customFormat="false" ht="11.25" hidden="false" customHeight="false" outlineLevel="0" collapsed="false">
      <c r="G645" s="246"/>
    </row>
    <row r="646" customFormat="false" ht="11.25" hidden="false" customHeight="false" outlineLevel="0" collapsed="false">
      <c r="G646" s="246"/>
    </row>
    <row r="647" customFormat="false" ht="11.25" hidden="false" customHeight="false" outlineLevel="0" collapsed="false">
      <c r="G647" s="246"/>
    </row>
    <row r="648" customFormat="false" ht="11.25" hidden="false" customHeight="false" outlineLevel="0" collapsed="false">
      <c r="G648" s="246"/>
    </row>
    <row r="649" customFormat="false" ht="11.25" hidden="false" customHeight="false" outlineLevel="0" collapsed="false">
      <c r="G649" s="246"/>
    </row>
    <row r="650" customFormat="false" ht="11.25" hidden="false" customHeight="false" outlineLevel="0" collapsed="false">
      <c r="G650" s="246"/>
    </row>
    <row r="651" customFormat="false" ht="11.25" hidden="false" customHeight="false" outlineLevel="0" collapsed="false">
      <c r="G651" s="246"/>
    </row>
    <row r="652" customFormat="false" ht="11.25" hidden="false" customHeight="false" outlineLevel="0" collapsed="false">
      <c r="G652" s="246"/>
    </row>
    <row r="653" customFormat="false" ht="11.25" hidden="false" customHeight="false" outlineLevel="0" collapsed="false">
      <c r="G653" s="246"/>
    </row>
    <row r="654" customFormat="false" ht="11.25" hidden="false" customHeight="false" outlineLevel="0" collapsed="false">
      <c r="G654" s="246"/>
    </row>
    <row r="655" customFormat="false" ht="11.25" hidden="false" customHeight="false" outlineLevel="0" collapsed="false">
      <c r="G655" s="246"/>
    </row>
    <row r="656" customFormat="false" ht="11.25" hidden="false" customHeight="false" outlineLevel="0" collapsed="false">
      <c r="G656" s="246"/>
    </row>
    <row r="657" customFormat="false" ht="11.25" hidden="false" customHeight="false" outlineLevel="0" collapsed="false">
      <c r="G657" s="246"/>
    </row>
    <row r="658" customFormat="false" ht="11.25" hidden="false" customHeight="false" outlineLevel="0" collapsed="false">
      <c r="G658" s="246"/>
    </row>
    <row r="659" customFormat="false" ht="11.25" hidden="false" customHeight="false" outlineLevel="0" collapsed="false">
      <c r="G659" s="246"/>
    </row>
    <row r="660" customFormat="false" ht="11.25" hidden="false" customHeight="false" outlineLevel="0" collapsed="false">
      <c r="G660" s="246"/>
    </row>
    <row r="661" customFormat="false" ht="11.25" hidden="false" customHeight="false" outlineLevel="0" collapsed="false">
      <c r="G661" s="246"/>
    </row>
    <row r="662" customFormat="false" ht="11.25" hidden="false" customHeight="false" outlineLevel="0" collapsed="false">
      <c r="G662" s="246"/>
    </row>
    <row r="663" customFormat="false" ht="11.25" hidden="false" customHeight="false" outlineLevel="0" collapsed="false">
      <c r="G663" s="246"/>
    </row>
    <row r="664" customFormat="false" ht="11.25" hidden="false" customHeight="false" outlineLevel="0" collapsed="false">
      <c r="G664" s="246"/>
    </row>
    <row r="665" customFormat="false" ht="11.25" hidden="false" customHeight="false" outlineLevel="0" collapsed="false">
      <c r="G665" s="246"/>
    </row>
    <row r="666" customFormat="false" ht="11.25" hidden="false" customHeight="false" outlineLevel="0" collapsed="false">
      <c r="G666" s="246"/>
    </row>
    <row r="667" customFormat="false" ht="11.25" hidden="false" customHeight="false" outlineLevel="0" collapsed="false">
      <c r="G667" s="246"/>
    </row>
    <row r="668" customFormat="false" ht="11.25" hidden="false" customHeight="false" outlineLevel="0" collapsed="false">
      <c r="G668" s="246"/>
    </row>
    <row r="669" customFormat="false" ht="11.25" hidden="false" customHeight="false" outlineLevel="0" collapsed="false">
      <c r="G669" s="246"/>
    </row>
    <row r="670" customFormat="false" ht="11.25" hidden="false" customHeight="false" outlineLevel="0" collapsed="false">
      <c r="G670" s="246"/>
    </row>
    <row r="671" customFormat="false" ht="11.25" hidden="false" customHeight="false" outlineLevel="0" collapsed="false">
      <c r="G671" s="246"/>
    </row>
    <row r="672" customFormat="false" ht="11.25" hidden="false" customHeight="false" outlineLevel="0" collapsed="false">
      <c r="G672" s="246"/>
    </row>
    <row r="673" customFormat="false" ht="11.25" hidden="false" customHeight="false" outlineLevel="0" collapsed="false">
      <c r="G673" s="246"/>
    </row>
    <row r="674" customFormat="false" ht="11.25" hidden="false" customHeight="false" outlineLevel="0" collapsed="false">
      <c r="G674" s="246"/>
    </row>
    <row r="675" customFormat="false" ht="11.25" hidden="false" customHeight="false" outlineLevel="0" collapsed="false">
      <c r="G675" s="246"/>
    </row>
    <row r="676" customFormat="false" ht="11.25" hidden="false" customHeight="false" outlineLevel="0" collapsed="false">
      <c r="G676" s="246"/>
    </row>
    <row r="677" customFormat="false" ht="11.25" hidden="false" customHeight="false" outlineLevel="0" collapsed="false">
      <c r="G677" s="246"/>
    </row>
    <row r="678" customFormat="false" ht="11.25" hidden="false" customHeight="false" outlineLevel="0" collapsed="false">
      <c r="G678" s="246"/>
    </row>
    <row r="679" customFormat="false" ht="11.25" hidden="false" customHeight="false" outlineLevel="0" collapsed="false">
      <c r="G679" s="246"/>
    </row>
    <row r="680" customFormat="false" ht="11.25" hidden="false" customHeight="false" outlineLevel="0" collapsed="false">
      <c r="G680" s="246"/>
    </row>
    <row r="681" customFormat="false" ht="11.25" hidden="false" customHeight="false" outlineLevel="0" collapsed="false">
      <c r="G681" s="246"/>
    </row>
    <row r="682" customFormat="false" ht="11.25" hidden="false" customHeight="false" outlineLevel="0" collapsed="false">
      <c r="G682" s="246"/>
    </row>
    <row r="683" customFormat="false" ht="11.25" hidden="false" customHeight="false" outlineLevel="0" collapsed="false">
      <c r="G683" s="246"/>
    </row>
    <row r="684" customFormat="false" ht="11.25" hidden="false" customHeight="false" outlineLevel="0" collapsed="false">
      <c r="G684" s="246"/>
    </row>
    <row r="685" customFormat="false" ht="11.25" hidden="false" customHeight="false" outlineLevel="0" collapsed="false">
      <c r="G685" s="246"/>
    </row>
    <row r="686" customFormat="false" ht="11.25" hidden="false" customHeight="false" outlineLevel="0" collapsed="false">
      <c r="G686" s="246"/>
    </row>
    <row r="687" customFormat="false" ht="11.25" hidden="false" customHeight="false" outlineLevel="0" collapsed="false">
      <c r="G687" s="246"/>
    </row>
    <row r="688" customFormat="false" ht="11.25" hidden="false" customHeight="false" outlineLevel="0" collapsed="false">
      <c r="G688" s="246"/>
    </row>
    <row r="689" customFormat="false" ht="11.25" hidden="false" customHeight="false" outlineLevel="0" collapsed="false">
      <c r="G689" s="246"/>
    </row>
    <row r="690" customFormat="false" ht="11.25" hidden="false" customHeight="false" outlineLevel="0" collapsed="false">
      <c r="G690" s="246"/>
    </row>
    <row r="691" customFormat="false" ht="11.25" hidden="false" customHeight="false" outlineLevel="0" collapsed="false">
      <c r="G691" s="246"/>
    </row>
    <row r="692" customFormat="false" ht="11.25" hidden="false" customHeight="false" outlineLevel="0" collapsed="false">
      <c r="G692" s="246"/>
    </row>
    <row r="693" customFormat="false" ht="11.25" hidden="false" customHeight="false" outlineLevel="0" collapsed="false">
      <c r="G693" s="246"/>
    </row>
    <row r="694" customFormat="false" ht="11.25" hidden="false" customHeight="false" outlineLevel="0" collapsed="false">
      <c r="G694" s="246"/>
    </row>
    <row r="695" customFormat="false" ht="11.25" hidden="false" customHeight="false" outlineLevel="0" collapsed="false">
      <c r="G695" s="246"/>
    </row>
    <row r="696" customFormat="false" ht="11.25" hidden="false" customHeight="false" outlineLevel="0" collapsed="false">
      <c r="G696" s="246"/>
    </row>
    <row r="697" customFormat="false" ht="11.25" hidden="false" customHeight="false" outlineLevel="0" collapsed="false">
      <c r="G697" s="246"/>
    </row>
    <row r="698" customFormat="false" ht="11.25" hidden="false" customHeight="false" outlineLevel="0" collapsed="false">
      <c r="G698" s="246"/>
    </row>
    <row r="699" customFormat="false" ht="11.25" hidden="false" customHeight="false" outlineLevel="0" collapsed="false">
      <c r="G699" s="246"/>
    </row>
    <row r="700" customFormat="false" ht="11.25" hidden="false" customHeight="false" outlineLevel="0" collapsed="false">
      <c r="G700" s="246"/>
    </row>
    <row r="701" customFormat="false" ht="11.25" hidden="false" customHeight="false" outlineLevel="0" collapsed="false">
      <c r="G701" s="246"/>
    </row>
    <row r="702" customFormat="false" ht="11.25" hidden="false" customHeight="false" outlineLevel="0" collapsed="false">
      <c r="G702" s="246"/>
    </row>
    <row r="703" customFormat="false" ht="11.25" hidden="false" customHeight="false" outlineLevel="0" collapsed="false">
      <c r="G703" s="246"/>
    </row>
    <row r="704" customFormat="false" ht="11.25" hidden="false" customHeight="false" outlineLevel="0" collapsed="false">
      <c r="G704" s="246"/>
    </row>
    <row r="705" customFormat="false" ht="11.25" hidden="false" customHeight="false" outlineLevel="0" collapsed="false">
      <c r="G705" s="246"/>
    </row>
    <row r="706" customFormat="false" ht="11.25" hidden="false" customHeight="false" outlineLevel="0" collapsed="false">
      <c r="G706" s="246"/>
    </row>
    <row r="707" customFormat="false" ht="11.25" hidden="false" customHeight="false" outlineLevel="0" collapsed="false">
      <c r="G707" s="246"/>
    </row>
    <row r="708" customFormat="false" ht="11.25" hidden="false" customHeight="false" outlineLevel="0" collapsed="false">
      <c r="G708" s="246"/>
    </row>
    <row r="709" customFormat="false" ht="11.25" hidden="false" customHeight="false" outlineLevel="0" collapsed="false">
      <c r="G709" s="246"/>
    </row>
    <row r="710" customFormat="false" ht="11.25" hidden="false" customHeight="false" outlineLevel="0" collapsed="false">
      <c r="G710" s="246"/>
    </row>
    <row r="711" customFormat="false" ht="11.25" hidden="false" customHeight="false" outlineLevel="0" collapsed="false">
      <c r="G711" s="246"/>
    </row>
    <row r="712" customFormat="false" ht="11.25" hidden="false" customHeight="false" outlineLevel="0" collapsed="false">
      <c r="G712" s="246"/>
    </row>
    <row r="713" customFormat="false" ht="11.25" hidden="false" customHeight="false" outlineLevel="0" collapsed="false">
      <c r="G713" s="246"/>
    </row>
    <row r="714" customFormat="false" ht="11.25" hidden="false" customHeight="false" outlineLevel="0" collapsed="false">
      <c r="G714" s="246"/>
    </row>
    <row r="715" customFormat="false" ht="11.25" hidden="false" customHeight="false" outlineLevel="0" collapsed="false">
      <c r="G715" s="246"/>
    </row>
    <row r="716" customFormat="false" ht="11.25" hidden="false" customHeight="false" outlineLevel="0" collapsed="false">
      <c r="G716" s="246"/>
    </row>
    <row r="717" customFormat="false" ht="11.25" hidden="false" customHeight="false" outlineLevel="0" collapsed="false">
      <c r="G717" s="246"/>
    </row>
    <row r="718" customFormat="false" ht="11.25" hidden="false" customHeight="false" outlineLevel="0" collapsed="false">
      <c r="G718" s="246"/>
    </row>
    <row r="719" customFormat="false" ht="11.25" hidden="false" customHeight="false" outlineLevel="0" collapsed="false">
      <c r="G719" s="246"/>
    </row>
    <row r="720" customFormat="false" ht="11.25" hidden="false" customHeight="false" outlineLevel="0" collapsed="false">
      <c r="G720" s="246"/>
    </row>
    <row r="721" customFormat="false" ht="11.25" hidden="false" customHeight="false" outlineLevel="0" collapsed="false">
      <c r="G721" s="246"/>
    </row>
    <row r="722" customFormat="false" ht="11.25" hidden="false" customHeight="false" outlineLevel="0" collapsed="false">
      <c r="G722" s="246"/>
    </row>
    <row r="723" customFormat="false" ht="11.25" hidden="false" customHeight="false" outlineLevel="0" collapsed="false">
      <c r="G723" s="246"/>
    </row>
    <row r="724" customFormat="false" ht="11.25" hidden="false" customHeight="false" outlineLevel="0" collapsed="false">
      <c r="G724" s="246"/>
    </row>
    <row r="725" customFormat="false" ht="11.25" hidden="false" customHeight="false" outlineLevel="0" collapsed="false">
      <c r="G725" s="246"/>
    </row>
    <row r="726" customFormat="false" ht="11.25" hidden="false" customHeight="false" outlineLevel="0" collapsed="false">
      <c r="G726" s="246"/>
    </row>
    <row r="727" customFormat="false" ht="11.25" hidden="false" customHeight="false" outlineLevel="0" collapsed="false">
      <c r="G727" s="246"/>
    </row>
    <row r="728" customFormat="false" ht="11.25" hidden="false" customHeight="false" outlineLevel="0" collapsed="false">
      <c r="G728" s="246"/>
    </row>
    <row r="729" customFormat="false" ht="11.25" hidden="false" customHeight="false" outlineLevel="0" collapsed="false">
      <c r="G729" s="246"/>
    </row>
    <row r="730" customFormat="false" ht="11.25" hidden="false" customHeight="false" outlineLevel="0" collapsed="false">
      <c r="G730" s="246"/>
    </row>
    <row r="731" customFormat="false" ht="11.25" hidden="false" customHeight="false" outlineLevel="0" collapsed="false">
      <c r="G731" s="246"/>
    </row>
    <row r="732" customFormat="false" ht="11.25" hidden="false" customHeight="false" outlineLevel="0" collapsed="false">
      <c r="G732" s="246"/>
    </row>
    <row r="733" customFormat="false" ht="11.25" hidden="false" customHeight="false" outlineLevel="0" collapsed="false">
      <c r="G733" s="246"/>
    </row>
    <row r="734" customFormat="false" ht="11.25" hidden="false" customHeight="false" outlineLevel="0" collapsed="false">
      <c r="G734" s="246"/>
    </row>
    <row r="735" customFormat="false" ht="11.25" hidden="false" customHeight="false" outlineLevel="0" collapsed="false">
      <c r="G735" s="246"/>
    </row>
    <row r="736" customFormat="false" ht="11.25" hidden="false" customHeight="false" outlineLevel="0" collapsed="false">
      <c r="G736" s="246"/>
    </row>
    <row r="737" customFormat="false" ht="11.25" hidden="false" customHeight="false" outlineLevel="0" collapsed="false">
      <c r="G737" s="246"/>
    </row>
    <row r="738" customFormat="false" ht="11.25" hidden="false" customHeight="false" outlineLevel="0" collapsed="false">
      <c r="G738" s="246"/>
    </row>
    <row r="739" customFormat="false" ht="11.25" hidden="false" customHeight="false" outlineLevel="0" collapsed="false">
      <c r="G739" s="246"/>
    </row>
    <row r="740" customFormat="false" ht="11.25" hidden="false" customHeight="false" outlineLevel="0" collapsed="false">
      <c r="G740" s="246"/>
    </row>
    <row r="741" customFormat="false" ht="11.25" hidden="false" customHeight="false" outlineLevel="0" collapsed="false">
      <c r="G741" s="246"/>
    </row>
    <row r="742" customFormat="false" ht="11.25" hidden="false" customHeight="false" outlineLevel="0" collapsed="false">
      <c r="G742" s="246"/>
    </row>
    <row r="743" customFormat="false" ht="11.25" hidden="false" customHeight="false" outlineLevel="0" collapsed="false">
      <c r="G743" s="246"/>
    </row>
    <row r="744" customFormat="false" ht="11.25" hidden="false" customHeight="false" outlineLevel="0" collapsed="false">
      <c r="G744" s="246"/>
    </row>
    <row r="745" customFormat="false" ht="11.25" hidden="false" customHeight="false" outlineLevel="0" collapsed="false">
      <c r="G745" s="246"/>
    </row>
    <row r="746" customFormat="false" ht="11.25" hidden="false" customHeight="false" outlineLevel="0" collapsed="false">
      <c r="G746" s="246"/>
    </row>
    <row r="747" customFormat="false" ht="11.25" hidden="false" customHeight="false" outlineLevel="0" collapsed="false">
      <c r="G747" s="246"/>
    </row>
    <row r="748" customFormat="false" ht="11.25" hidden="false" customHeight="false" outlineLevel="0" collapsed="false">
      <c r="G748" s="246"/>
    </row>
    <row r="749" customFormat="false" ht="11.25" hidden="false" customHeight="false" outlineLevel="0" collapsed="false">
      <c r="G749" s="246"/>
    </row>
    <row r="750" customFormat="false" ht="11.25" hidden="false" customHeight="false" outlineLevel="0" collapsed="false">
      <c r="G750" s="246"/>
    </row>
    <row r="751" customFormat="false" ht="11.25" hidden="false" customHeight="false" outlineLevel="0" collapsed="false">
      <c r="G751" s="246"/>
    </row>
    <row r="752" customFormat="false" ht="11.25" hidden="false" customHeight="false" outlineLevel="0" collapsed="false">
      <c r="G752" s="246"/>
    </row>
    <row r="753" customFormat="false" ht="11.25" hidden="false" customHeight="false" outlineLevel="0" collapsed="false">
      <c r="G753" s="246"/>
    </row>
    <row r="754" customFormat="false" ht="11.25" hidden="false" customHeight="false" outlineLevel="0" collapsed="false">
      <c r="G754" s="246"/>
    </row>
    <row r="755" customFormat="false" ht="11.25" hidden="false" customHeight="false" outlineLevel="0" collapsed="false">
      <c r="G755" s="246"/>
    </row>
    <row r="756" customFormat="false" ht="11.25" hidden="false" customHeight="false" outlineLevel="0" collapsed="false">
      <c r="G756" s="246"/>
    </row>
    <row r="757" customFormat="false" ht="11.25" hidden="false" customHeight="false" outlineLevel="0" collapsed="false">
      <c r="G757" s="246"/>
    </row>
    <row r="758" customFormat="false" ht="11.25" hidden="false" customHeight="false" outlineLevel="0" collapsed="false">
      <c r="G758" s="246"/>
    </row>
    <row r="759" customFormat="false" ht="11.25" hidden="false" customHeight="false" outlineLevel="0" collapsed="false">
      <c r="G759" s="246"/>
    </row>
    <row r="760" customFormat="false" ht="11.25" hidden="false" customHeight="false" outlineLevel="0" collapsed="false">
      <c r="G760" s="246"/>
    </row>
    <row r="761" customFormat="false" ht="11.25" hidden="false" customHeight="false" outlineLevel="0" collapsed="false">
      <c r="G761" s="246"/>
    </row>
    <row r="762" customFormat="false" ht="11.25" hidden="false" customHeight="false" outlineLevel="0" collapsed="false">
      <c r="G762" s="246"/>
    </row>
    <row r="763" customFormat="false" ht="11.25" hidden="false" customHeight="false" outlineLevel="0" collapsed="false">
      <c r="G763" s="246"/>
    </row>
    <row r="764" customFormat="false" ht="11.25" hidden="false" customHeight="false" outlineLevel="0" collapsed="false">
      <c r="G764" s="246"/>
    </row>
    <row r="765" customFormat="false" ht="11.25" hidden="false" customHeight="false" outlineLevel="0" collapsed="false">
      <c r="G765" s="246"/>
    </row>
    <row r="766" customFormat="false" ht="11.25" hidden="false" customHeight="false" outlineLevel="0" collapsed="false">
      <c r="G766" s="246"/>
    </row>
    <row r="767" customFormat="false" ht="11.25" hidden="false" customHeight="false" outlineLevel="0" collapsed="false">
      <c r="G767" s="246"/>
    </row>
    <row r="768" customFormat="false" ht="11.25" hidden="false" customHeight="false" outlineLevel="0" collapsed="false">
      <c r="G768" s="246"/>
    </row>
    <row r="769" customFormat="false" ht="11.25" hidden="false" customHeight="false" outlineLevel="0" collapsed="false">
      <c r="G769" s="246"/>
    </row>
    <row r="770" customFormat="false" ht="11.25" hidden="false" customHeight="false" outlineLevel="0" collapsed="false">
      <c r="G770" s="246"/>
    </row>
    <row r="771" customFormat="false" ht="11.25" hidden="false" customHeight="false" outlineLevel="0" collapsed="false">
      <c r="G771" s="246"/>
    </row>
    <row r="772" customFormat="false" ht="11.25" hidden="false" customHeight="false" outlineLevel="0" collapsed="false">
      <c r="G772" s="246"/>
    </row>
    <row r="773" customFormat="false" ht="11.25" hidden="false" customHeight="false" outlineLevel="0" collapsed="false">
      <c r="G773" s="246"/>
    </row>
    <row r="774" customFormat="false" ht="11.25" hidden="false" customHeight="false" outlineLevel="0" collapsed="false">
      <c r="G774" s="246"/>
    </row>
    <row r="775" customFormat="false" ht="11.25" hidden="false" customHeight="false" outlineLevel="0" collapsed="false">
      <c r="G775" s="246"/>
    </row>
    <row r="776" customFormat="false" ht="11.25" hidden="false" customHeight="false" outlineLevel="0" collapsed="false">
      <c r="G776" s="246"/>
    </row>
    <row r="777" customFormat="false" ht="11.25" hidden="false" customHeight="false" outlineLevel="0" collapsed="false">
      <c r="G777" s="246"/>
    </row>
    <row r="778" customFormat="false" ht="11.25" hidden="false" customHeight="false" outlineLevel="0" collapsed="false">
      <c r="G778" s="246"/>
    </row>
    <row r="779" customFormat="false" ht="11.25" hidden="false" customHeight="false" outlineLevel="0" collapsed="false">
      <c r="G779" s="246"/>
    </row>
    <row r="780" customFormat="false" ht="11.25" hidden="false" customHeight="false" outlineLevel="0" collapsed="false">
      <c r="G780" s="246"/>
    </row>
    <row r="781" customFormat="false" ht="11.25" hidden="false" customHeight="false" outlineLevel="0" collapsed="false">
      <c r="G781" s="246"/>
    </row>
    <row r="782" customFormat="false" ht="11.25" hidden="false" customHeight="false" outlineLevel="0" collapsed="false">
      <c r="G782" s="246"/>
    </row>
    <row r="783" customFormat="false" ht="11.25" hidden="false" customHeight="false" outlineLevel="0" collapsed="false">
      <c r="G783" s="246"/>
    </row>
    <row r="784" customFormat="false" ht="11.25" hidden="false" customHeight="false" outlineLevel="0" collapsed="false">
      <c r="G784" s="246"/>
    </row>
    <row r="785" customFormat="false" ht="11.25" hidden="false" customHeight="false" outlineLevel="0" collapsed="false">
      <c r="G785" s="246"/>
    </row>
    <row r="786" customFormat="false" ht="11.25" hidden="false" customHeight="false" outlineLevel="0" collapsed="false">
      <c r="G786" s="246"/>
    </row>
    <row r="787" customFormat="false" ht="11.25" hidden="false" customHeight="false" outlineLevel="0" collapsed="false">
      <c r="G787" s="246"/>
    </row>
    <row r="788" customFormat="false" ht="11.25" hidden="false" customHeight="false" outlineLevel="0" collapsed="false">
      <c r="G788" s="246"/>
    </row>
    <row r="789" customFormat="false" ht="11.25" hidden="false" customHeight="false" outlineLevel="0" collapsed="false">
      <c r="G789" s="246"/>
    </row>
    <row r="790" customFormat="false" ht="11.25" hidden="false" customHeight="false" outlineLevel="0" collapsed="false">
      <c r="G790" s="246"/>
    </row>
    <row r="791" customFormat="false" ht="11.25" hidden="false" customHeight="false" outlineLevel="0" collapsed="false">
      <c r="G791" s="246"/>
    </row>
    <row r="792" customFormat="false" ht="11.25" hidden="false" customHeight="false" outlineLevel="0" collapsed="false">
      <c r="G792" s="246"/>
    </row>
    <row r="793" customFormat="false" ht="11.25" hidden="false" customHeight="false" outlineLevel="0" collapsed="false">
      <c r="G793" s="246"/>
    </row>
    <row r="794" customFormat="false" ht="11.25" hidden="false" customHeight="false" outlineLevel="0" collapsed="false">
      <c r="G794" s="246"/>
    </row>
    <row r="795" customFormat="false" ht="11.25" hidden="false" customHeight="false" outlineLevel="0" collapsed="false">
      <c r="G795" s="246"/>
    </row>
    <row r="796" customFormat="false" ht="11.25" hidden="false" customHeight="false" outlineLevel="0" collapsed="false">
      <c r="G796" s="246"/>
    </row>
    <row r="797" customFormat="false" ht="11.25" hidden="false" customHeight="false" outlineLevel="0" collapsed="false">
      <c r="G797" s="246"/>
    </row>
    <row r="798" customFormat="false" ht="11.25" hidden="false" customHeight="false" outlineLevel="0" collapsed="false">
      <c r="G798" s="246"/>
    </row>
    <row r="799" customFormat="false" ht="11.25" hidden="false" customHeight="false" outlineLevel="0" collapsed="false">
      <c r="G799" s="246"/>
    </row>
    <row r="800" customFormat="false" ht="11.25" hidden="false" customHeight="false" outlineLevel="0" collapsed="false">
      <c r="G800" s="246"/>
    </row>
    <row r="801" customFormat="false" ht="11.25" hidden="false" customHeight="false" outlineLevel="0" collapsed="false">
      <c r="G801" s="246"/>
    </row>
    <row r="802" customFormat="false" ht="11.25" hidden="false" customHeight="false" outlineLevel="0" collapsed="false">
      <c r="G802" s="246"/>
    </row>
    <row r="803" customFormat="false" ht="11.25" hidden="false" customHeight="false" outlineLevel="0" collapsed="false">
      <c r="G803" s="246"/>
    </row>
    <row r="804" customFormat="false" ht="11.25" hidden="false" customHeight="false" outlineLevel="0" collapsed="false">
      <c r="G804" s="246"/>
    </row>
    <row r="805" customFormat="false" ht="11.25" hidden="false" customHeight="false" outlineLevel="0" collapsed="false">
      <c r="G805" s="246"/>
    </row>
    <row r="806" customFormat="false" ht="11.25" hidden="false" customHeight="false" outlineLevel="0" collapsed="false">
      <c r="G806" s="246"/>
    </row>
    <row r="807" customFormat="false" ht="11.25" hidden="false" customHeight="false" outlineLevel="0" collapsed="false">
      <c r="G807" s="246"/>
    </row>
    <row r="808" customFormat="false" ht="11.25" hidden="false" customHeight="false" outlineLevel="0" collapsed="false">
      <c r="G808" s="246"/>
    </row>
    <row r="809" customFormat="false" ht="11.25" hidden="false" customHeight="false" outlineLevel="0" collapsed="false">
      <c r="G809" s="246"/>
    </row>
    <row r="810" customFormat="false" ht="11.25" hidden="false" customHeight="false" outlineLevel="0" collapsed="false">
      <c r="G810" s="246"/>
    </row>
    <row r="811" customFormat="false" ht="11.25" hidden="false" customHeight="false" outlineLevel="0" collapsed="false">
      <c r="G811" s="246"/>
    </row>
    <row r="812" customFormat="false" ht="11.25" hidden="false" customHeight="false" outlineLevel="0" collapsed="false">
      <c r="G812" s="246"/>
    </row>
    <row r="813" customFormat="false" ht="11.25" hidden="false" customHeight="false" outlineLevel="0" collapsed="false">
      <c r="G813" s="246"/>
    </row>
    <row r="814" customFormat="false" ht="11.25" hidden="false" customHeight="false" outlineLevel="0" collapsed="false">
      <c r="G814" s="246"/>
    </row>
    <row r="815" customFormat="false" ht="11.25" hidden="false" customHeight="false" outlineLevel="0" collapsed="false">
      <c r="G815" s="246"/>
    </row>
    <row r="816" customFormat="false" ht="11.25" hidden="false" customHeight="false" outlineLevel="0" collapsed="false">
      <c r="G816" s="246"/>
    </row>
    <row r="817" customFormat="false" ht="11.25" hidden="false" customHeight="false" outlineLevel="0" collapsed="false">
      <c r="G817" s="246"/>
    </row>
    <row r="818" customFormat="false" ht="11.25" hidden="false" customHeight="false" outlineLevel="0" collapsed="false">
      <c r="G818" s="246"/>
    </row>
    <row r="819" customFormat="false" ht="11.25" hidden="false" customHeight="false" outlineLevel="0" collapsed="false">
      <c r="G819" s="246"/>
    </row>
    <row r="820" customFormat="false" ht="11.25" hidden="false" customHeight="false" outlineLevel="0" collapsed="false">
      <c r="G820" s="246"/>
    </row>
    <row r="821" customFormat="false" ht="11.25" hidden="false" customHeight="false" outlineLevel="0" collapsed="false">
      <c r="G821" s="246"/>
    </row>
    <row r="822" customFormat="false" ht="11.25" hidden="false" customHeight="false" outlineLevel="0" collapsed="false">
      <c r="G822" s="246"/>
    </row>
    <row r="823" customFormat="false" ht="11.25" hidden="false" customHeight="false" outlineLevel="0" collapsed="false">
      <c r="G823" s="246"/>
    </row>
    <row r="824" customFormat="false" ht="11.25" hidden="false" customHeight="false" outlineLevel="0" collapsed="false">
      <c r="G824" s="246"/>
    </row>
    <row r="825" customFormat="false" ht="11.25" hidden="false" customHeight="false" outlineLevel="0" collapsed="false">
      <c r="G825" s="246"/>
    </row>
    <row r="826" customFormat="false" ht="11.25" hidden="false" customHeight="false" outlineLevel="0" collapsed="false">
      <c r="G826" s="246"/>
    </row>
    <row r="827" customFormat="false" ht="11.25" hidden="false" customHeight="false" outlineLevel="0" collapsed="false">
      <c r="G827" s="246"/>
    </row>
    <row r="828" customFormat="false" ht="11.25" hidden="false" customHeight="false" outlineLevel="0" collapsed="false">
      <c r="G828" s="246"/>
    </row>
    <row r="829" customFormat="false" ht="11.25" hidden="false" customHeight="false" outlineLevel="0" collapsed="false">
      <c r="G829" s="246"/>
    </row>
    <row r="830" customFormat="false" ht="11.25" hidden="false" customHeight="false" outlineLevel="0" collapsed="false">
      <c r="G830" s="246"/>
    </row>
    <row r="831" customFormat="false" ht="11.25" hidden="false" customHeight="false" outlineLevel="0" collapsed="false">
      <c r="G831" s="246"/>
    </row>
    <row r="832" customFormat="false" ht="11.25" hidden="false" customHeight="false" outlineLevel="0" collapsed="false">
      <c r="G832" s="246"/>
    </row>
    <row r="833" customFormat="false" ht="11.25" hidden="false" customHeight="false" outlineLevel="0" collapsed="false">
      <c r="G833" s="246"/>
    </row>
    <row r="834" customFormat="false" ht="11.25" hidden="false" customHeight="false" outlineLevel="0" collapsed="false">
      <c r="G834" s="246"/>
    </row>
    <row r="835" customFormat="false" ht="11.25" hidden="false" customHeight="false" outlineLevel="0" collapsed="false">
      <c r="G835" s="246"/>
    </row>
    <row r="836" customFormat="false" ht="11.25" hidden="false" customHeight="false" outlineLevel="0" collapsed="false">
      <c r="G836" s="246"/>
    </row>
    <row r="837" customFormat="false" ht="11.25" hidden="false" customHeight="false" outlineLevel="0" collapsed="false">
      <c r="G837" s="246"/>
    </row>
    <row r="838" customFormat="false" ht="11.25" hidden="false" customHeight="false" outlineLevel="0" collapsed="false">
      <c r="G838" s="246"/>
    </row>
    <row r="839" customFormat="false" ht="11.25" hidden="false" customHeight="false" outlineLevel="0" collapsed="false">
      <c r="G839" s="246"/>
    </row>
    <row r="840" customFormat="false" ht="11.25" hidden="false" customHeight="false" outlineLevel="0" collapsed="false">
      <c r="G840" s="246"/>
    </row>
    <row r="841" customFormat="false" ht="11.25" hidden="false" customHeight="false" outlineLevel="0" collapsed="false">
      <c r="G841" s="246"/>
    </row>
    <row r="842" customFormat="false" ht="11.25" hidden="false" customHeight="false" outlineLevel="0" collapsed="false">
      <c r="G842" s="246"/>
    </row>
    <row r="843" customFormat="false" ht="11.25" hidden="false" customHeight="false" outlineLevel="0" collapsed="false">
      <c r="G843" s="246"/>
    </row>
    <row r="844" customFormat="false" ht="11.25" hidden="false" customHeight="false" outlineLevel="0" collapsed="false">
      <c r="G844" s="246"/>
    </row>
    <row r="845" customFormat="false" ht="11.25" hidden="false" customHeight="false" outlineLevel="0" collapsed="false">
      <c r="G845" s="246"/>
    </row>
    <row r="846" customFormat="false" ht="11.25" hidden="false" customHeight="false" outlineLevel="0" collapsed="false">
      <c r="G846" s="246"/>
    </row>
    <row r="847" customFormat="false" ht="11.25" hidden="false" customHeight="false" outlineLevel="0" collapsed="false">
      <c r="G847" s="246"/>
    </row>
    <row r="848" customFormat="false" ht="11.25" hidden="false" customHeight="false" outlineLevel="0" collapsed="false">
      <c r="G848" s="246"/>
    </row>
    <row r="849" customFormat="false" ht="11.25" hidden="false" customHeight="false" outlineLevel="0" collapsed="false">
      <c r="G849" s="246"/>
    </row>
    <row r="850" customFormat="false" ht="11.25" hidden="false" customHeight="false" outlineLevel="0" collapsed="false">
      <c r="G850" s="246"/>
    </row>
    <row r="851" customFormat="false" ht="11.25" hidden="false" customHeight="false" outlineLevel="0" collapsed="false">
      <c r="G851" s="246"/>
    </row>
    <row r="852" customFormat="false" ht="11.25" hidden="false" customHeight="false" outlineLevel="0" collapsed="false">
      <c r="G852" s="246"/>
    </row>
    <row r="853" customFormat="false" ht="11.25" hidden="false" customHeight="false" outlineLevel="0" collapsed="false">
      <c r="G853" s="246"/>
    </row>
    <row r="854" customFormat="false" ht="11.25" hidden="false" customHeight="false" outlineLevel="0" collapsed="false">
      <c r="G854" s="246"/>
    </row>
    <row r="855" customFormat="false" ht="11.25" hidden="false" customHeight="false" outlineLevel="0" collapsed="false">
      <c r="G855" s="246"/>
    </row>
    <row r="856" customFormat="false" ht="11.25" hidden="false" customHeight="false" outlineLevel="0" collapsed="false">
      <c r="G856" s="246"/>
    </row>
    <row r="857" customFormat="false" ht="11.25" hidden="false" customHeight="false" outlineLevel="0" collapsed="false">
      <c r="G857" s="246"/>
    </row>
    <row r="858" customFormat="false" ht="11.25" hidden="false" customHeight="false" outlineLevel="0" collapsed="false">
      <c r="G858" s="246"/>
    </row>
    <row r="859" customFormat="false" ht="11.25" hidden="false" customHeight="false" outlineLevel="0" collapsed="false">
      <c r="G859" s="246"/>
    </row>
    <row r="860" customFormat="false" ht="11.25" hidden="false" customHeight="false" outlineLevel="0" collapsed="false">
      <c r="G860" s="246"/>
    </row>
    <row r="861" customFormat="false" ht="11.25" hidden="false" customHeight="false" outlineLevel="0" collapsed="false">
      <c r="G861" s="246"/>
    </row>
    <row r="862" customFormat="false" ht="11.25" hidden="false" customHeight="false" outlineLevel="0" collapsed="false">
      <c r="G862" s="246"/>
    </row>
    <row r="863" customFormat="false" ht="11.25" hidden="false" customHeight="false" outlineLevel="0" collapsed="false">
      <c r="G863" s="246"/>
    </row>
    <row r="864" customFormat="false" ht="11.25" hidden="false" customHeight="false" outlineLevel="0" collapsed="false">
      <c r="G864" s="246"/>
    </row>
    <row r="865" customFormat="false" ht="11.25" hidden="false" customHeight="false" outlineLevel="0" collapsed="false">
      <c r="G865" s="246"/>
    </row>
    <row r="866" customFormat="false" ht="11.25" hidden="false" customHeight="false" outlineLevel="0" collapsed="false">
      <c r="G866" s="246"/>
    </row>
    <row r="867" customFormat="false" ht="11.25" hidden="false" customHeight="false" outlineLevel="0" collapsed="false">
      <c r="G867" s="246"/>
    </row>
    <row r="868" customFormat="false" ht="11.25" hidden="false" customHeight="false" outlineLevel="0" collapsed="false">
      <c r="G868" s="246"/>
    </row>
    <row r="869" customFormat="false" ht="11.25" hidden="false" customHeight="false" outlineLevel="0" collapsed="false">
      <c r="G869" s="246"/>
    </row>
    <row r="870" customFormat="false" ht="11.25" hidden="false" customHeight="false" outlineLevel="0" collapsed="false">
      <c r="G870" s="246"/>
    </row>
    <row r="871" customFormat="false" ht="11.25" hidden="false" customHeight="false" outlineLevel="0" collapsed="false">
      <c r="G871" s="246"/>
    </row>
    <row r="872" customFormat="false" ht="11.25" hidden="false" customHeight="false" outlineLevel="0" collapsed="false">
      <c r="G872" s="246"/>
    </row>
    <row r="873" customFormat="false" ht="11.25" hidden="false" customHeight="false" outlineLevel="0" collapsed="false">
      <c r="G873" s="246"/>
    </row>
    <row r="874" customFormat="false" ht="11.25" hidden="false" customHeight="false" outlineLevel="0" collapsed="false">
      <c r="G874" s="246"/>
    </row>
    <row r="875" customFormat="false" ht="11.25" hidden="false" customHeight="false" outlineLevel="0" collapsed="false">
      <c r="G875" s="246"/>
    </row>
    <row r="876" customFormat="false" ht="11.25" hidden="false" customHeight="false" outlineLevel="0" collapsed="false">
      <c r="G876" s="246"/>
    </row>
    <row r="877" customFormat="false" ht="11.25" hidden="false" customHeight="false" outlineLevel="0" collapsed="false">
      <c r="G877" s="246"/>
    </row>
    <row r="878" customFormat="false" ht="11.25" hidden="false" customHeight="false" outlineLevel="0" collapsed="false">
      <c r="G878" s="246"/>
    </row>
    <row r="879" customFormat="false" ht="11.25" hidden="false" customHeight="false" outlineLevel="0" collapsed="false">
      <c r="G879" s="246"/>
    </row>
    <row r="880" customFormat="false" ht="11.25" hidden="false" customHeight="false" outlineLevel="0" collapsed="false">
      <c r="G880" s="246"/>
    </row>
    <row r="881" customFormat="false" ht="11.25" hidden="false" customHeight="false" outlineLevel="0" collapsed="false">
      <c r="G881" s="246"/>
    </row>
    <row r="882" customFormat="false" ht="11.25" hidden="false" customHeight="false" outlineLevel="0" collapsed="false">
      <c r="G882" s="246"/>
    </row>
    <row r="883" customFormat="false" ht="11.25" hidden="false" customHeight="false" outlineLevel="0" collapsed="false">
      <c r="G883" s="246"/>
    </row>
    <row r="884" customFormat="false" ht="11.25" hidden="false" customHeight="false" outlineLevel="0" collapsed="false">
      <c r="G884" s="246"/>
    </row>
    <row r="885" customFormat="false" ht="11.25" hidden="false" customHeight="false" outlineLevel="0" collapsed="false">
      <c r="G885" s="246"/>
    </row>
    <row r="886" customFormat="false" ht="11.25" hidden="false" customHeight="false" outlineLevel="0" collapsed="false">
      <c r="G886" s="246"/>
    </row>
    <row r="887" customFormat="false" ht="11.25" hidden="false" customHeight="false" outlineLevel="0" collapsed="false">
      <c r="G887" s="246"/>
    </row>
    <row r="888" customFormat="false" ht="11.25" hidden="false" customHeight="false" outlineLevel="0" collapsed="false">
      <c r="G888" s="246"/>
    </row>
    <row r="889" customFormat="false" ht="11.25" hidden="false" customHeight="false" outlineLevel="0" collapsed="false">
      <c r="G889" s="246"/>
    </row>
    <row r="890" customFormat="false" ht="11.25" hidden="false" customHeight="false" outlineLevel="0" collapsed="false">
      <c r="G890" s="246"/>
    </row>
    <row r="891" customFormat="false" ht="11.25" hidden="false" customHeight="false" outlineLevel="0" collapsed="false">
      <c r="G891" s="246"/>
    </row>
    <row r="892" customFormat="false" ht="11.25" hidden="false" customHeight="false" outlineLevel="0" collapsed="false">
      <c r="G892" s="246"/>
    </row>
    <row r="893" customFormat="false" ht="11.25" hidden="false" customHeight="false" outlineLevel="0" collapsed="false">
      <c r="G893" s="246"/>
    </row>
    <row r="894" customFormat="false" ht="11.25" hidden="false" customHeight="false" outlineLevel="0" collapsed="false">
      <c r="G894" s="246"/>
    </row>
    <row r="895" customFormat="false" ht="11.25" hidden="false" customHeight="false" outlineLevel="0" collapsed="false">
      <c r="G895" s="246"/>
    </row>
    <row r="896" customFormat="false" ht="11.25" hidden="false" customHeight="false" outlineLevel="0" collapsed="false">
      <c r="G896" s="246"/>
    </row>
    <row r="897" customFormat="false" ht="11.25" hidden="false" customHeight="false" outlineLevel="0" collapsed="false">
      <c r="G897" s="246"/>
    </row>
    <row r="898" customFormat="false" ht="11.25" hidden="false" customHeight="false" outlineLevel="0" collapsed="false">
      <c r="G898" s="246"/>
    </row>
    <row r="899" customFormat="false" ht="11.25" hidden="false" customHeight="false" outlineLevel="0" collapsed="false">
      <c r="G899" s="246"/>
    </row>
    <row r="900" customFormat="false" ht="11.25" hidden="false" customHeight="false" outlineLevel="0" collapsed="false">
      <c r="G900" s="246"/>
    </row>
    <row r="901" customFormat="false" ht="11.25" hidden="false" customHeight="false" outlineLevel="0" collapsed="false">
      <c r="G901" s="246"/>
    </row>
    <row r="902" customFormat="false" ht="11.25" hidden="false" customHeight="false" outlineLevel="0" collapsed="false">
      <c r="G902" s="246"/>
    </row>
    <row r="903" customFormat="false" ht="11.25" hidden="false" customHeight="false" outlineLevel="0" collapsed="false">
      <c r="G903" s="246"/>
    </row>
    <row r="904" customFormat="false" ht="11.25" hidden="false" customHeight="false" outlineLevel="0" collapsed="false">
      <c r="G904" s="246"/>
    </row>
    <row r="905" customFormat="false" ht="11.25" hidden="false" customHeight="false" outlineLevel="0" collapsed="false">
      <c r="G905" s="246"/>
    </row>
    <row r="906" customFormat="false" ht="11.25" hidden="false" customHeight="false" outlineLevel="0" collapsed="false">
      <c r="G906" s="246"/>
    </row>
    <row r="907" customFormat="false" ht="11.25" hidden="false" customHeight="false" outlineLevel="0" collapsed="false">
      <c r="G907" s="246"/>
    </row>
    <row r="908" customFormat="false" ht="11.25" hidden="false" customHeight="false" outlineLevel="0" collapsed="false">
      <c r="G908" s="246"/>
    </row>
    <row r="909" customFormat="false" ht="11.25" hidden="false" customHeight="false" outlineLevel="0" collapsed="false">
      <c r="G909" s="246"/>
    </row>
    <row r="910" customFormat="false" ht="11.25" hidden="false" customHeight="false" outlineLevel="0" collapsed="false">
      <c r="G910" s="246"/>
    </row>
    <row r="911" customFormat="false" ht="11.25" hidden="false" customHeight="false" outlineLevel="0" collapsed="false">
      <c r="G911" s="246"/>
    </row>
    <row r="912" customFormat="false" ht="11.25" hidden="false" customHeight="false" outlineLevel="0" collapsed="false">
      <c r="G912" s="246"/>
    </row>
    <row r="913" customFormat="false" ht="11.25" hidden="false" customHeight="false" outlineLevel="0" collapsed="false">
      <c r="G913" s="246"/>
    </row>
    <row r="914" customFormat="false" ht="11.25" hidden="false" customHeight="false" outlineLevel="0" collapsed="false">
      <c r="G914" s="246"/>
    </row>
    <row r="915" customFormat="false" ht="11.25" hidden="false" customHeight="false" outlineLevel="0" collapsed="false">
      <c r="G915" s="246"/>
    </row>
    <row r="916" customFormat="false" ht="11.25" hidden="false" customHeight="false" outlineLevel="0" collapsed="false">
      <c r="G916" s="246"/>
    </row>
    <row r="917" customFormat="false" ht="11.25" hidden="false" customHeight="false" outlineLevel="0" collapsed="false">
      <c r="G917" s="246"/>
    </row>
    <row r="918" customFormat="false" ht="11.25" hidden="false" customHeight="false" outlineLevel="0" collapsed="false">
      <c r="G918" s="246"/>
    </row>
    <row r="919" customFormat="false" ht="11.25" hidden="false" customHeight="false" outlineLevel="0" collapsed="false">
      <c r="G919" s="246"/>
    </row>
    <row r="920" customFormat="false" ht="11.25" hidden="false" customHeight="false" outlineLevel="0" collapsed="false">
      <c r="G920" s="246"/>
    </row>
    <row r="921" customFormat="false" ht="11.25" hidden="false" customHeight="false" outlineLevel="0" collapsed="false">
      <c r="G921" s="246"/>
    </row>
    <row r="922" customFormat="false" ht="11.25" hidden="false" customHeight="false" outlineLevel="0" collapsed="false">
      <c r="G922" s="246"/>
    </row>
    <row r="923" customFormat="false" ht="11.25" hidden="false" customHeight="false" outlineLevel="0" collapsed="false">
      <c r="G923" s="246"/>
    </row>
    <row r="924" customFormat="false" ht="11.25" hidden="false" customHeight="false" outlineLevel="0" collapsed="false">
      <c r="G924" s="246"/>
    </row>
    <row r="925" customFormat="false" ht="11.25" hidden="false" customHeight="false" outlineLevel="0" collapsed="false">
      <c r="G925" s="246"/>
    </row>
    <row r="926" customFormat="false" ht="11.25" hidden="false" customHeight="false" outlineLevel="0" collapsed="false">
      <c r="G926" s="246"/>
    </row>
    <row r="927" customFormat="false" ht="11.25" hidden="false" customHeight="false" outlineLevel="0" collapsed="false">
      <c r="G927" s="246"/>
    </row>
    <row r="928" customFormat="false" ht="11.25" hidden="false" customHeight="false" outlineLevel="0" collapsed="false">
      <c r="G928" s="246"/>
    </row>
    <row r="929" customFormat="false" ht="11.25" hidden="false" customHeight="false" outlineLevel="0" collapsed="false">
      <c r="G929" s="246"/>
    </row>
    <row r="930" customFormat="false" ht="11.25" hidden="false" customHeight="false" outlineLevel="0" collapsed="false">
      <c r="G930" s="246"/>
    </row>
    <row r="931" customFormat="false" ht="11.25" hidden="false" customHeight="false" outlineLevel="0" collapsed="false">
      <c r="G931" s="246"/>
    </row>
    <row r="932" customFormat="false" ht="11.25" hidden="false" customHeight="false" outlineLevel="0" collapsed="false">
      <c r="G932" s="246"/>
    </row>
    <row r="933" customFormat="false" ht="11.25" hidden="false" customHeight="false" outlineLevel="0" collapsed="false">
      <c r="G933" s="246"/>
    </row>
    <row r="934" customFormat="false" ht="11.25" hidden="false" customHeight="false" outlineLevel="0" collapsed="false">
      <c r="G934" s="246"/>
    </row>
    <row r="935" customFormat="false" ht="11.25" hidden="false" customHeight="false" outlineLevel="0" collapsed="false">
      <c r="G935" s="246"/>
    </row>
    <row r="936" customFormat="false" ht="11.25" hidden="false" customHeight="false" outlineLevel="0" collapsed="false">
      <c r="G936" s="246"/>
    </row>
    <row r="937" customFormat="false" ht="11.25" hidden="false" customHeight="false" outlineLevel="0" collapsed="false">
      <c r="G937" s="246"/>
    </row>
    <row r="938" customFormat="false" ht="11.25" hidden="false" customHeight="false" outlineLevel="0" collapsed="false">
      <c r="G938" s="246"/>
    </row>
    <row r="939" customFormat="false" ht="11.25" hidden="false" customHeight="false" outlineLevel="0" collapsed="false">
      <c r="G939" s="246"/>
    </row>
    <row r="940" customFormat="false" ht="11.25" hidden="false" customHeight="false" outlineLevel="0" collapsed="false">
      <c r="G940" s="246"/>
    </row>
    <row r="941" customFormat="false" ht="11.25" hidden="false" customHeight="false" outlineLevel="0" collapsed="false">
      <c r="G941" s="246"/>
    </row>
    <row r="942" customFormat="false" ht="11.25" hidden="false" customHeight="false" outlineLevel="0" collapsed="false">
      <c r="G942" s="246"/>
    </row>
    <row r="943" customFormat="false" ht="11.25" hidden="false" customHeight="false" outlineLevel="0" collapsed="false">
      <c r="G943" s="246"/>
    </row>
    <row r="944" customFormat="false" ht="11.25" hidden="false" customHeight="false" outlineLevel="0" collapsed="false">
      <c r="G944" s="246"/>
    </row>
    <row r="945" customFormat="false" ht="11.25" hidden="false" customHeight="false" outlineLevel="0" collapsed="false">
      <c r="G945" s="246"/>
    </row>
    <row r="946" customFormat="false" ht="11.25" hidden="false" customHeight="false" outlineLevel="0" collapsed="false">
      <c r="G946" s="246"/>
    </row>
    <row r="947" customFormat="false" ht="11.25" hidden="false" customHeight="false" outlineLevel="0" collapsed="false">
      <c r="G947" s="246"/>
    </row>
    <row r="948" customFormat="false" ht="11.25" hidden="false" customHeight="false" outlineLevel="0" collapsed="false">
      <c r="G948" s="246"/>
    </row>
    <row r="949" customFormat="false" ht="11.25" hidden="false" customHeight="false" outlineLevel="0" collapsed="false">
      <c r="G949" s="246"/>
    </row>
    <row r="950" customFormat="false" ht="11.25" hidden="false" customHeight="false" outlineLevel="0" collapsed="false">
      <c r="G950" s="246"/>
    </row>
    <row r="951" customFormat="false" ht="11.25" hidden="false" customHeight="false" outlineLevel="0" collapsed="false">
      <c r="G951" s="246"/>
    </row>
    <row r="952" customFormat="false" ht="11.25" hidden="false" customHeight="false" outlineLevel="0" collapsed="false">
      <c r="G952" s="246"/>
    </row>
    <row r="953" customFormat="false" ht="11.25" hidden="false" customHeight="false" outlineLevel="0" collapsed="false">
      <c r="G953" s="246"/>
    </row>
    <row r="954" customFormat="false" ht="11.25" hidden="false" customHeight="false" outlineLevel="0" collapsed="false">
      <c r="G954" s="246"/>
    </row>
    <row r="955" customFormat="false" ht="11.25" hidden="false" customHeight="false" outlineLevel="0" collapsed="false">
      <c r="G955" s="246"/>
    </row>
    <row r="956" customFormat="false" ht="11.25" hidden="false" customHeight="false" outlineLevel="0" collapsed="false">
      <c r="G956" s="246"/>
    </row>
    <row r="957" customFormat="false" ht="11.25" hidden="false" customHeight="false" outlineLevel="0" collapsed="false">
      <c r="G957" s="246"/>
    </row>
    <row r="958" customFormat="false" ht="11.25" hidden="false" customHeight="false" outlineLevel="0" collapsed="false">
      <c r="G958" s="246"/>
    </row>
    <row r="959" customFormat="false" ht="11.25" hidden="false" customHeight="false" outlineLevel="0" collapsed="false">
      <c r="G959" s="246"/>
    </row>
    <row r="960" customFormat="false" ht="11.25" hidden="false" customHeight="false" outlineLevel="0" collapsed="false">
      <c r="G960" s="246"/>
    </row>
    <row r="961" customFormat="false" ht="11.25" hidden="false" customHeight="false" outlineLevel="0" collapsed="false">
      <c r="G961" s="246"/>
    </row>
    <row r="962" customFormat="false" ht="11.25" hidden="false" customHeight="false" outlineLevel="0" collapsed="false">
      <c r="G962" s="246"/>
    </row>
    <row r="963" customFormat="false" ht="11.25" hidden="false" customHeight="false" outlineLevel="0" collapsed="false">
      <c r="G963" s="246"/>
    </row>
    <row r="964" customFormat="false" ht="11.25" hidden="false" customHeight="false" outlineLevel="0" collapsed="false">
      <c r="G964" s="246"/>
    </row>
    <row r="965" customFormat="false" ht="11.25" hidden="false" customHeight="false" outlineLevel="0" collapsed="false">
      <c r="G965" s="246"/>
    </row>
    <row r="966" customFormat="false" ht="11.25" hidden="false" customHeight="false" outlineLevel="0" collapsed="false">
      <c r="G966" s="246"/>
    </row>
    <row r="967" customFormat="false" ht="11.25" hidden="false" customHeight="false" outlineLevel="0" collapsed="false">
      <c r="G967" s="246"/>
    </row>
    <row r="968" customFormat="false" ht="11.25" hidden="false" customHeight="false" outlineLevel="0" collapsed="false">
      <c r="G968" s="246"/>
    </row>
    <row r="969" customFormat="false" ht="11.25" hidden="false" customHeight="false" outlineLevel="0" collapsed="false">
      <c r="G969" s="246"/>
    </row>
    <row r="970" customFormat="false" ht="11.25" hidden="false" customHeight="false" outlineLevel="0" collapsed="false">
      <c r="G970" s="246"/>
    </row>
    <row r="971" customFormat="false" ht="11.25" hidden="false" customHeight="false" outlineLevel="0" collapsed="false">
      <c r="G971" s="246"/>
    </row>
    <row r="972" customFormat="false" ht="11.25" hidden="false" customHeight="false" outlineLevel="0" collapsed="false">
      <c r="G972" s="246"/>
    </row>
    <row r="973" customFormat="false" ht="11.25" hidden="false" customHeight="false" outlineLevel="0" collapsed="false">
      <c r="G973" s="246"/>
    </row>
    <row r="974" customFormat="false" ht="11.25" hidden="false" customHeight="false" outlineLevel="0" collapsed="false">
      <c r="G974" s="246"/>
    </row>
    <row r="975" customFormat="false" ht="11.25" hidden="false" customHeight="false" outlineLevel="0" collapsed="false">
      <c r="G975" s="246"/>
    </row>
    <row r="976" customFormat="false" ht="11.25" hidden="false" customHeight="false" outlineLevel="0" collapsed="false">
      <c r="G976" s="246"/>
    </row>
    <row r="977" customFormat="false" ht="11.25" hidden="false" customHeight="false" outlineLevel="0" collapsed="false">
      <c r="G977" s="246"/>
    </row>
    <row r="978" customFormat="false" ht="11.25" hidden="false" customHeight="false" outlineLevel="0" collapsed="false">
      <c r="G978" s="246"/>
    </row>
    <row r="979" customFormat="false" ht="11.25" hidden="false" customHeight="false" outlineLevel="0" collapsed="false">
      <c r="G979" s="246"/>
    </row>
    <row r="980" customFormat="false" ht="11.25" hidden="false" customHeight="false" outlineLevel="0" collapsed="false">
      <c r="G980" s="246"/>
    </row>
    <row r="981" customFormat="false" ht="11.25" hidden="false" customHeight="false" outlineLevel="0" collapsed="false">
      <c r="G981" s="246"/>
    </row>
    <row r="982" customFormat="false" ht="11.25" hidden="false" customHeight="false" outlineLevel="0" collapsed="false">
      <c r="G982" s="246"/>
    </row>
    <row r="983" customFormat="false" ht="11.25" hidden="false" customHeight="false" outlineLevel="0" collapsed="false">
      <c r="G983" s="246"/>
    </row>
    <row r="984" customFormat="false" ht="11.25" hidden="false" customHeight="false" outlineLevel="0" collapsed="false">
      <c r="G984" s="246"/>
    </row>
    <row r="985" customFormat="false" ht="11.25" hidden="false" customHeight="false" outlineLevel="0" collapsed="false">
      <c r="G985" s="246"/>
    </row>
    <row r="986" customFormat="false" ht="11.25" hidden="false" customHeight="false" outlineLevel="0" collapsed="false">
      <c r="G986" s="246"/>
    </row>
    <row r="987" customFormat="false" ht="11.25" hidden="false" customHeight="false" outlineLevel="0" collapsed="false">
      <c r="G987" s="246"/>
    </row>
    <row r="988" customFormat="false" ht="11.25" hidden="false" customHeight="false" outlineLevel="0" collapsed="false">
      <c r="G988" s="246"/>
    </row>
    <row r="989" customFormat="false" ht="11.25" hidden="false" customHeight="false" outlineLevel="0" collapsed="false">
      <c r="G989" s="246"/>
    </row>
    <row r="990" customFormat="false" ht="11.25" hidden="false" customHeight="false" outlineLevel="0" collapsed="false">
      <c r="G990" s="246"/>
    </row>
    <row r="991" customFormat="false" ht="11.25" hidden="false" customHeight="false" outlineLevel="0" collapsed="false">
      <c r="G991" s="246"/>
    </row>
    <row r="992" customFormat="false" ht="11.25" hidden="false" customHeight="false" outlineLevel="0" collapsed="false">
      <c r="G992" s="246"/>
    </row>
    <row r="993" customFormat="false" ht="11.25" hidden="false" customHeight="false" outlineLevel="0" collapsed="false">
      <c r="G993" s="246"/>
    </row>
    <row r="994" customFormat="false" ht="11.25" hidden="false" customHeight="false" outlineLevel="0" collapsed="false">
      <c r="G994" s="246"/>
    </row>
    <row r="995" customFormat="false" ht="11.25" hidden="false" customHeight="false" outlineLevel="0" collapsed="false">
      <c r="G995" s="246"/>
    </row>
    <row r="996" customFormat="false" ht="11.25" hidden="false" customHeight="false" outlineLevel="0" collapsed="false">
      <c r="G996" s="246"/>
    </row>
    <row r="997" customFormat="false" ht="11.25" hidden="false" customHeight="false" outlineLevel="0" collapsed="false">
      <c r="G997" s="246"/>
    </row>
    <row r="998" customFormat="false" ht="11.25" hidden="false" customHeight="false" outlineLevel="0" collapsed="false">
      <c r="G998" s="246"/>
    </row>
    <row r="999" customFormat="false" ht="11.25" hidden="false" customHeight="false" outlineLevel="0" collapsed="false">
      <c r="G999" s="246"/>
    </row>
    <row r="1000" customFormat="false" ht="11.25" hidden="false" customHeight="false" outlineLevel="0" collapsed="false">
      <c r="G1000" s="246"/>
    </row>
    <row r="1001" customFormat="false" ht="11.25" hidden="false" customHeight="false" outlineLevel="0" collapsed="false">
      <c r="G1001" s="246"/>
    </row>
    <row r="1002" customFormat="false" ht="11.25" hidden="false" customHeight="false" outlineLevel="0" collapsed="false">
      <c r="G1002" s="246"/>
    </row>
    <row r="1003" customFormat="false" ht="11.25" hidden="false" customHeight="false" outlineLevel="0" collapsed="false">
      <c r="G1003" s="246"/>
    </row>
    <row r="1004" customFormat="false" ht="11.25" hidden="false" customHeight="false" outlineLevel="0" collapsed="false">
      <c r="G1004" s="246"/>
    </row>
    <row r="1005" customFormat="false" ht="11.25" hidden="false" customHeight="false" outlineLevel="0" collapsed="false">
      <c r="G1005" s="246"/>
    </row>
    <row r="1006" customFormat="false" ht="11.25" hidden="false" customHeight="false" outlineLevel="0" collapsed="false">
      <c r="G1006" s="246"/>
    </row>
    <row r="1007" customFormat="false" ht="11.25" hidden="false" customHeight="false" outlineLevel="0" collapsed="false">
      <c r="G1007" s="246"/>
    </row>
    <row r="1008" customFormat="false" ht="11.25" hidden="false" customHeight="false" outlineLevel="0" collapsed="false">
      <c r="G1008" s="246"/>
    </row>
    <row r="1009" customFormat="false" ht="11.25" hidden="false" customHeight="false" outlineLevel="0" collapsed="false">
      <c r="G1009" s="246"/>
    </row>
    <row r="1010" customFormat="false" ht="11.25" hidden="false" customHeight="false" outlineLevel="0" collapsed="false">
      <c r="G1010" s="246"/>
    </row>
    <row r="1011" customFormat="false" ht="11.25" hidden="false" customHeight="false" outlineLevel="0" collapsed="false">
      <c r="G1011" s="246"/>
    </row>
    <row r="1012" customFormat="false" ht="11.25" hidden="false" customHeight="false" outlineLevel="0" collapsed="false">
      <c r="G1012" s="246"/>
    </row>
    <row r="1013" customFormat="false" ht="11.25" hidden="false" customHeight="false" outlineLevel="0" collapsed="false">
      <c r="G1013" s="246"/>
    </row>
    <row r="1014" customFormat="false" ht="11.25" hidden="false" customHeight="false" outlineLevel="0" collapsed="false">
      <c r="G1014" s="246"/>
    </row>
    <row r="1015" customFormat="false" ht="11.25" hidden="false" customHeight="false" outlineLevel="0" collapsed="false">
      <c r="G1015" s="246"/>
    </row>
    <row r="1016" customFormat="false" ht="11.25" hidden="false" customHeight="false" outlineLevel="0" collapsed="false">
      <c r="G1016" s="246"/>
    </row>
    <row r="1017" customFormat="false" ht="11.25" hidden="false" customHeight="false" outlineLevel="0" collapsed="false">
      <c r="G1017" s="246"/>
    </row>
    <row r="1018" customFormat="false" ht="11.25" hidden="false" customHeight="false" outlineLevel="0" collapsed="false">
      <c r="G1018" s="246"/>
    </row>
    <row r="1019" customFormat="false" ht="11.25" hidden="false" customHeight="false" outlineLevel="0" collapsed="false">
      <c r="G1019" s="246"/>
    </row>
    <row r="1020" customFormat="false" ht="11.25" hidden="false" customHeight="false" outlineLevel="0" collapsed="false">
      <c r="G1020" s="246"/>
    </row>
    <row r="1021" customFormat="false" ht="11.25" hidden="false" customHeight="false" outlineLevel="0" collapsed="false">
      <c r="G1021" s="246"/>
    </row>
    <row r="1022" customFormat="false" ht="11.25" hidden="false" customHeight="false" outlineLevel="0" collapsed="false">
      <c r="G1022" s="246"/>
    </row>
    <row r="1023" customFormat="false" ht="11.25" hidden="false" customHeight="false" outlineLevel="0" collapsed="false">
      <c r="G1023" s="246"/>
    </row>
    <row r="1024" customFormat="false" ht="11.25" hidden="false" customHeight="false" outlineLevel="0" collapsed="false">
      <c r="G1024" s="246"/>
    </row>
    <row r="1025" customFormat="false" ht="11.25" hidden="false" customHeight="false" outlineLevel="0" collapsed="false">
      <c r="G1025" s="246"/>
    </row>
    <row r="1026" customFormat="false" ht="11.25" hidden="false" customHeight="false" outlineLevel="0" collapsed="false">
      <c r="G1026" s="246"/>
    </row>
    <row r="1027" customFormat="false" ht="11.25" hidden="false" customHeight="false" outlineLevel="0" collapsed="false">
      <c r="G1027" s="246"/>
    </row>
    <row r="1028" customFormat="false" ht="11.25" hidden="false" customHeight="false" outlineLevel="0" collapsed="false">
      <c r="G1028" s="246"/>
    </row>
    <row r="1029" customFormat="false" ht="11.25" hidden="false" customHeight="false" outlineLevel="0" collapsed="false">
      <c r="G1029" s="246"/>
    </row>
    <row r="1030" customFormat="false" ht="11.25" hidden="false" customHeight="false" outlineLevel="0" collapsed="false">
      <c r="G1030" s="246"/>
    </row>
    <row r="1031" customFormat="false" ht="11.25" hidden="false" customHeight="false" outlineLevel="0" collapsed="false">
      <c r="G1031" s="246"/>
    </row>
    <row r="1032" customFormat="false" ht="11.25" hidden="false" customHeight="false" outlineLevel="0" collapsed="false">
      <c r="G1032" s="246"/>
    </row>
    <row r="1033" customFormat="false" ht="11.25" hidden="false" customHeight="false" outlineLevel="0" collapsed="false">
      <c r="G1033" s="246"/>
    </row>
    <row r="1034" customFormat="false" ht="11.25" hidden="false" customHeight="false" outlineLevel="0" collapsed="false">
      <c r="G1034" s="246"/>
    </row>
    <row r="1035" customFormat="false" ht="11.25" hidden="false" customHeight="false" outlineLevel="0" collapsed="false">
      <c r="G1035" s="246"/>
    </row>
    <row r="1036" customFormat="false" ht="11.25" hidden="false" customHeight="false" outlineLevel="0" collapsed="false">
      <c r="G1036" s="246"/>
    </row>
    <row r="1037" customFormat="false" ht="11.25" hidden="false" customHeight="false" outlineLevel="0" collapsed="false">
      <c r="G1037" s="246"/>
    </row>
    <row r="1038" customFormat="false" ht="11.25" hidden="false" customHeight="false" outlineLevel="0" collapsed="false">
      <c r="G1038" s="246"/>
    </row>
    <row r="1039" customFormat="false" ht="11.25" hidden="false" customHeight="false" outlineLevel="0" collapsed="false">
      <c r="G1039" s="246"/>
    </row>
    <row r="1040" customFormat="false" ht="11.25" hidden="false" customHeight="false" outlineLevel="0" collapsed="false">
      <c r="G1040" s="246"/>
    </row>
    <row r="1041" customFormat="false" ht="11.25" hidden="false" customHeight="false" outlineLevel="0" collapsed="false">
      <c r="G1041" s="246"/>
    </row>
    <row r="1042" customFormat="false" ht="11.25" hidden="false" customHeight="false" outlineLevel="0" collapsed="false">
      <c r="G1042" s="246"/>
    </row>
    <row r="1043" customFormat="false" ht="11.25" hidden="false" customHeight="false" outlineLevel="0" collapsed="false">
      <c r="G1043" s="246"/>
    </row>
    <row r="1044" customFormat="false" ht="11.25" hidden="false" customHeight="false" outlineLevel="0" collapsed="false">
      <c r="G1044" s="246"/>
    </row>
    <row r="1045" customFormat="false" ht="11.25" hidden="false" customHeight="false" outlineLevel="0" collapsed="false">
      <c r="G1045" s="246"/>
    </row>
    <row r="1046" customFormat="false" ht="11.25" hidden="false" customHeight="false" outlineLevel="0" collapsed="false">
      <c r="G1046" s="246"/>
    </row>
    <row r="1047" customFormat="false" ht="11.25" hidden="false" customHeight="false" outlineLevel="0" collapsed="false">
      <c r="G1047" s="246"/>
    </row>
    <row r="1048" customFormat="false" ht="11.25" hidden="false" customHeight="false" outlineLevel="0" collapsed="false">
      <c r="G1048" s="246"/>
    </row>
    <row r="1049" customFormat="false" ht="11.25" hidden="false" customHeight="false" outlineLevel="0" collapsed="false">
      <c r="G1049" s="246"/>
    </row>
    <row r="1050" customFormat="false" ht="11.25" hidden="false" customHeight="false" outlineLevel="0" collapsed="false">
      <c r="G1050" s="246"/>
    </row>
    <row r="1051" customFormat="false" ht="11.25" hidden="false" customHeight="false" outlineLevel="0" collapsed="false">
      <c r="G1051" s="246"/>
    </row>
    <row r="1052" customFormat="false" ht="11.25" hidden="false" customHeight="false" outlineLevel="0" collapsed="false">
      <c r="G1052" s="246"/>
    </row>
    <row r="1053" customFormat="false" ht="11.25" hidden="false" customHeight="false" outlineLevel="0" collapsed="false">
      <c r="G1053" s="246"/>
    </row>
  </sheetData>
  <mergeCells count="2">
    <mergeCell ref="A1:H1"/>
    <mergeCell ref="A2:H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13</f>
        <v>99/2000</v>
      </c>
      <c r="F2" s="14"/>
      <c r="G2" s="14"/>
      <c r="H2" s="14"/>
      <c r="I2" s="14"/>
      <c r="J2" s="15" t="str">
        <f aca="false">MENU!E13</f>
        <v>400 fiú vegyes</v>
      </c>
    </row>
    <row r="3" customFormat="false" ht="11.25" hidden="false" customHeight="false" outlineLevel="0" collapsed="false">
      <c r="A3" s="1" t="n">
        <v>11</v>
      </c>
      <c r="B3" s="2" t="n">
        <v>1</v>
      </c>
      <c r="C3" s="2" t="n">
        <v>1</v>
      </c>
      <c r="D3" s="3" t="s">
        <v>92</v>
      </c>
      <c r="E3" s="4" t="n">
        <v>2000</v>
      </c>
      <c r="F3" s="1" t="n">
        <v>1</v>
      </c>
      <c r="G3" s="3" t="s">
        <v>17</v>
      </c>
      <c r="H3" s="5" t="s">
        <v>20</v>
      </c>
      <c r="I3" s="6" t="n">
        <v>11</v>
      </c>
      <c r="J3" s="7" t="n">
        <v>7200</v>
      </c>
      <c r="K3" s="1" t="n">
        <v>27</v>
      </c>
    </row>
    <row r="4" customFormat="false" ht="11.25" hidden="false" customHeight="false" outlineLevel="0" collapsed="false">
      <c r="A4" s="1" t="n">
        <v>11</v>
      </c>
      <c r="B4" s="2" t="n">
        <v>1</v>
      </c>
      <c r="C4" s="2" t="n">
        <v>2</v>
      </c>
      <c r="D4" s="3" t="s">
        <v>229</v>
      </c>
      <c r="E4" s="4" t="n">
        <v>1999</v>
      </c>
      <c r="F4" s="1" t="n">
        <v>1</v>
      </c>
      <c r="G4" s="3" t="s">
        <v>44</v>
      </c>
      <c r="H4" s="5" t="s">
        <v>324</v>
      </c>
      <c r="I4" s="6" t="n">
        <v>11</v>
      </c>
      <c r="J4" s="7" t="n">
        <v>6590</v>
      </c>
      <c r="K4" s="1" t="n">
        <v>14</v>
      </c>
    </row>
    <row r="5" customFormat="false" ht="11.25" hidden="false" customHeight="false" outlineLevel="0" collapsed="false">
      <c r="A5" s="1" t="n">
        <v>11</v>
      </c>
      <c r="B5" s="2" t="n">
        <v>1</v>
      </c>
      <c r="C5" s="2" t="n">
        <v>3</v>
      </c>
      <c r="D5" s="3" t="s">
        <v>325</v>
      </c>
      <c r="E5" s="4" t="n">
        <v>1999</v>
      </c>
      <c r="F5" s="1" t="n">
        <v>1</v>
      </c>
      <c r="G5" s="3" t="s">
        <v>26</v>
      </c>
      <c r="H5" s="5" t="s">
        <v>324</v>
      </c>
      <c r="I5" s="6" t="n">
        <v>11</v>
      </c>
      <c r="J5" s="7" t="n">
        <v>6550</v>
      </c>
      <c r="K5" s="1" t="n">
        <v>9</v>
      </c>
    </row>
    <row r="6" customFormat="false" ht="11.25" hidden="false" customHeight="false" outlineLevel="0" collapsed="false">
      <c r="A6" s="1" t="n">
        <v>11</v>
      </c>
      <c r="B6" s="2" t="n">
        <v>1</v>
      </c>
      <c r="C6" s="2" t="n">
        <v>4</v>
      </c>
      <c r="D6" s="3" t="s">
        <v>106</v>
      </c>
      <c r="E6" s="4" t="n">
        <v>2000</v>
      </c>
      <c r="F6" s="1" t="n">
        <v>1</v>
      </c>
      <c r="G6" s="3" t="s">
        <v>17</v>
      </c>
      <c r="H6" s="5" t="s">
        <v>20</v>
      </c>
      <c r="I6" s="6" t="n">
        <v>11</v>
      </c>
      <c r="J6" s="7" t="n">
        <v>6500</v>
      </c>
      <c r="K6" s="1" t="n">
        <v>27</v>
      </c>
    </row>
    <row r="7" customFormat="false" ht="11.25" hidden="false" customHeight="false" outlineLevel="0" collapsed="false">
      <c r="A7" s="1" t="n">
        <v>11</v>
      </c>
      <c r="B7" s="2" t="n">
        <v>1</v>
      </c>
      <c r="C7" s="2" t="n">
        <v>5</v>
      </c>
      <c r="D7" s="3" t="s">
        <v>65</v>
      </c>
      <c r="E7" s="4" t="n">
        <v>1999</v>
      </c>
      <c r="F7" s="1" t="n">
        <v>1</v>
      </c>
      <c r="G7" s="3" t="s">
        <v>17</v>
      </c>
      <c r="H7" s="5" t="s">
        <v>324</v>
      </c>
      <c r="I7" s="6" t="n">
        <v>11</v>
      </c>
      <c r="J7" s="7" t="n">
        <v>6550</v>
      </c>
      <c r="K7" s="1" t="n">
        <v>27</v>
      </c>
    </row>
    <row r="8" customFormat="false" ht="11.25" hidden="false" customHeight="false" outlineLevel="0" collapsed="false">
      <c r="A8" s="1" t="n">
        <v>11</v>
      </c>
      <c r="B8" s="2" t="n">
        <v>1</v>
      </c>
      <c r="C8" s="2" t="n">
        <v>6</v>
      </c>
      <c r="D8" s="3" t="s">
        <v>272</v>
      </c>
      <c r="E8" s="4" t="n">
        <v>2000</v>
      </c>
      <c r="F8" s="1" t="n">
        <v>1</v>
      </c>
      <c r="G8" s="3" t="s">
        <v>44</v>
      </c>
      <c r="H8" s="5" t="s">
        <v>20</v>
      </c>
      <c r="I8" s="6" t="n">
        <v>11</v>
      </c>
      <c r="J8" s="7" t="n">
        <v>6550</v>
      </c>
      <c r="K8" s="1" t="n">
        <v>14</v>
      </c>
    </row>
    <row r="9" customFormat="false" ht="11.25" hidden="false" customHeight="false" outlineLevel="0" collapsed="false">
      <c r="A9" s="1" t="n">
        <v>11</v>
      </c>
      <c r="B9" s="2" t="n">
        <v>1</v>
      </c>
      <c r="C9" s="2" t="n">
        <v>7</v>
      </c>
      <c r="D9" s="3" t="s">
        <v>326</v>
      </c>
      <c r="E9" s="4" t="n">
        <v>1999</v>
      </c>
      <c r="F9" s="1" t="n">
        <v>1</v>
      </c>
      <c r="G9" s="3" t="s">
        <v>125</v>
      </c>
      <c r="H9" s="5" t="s">
        <v>324</v>
      </c>
      <c r="I9" s="6" t="n">
        <v>11</v>
      </c>
      <c r="J9" s="7" t="n">
        <v>6598</v>
      </c>
      <c r="K9" s="1" t="n">
        <v>15</v>
      </c>
    </row>
    <row r="10" customFormat="false" ht="11.25" hidden="false" customHeight="false" outlineLevel="0" collapsed="false">
      <c r="A10" s="1" t="n">
        <v>11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1</v>
      </c>
      <c r="B11" s="2" t="n">
        <v>2</v>
      </c>
      <c r="C11" s="2" t="n">
        <v>1</v>
      </c>
      <c r="D11" s="3" t="s">
        <v>236</v>
      </c>
      <c r="E11" s="4" t="n">
        <v>2000</v>
      </c>
      <c r="F11" s="1" t="n">
        <v>1</v>
      </c>
      <c r="G11" s="3" t="s">
        <v>44</v>
      </c>
      <c r="H11" s="5" t="s">
        <v>20</v>
      </c>
      <c r="I11" s="6" t="n">
        <v>11</v>
      </c>
      <c r="J11" s="7" t="n">
        <v>6460</v>
      </c>
      <c r="K11" s="1" t="n">
        <v>14</v>
      </c>
    </row>
    <row r="12" customFormat="false" ht="11.25" hidden="false" customHeight="false" outlineLevel="0" collapsed="false">
      <c r="A12" s="1" t="n">
        <v>11</v>
      </c>
      <c r="B12" s="2" t="n">
        <v>2</v>
      </c>
      <c r="C12" s="2" t="n">
        <v>2</v>
      </c>
      <c r="D12" s="3" t="s">
        <v>327</v>
      </c>
      <c r="E12" s="4" t="n">
        <v>1999</v>
      </c>
      <c r="F12" s="1" t="n">
        <v>1</v>
      </c>
      <c r="G12" s="3" t="s">
        <v>26</v>
      </c>
      <c r="H12" s="5" t="s">
        <v>324</v>
      </c>
      <c r="I12" s="6" t="n">
        <v>11</v>
      </c>
      <c r="J12" s="7" t="n">
        <v>6450</v>
      </c>
      <c r="K12" s="1" t="n">
        <v>9</v>
      </c>
    </row>
    <row r="13" customFormat="false" ht="11.25" hidden="false" customHeight="false" outlineLevel="0" collapsed="false">
      <c r="A13" s="1" t="n">
        <v>11</v>
      </c>
      <c r="B13" s="2" t="n">
        <v>2</v>
      </c>
      <c r="C13" s="2" t="n">
        <v>3</v>
      </c>
      <c r="D13" s="3" t="s">
        <v>94</v>
      </c>
      <c r="E13" s="4" t="n">
        <v>1999</v>
      </c>
      <c r="F13" s="1" t="n">
        <v>1</v>
      </c>
      <c r="G13" s="3" t="s">
        <v>95</v>
      </c>
      <c r="H13" s="5" t="s">
        <v>324</v>
      </c>
      <c r="I13" s="6" t="n">
        <v>11</v>
      </c>
      <c r="J13" s="7" t="n">
        <v>6400</v>
      </c>
      <c r="K13" s="1" t="n">
        <v>25</v>
      </c>
    </row>
    <row r="14" customFormat="false" ht="11.25" hidden="false" customHeight="false" outlineLevel="0" collapsed="false">
      <c r="A14" s="1" t="n">
        <v>11</v>
      </c>
      <c r="B14" s="2" t="n">
        <v>2</v>
      </c>
      <c r="C14" s="2" t="n">
        <v>4</v>
      </c>
      <c r="D14" s="3" t="s">
        <v>328</v>
      </c>
      <c r="E14" s="4" t="n">
        <v>2000</v>
      </c>
      <c r="F14" s="1" t="n">
        <v>1</v>
      </c>
      <c r="G14" s="3" t="s">
        <v>26</v>
      </c>
      <c r="H14" s="5" t="s">
        <v>20</v>
      </c>
      <c r="I14" s="6" t="n">
        <v>11</v>
      </c>
      <c r="J14" s="7" t="n">
        <v>6350</v>
      </c>
      <c r="K14" s="1" t="n">
        <v>9</v>
      </c>
    </row>
    <row r="15" customFormat="false" ht="11.25" hidden="false" customHeight="false" outlineLevel="0" collapsed="false">
      <c r="A15" s="1" t="n">
        <v>11</v>
      </c>
      <c r="B15" s="2" t="n">
        <v>2</v>
      </c>
      <c r="C15" s="2" t="n">
        <v>5</v>
      </c>
      <c r="D15" s="3" t="s">
        <v>329</v>
      </c>
      <c r="E15" s="4" t="n">
        <v>2000</v>
      </c>
      <c r="F15" s="1" t="n">
        <v>1</v>
      </c>
      <c r="G15" s="3" t="s">
        <v>5</v>
      </c>
      <c r="H15" s="5" t="s">
        <v>20</v>
      </c>
      <c r="I15" s="6" t="n">
        <v>11</v>
      </c>
      <c r="J15" s="7" t="n">
        <v>6359</v>
      </c>
      <c r="K15" s="1" t="n">
        <v>24</v>
      </c>
    </row>
    <row r="16" customFormat="false" ht="11.25" hidden="false" customHeight="false" outlineLevel="0" collapsed="false">
      <c r="A16" s="1" t="n">
        <v>11</v>
      </c>
      <c r="B16" s="2" t="n">
        <v>2</v>
      </c>
      <c r="C16" s="2" t="n">
        <v>6</v>
      </c>
      <c r="D16" s="3" t="s">
        <v>330</v>
      </c>
      <c r="E16" s="4" t="n">
        <v>2000</v>
      </c>
      <c r="F16" s="1" t="n">
        <v>1</v>
      </c>
      <c r="G16" s="3" t="s">
        <v>5</v>
      </c>
      <c r="H16" s="5" t="s">
        <v>20</v>
      </c>
      <c r="I16" s="6" t="n">
        <v>11</v>
      </c>
      <c r="J16" s="7" t="n">
        <v>6417</v>
      </c>
      <c r="K16" s="1" t="n">
        <v>24</v>
      </c>
    </row>
    <row r="17" customFormat="false" ht="11.25" hidden="false" customHeight="false" outlineLevel="0" collapsed="false">
      <c r="A17" s="1" t="n">
        <v>11</v>
      </c>
      <c r="B17" s="2" t="n">
        <v>2</v>
      </c>
      <c r="C17" s="2" t="n">
        <v>7</v>
      </c>
      <c r="D17" s="3" t="s">
        <v>331</v>
      </c>
      <c r="E17" s="4" t="n">
        <v>2000</v>
      </c>
      <c r="F17" s="1" t="n">
        <v>1</v>
      </c>
      <c r="G17" s="3" t="s">
        <v>5</v>
      </c>
      <c r="H17" s="5" t="s">
        <v>20</v>
      </c>
      <c r="I17" s="6" t="n">
        <v>11</v>
      </c>
      <c r="J17" s="7" t="n">
        <v>6458</v>
      </c>
      <c r="K17" s="1" t="n">
        <v>24</v>
      </c>
    </row>
    <row r="18" customFormat="false" ht="11.25" hidden="false" customHeight="false" outlineLevel="0" collapsed="false">
      <c r="A18" s="1" t="n">
        <v>11</v>
      </c>
      <c r="B18" s="2" t="n">
        <v>2</v>
      </c>
      <c r="C18" s="2" t="n">
        <v>8</v>
      </c>
      <c r="D18" s="3" t="s">
        <v>235</v>
      </c>
      <c r="E18" s="4" t="n">
        <v>1999</v>
      </c>
      <c r="F18" s="1" t="n">
        <v>1</v>
      </c>
      <c r="G18" s="3" t="s">
        <v>44</v>
      </c>
      <c r="H18" s="5" t="s">
        <v>324</v>
      </c>
      <c r="I18" s="6" t="n">
        <v>11</v>
      </c>
      <c r="J18" s="7" t="n">
        <v>6470</v>
      </c>
      <c r="K18" s="1" t="n">
        <v>14</v>
      </c>
    </row>
    <row r="19" customFormat="false" ht="11.25" hidden="false" customHeight="false" outlineLevel="0" collapsed="false">
      <c r="A19" s="1" t="n">
        <v>11</v>
      </c>
      <c r="B19" s="2" t="n">
        <v>3</v>
      </c>
      <c r="C19" s="2" t="n">
        <v>1</v>
      </c>
      <c r="D19" s="3" t="s">
        <v>332</v>
      </c>
      <c r="E19" s="4" t="n">
        <v>1999</v>
      </c>
      <c r="F19" s="1" t="n">
        <v>1</v>
      </c>
      <c r="G19" s="3" t="s">
        <v>333</v>
      </c>
      <c r="H19" s="5" t="s">
        <v>324</v>
      </c>
      <c r="I19" s="6" t="n">
        <v>11</v>
      </c>
      <c r="J19" s="7" t="n">
        <v>6302</v>
      </c>
      <c r="K19" s="1" t="n">
        <v>20</v>
      </c>
    </row>
    <row r="20" customFormat="false" ht="11.25" hidden="false" customHeight="false" outlineLevel="0" collapsed="false">
      <c r="A20" s="1" t="n">
        <v>11</v>
      </c>
      <c r="B20" s="2" t="n">
        <v>3</v>
      </c>
      <c r="C20" s="2" t="n">
        <v>2</v>
      </c>
      <c r="D20" s="3" t="s">
        <v>334</v>
      </c>
      <c r="E20" s="4" t="n">
        <v>1999</v>
      </c>
      <c r="F20" s="1" t="n">
        <v>1</v>
      </c>
      <c r="G20" s="3" t="s">
        <v>333</v>
      </c>
      <c r="H20" s="5" t="s">
        <v>324</v>
      </c>
      <c r="I20" s="6" t="n">
        <v>11</v>
      </c>
      <c r="J20" s="7" t="n">
        <v>6280</v>
      </c>
      <c r="K20" s="1" t="n">
        <v>20</v>
      </c>
    </row>
    <row r="21" customFormat="false" ht="11.25" hidden="false" customHeight="false" outlineLevel="0" collapsed="false">
      <c r="A21" s="1" t="n">
        <v>11</v>
      </c>
      <c r="B21" s="2" t="n">
        <v>3</v>
      </c>
      <c r="C21" s="2" t="n">
        <v>3</v>
      </c>
      <c r="D21" s="3" t="s">
        <v>335</v>
      </c>
      <c r="E21" s="4" t="n">
        <v>2000</v>
      </c>
      <c r="F21" s="1" t="n">
        <v>1</v>
      </c>
      <c r="G21" s="3" t="s">
        <v>44</v>
      </c>
      <c r="H21" s="5" t="s">
        <v>20</v>
      </c>
      <c r="I21" s="6" t="n">
        <v>11</v>
      </c>
      <c r="J21" s="7" t="n">
        <v>6219</v>
      </c>
      <c r="K21" s="1" t="n">
        <v>14</v>
      </c>
    </row>
    <row r="22" customFormat="false" ht="11.25" hidden="false" customHeight="false" outlineLevel="0" collapsed="false">
      <c r="A22" s="1" t="n">
        <v>11</v>
      </c>
      <c r="B22" s="2" t="n">
        <v>3</v>
      </c>
      <c r="C22" s="2" t="n">
        <v>4</v>
      </c>
      <c r="D22" s="3" t="s">
        <v>219</v>
      </c>
      <c r="E22" s="4" t="n">
        <v>1999</v>
      </c>
      <c r="F22" s="1" t="n">
        <v>1</v>
      </c>
      <c r="G22" s="3" t="s">
        <v>44</v>
      </c>
      <c r="H22" s="5" t="s">
        <v>324</v>
      </c>
      <c r="I22" s="6" t="n">
        <v>11</v>
      </c>
      <c r="J22" s="7" t="n">
        <v>6160</v>
      </c>
      <c r="K22" s="1" t="n">
        <v>14</v>
      </c>
    </row>
    <row r="23" customFormat="false" ht="11.25" hidden="false" customHeight="false" outlineLevel="0" collapsed="false">
      <c r="A23" s="1" t="n">
        <v>11</v>
      </c>
      <c r="B23" s="2" t="n">
        <v>3</v>
      </c>
      <c r="C23" s="2" t="n">
        <v>5</v>
      </c>
      <c r="D23" s="3" t="s">
        <v>336</v>
      </c>
      <c r="E23" s="4" t="n">
        <v>1999</v>
      </c>
      <c r="F23" s="1" t="n">
        <v>1</v>
      </c>
      <c r="G23" s="3" t="s">
        <v>44</v>
      </c>
      <c r="H23" s="5" t="s">
        <v>324</v>
      </c>
      <c r="I23" s="6" t="n">
        <v>11</v>
      </c>
      <c r="J23" s="7" t="n">
        <v>6197</v>
      </c>
      <c r="K23" s="1" t="n">
        <v>14</v>
      </c>
    </row>
    <row r="24" customFormat="false" ht="11.25" hidden="false" customHeight="false" outlineLevel="0" collapsed="false">
      <c r="A24" s="1" t="n">
        <v>11</v>
      </c>
      <c r="B24" s="2" t="n">
        <v>3</v>
      </c>
      <c r="C24" s="2" t="n">
        <v>6</v>
      </c>
      <c r="D24" s="3" t="s">
        <v>337</v>
      </c>
      <c r="E24" s="4" t="n">
        <v>2000</v>
      </c>
      <c r="F24" s="1" t="n">
        <v>1</v>
      </c>
      <c r="G24" s="3" t="s">
        <v>44</v>
      </c>
      <c r="H24" s="5" t="s">
        <v>20</v>
      </c>
      <c r="I24" s="6" t="n">
        <v>11</v>
      </c>
      <c r="J24" s="7" t="n">
        <v>6220</v>
      </c>
      <c r="K24" s="1" t="n">
        <v>14</v>
      </c>
    </row>
    <row r="25" customFormat="false" ht="11.25" hidden="false" customHeight="false" outlineLevel="0" collapsed="false">
      <c r="A25" s="1" t="n">
        <v>11</v>
      </c>
      <c r="B25" s="2" t="n">
        <v>3</v>
      </c>
      <c r="C25" s="2" t="n">
        <v>7</v>
      </c>
      <c r="D25" s="3" t="s">
        <v>338</v>
      </c>
      <c r="E25" s="4" t="n">
        <v>1999</v>
      </c>
      <c r="F25" s="1" t="n">
        <v>1</v>
      </c>
      <c r="G25" s="3" t="s">
        <v>333</v>
      </c>
      <c r="H25" s="5" t="s">
        <v>324</v>
      </c>
      <c r="I25" s="6" t="n">
        <v>11</v>
      </c>
      <c r="J25" s="7" t="n">
        <v>6300</v>
      </c>
      <c r="K25" s="1" t="n">
        <v>20</v>
      </c>
    </row>
    <row r="26" customFormat="false" ht="11.25" hidden="false" customHeight="false" outlineLevel="0" collapsed="false">
      <c r="A26" s="1" t="n">
        <v>11</v>
      </c>
      <c r="B26" s="2" t="n">
        <v>3</v>
      </c>
      <c r="C26" s="2" t="n">
        <v>8</v>
      </c>
      <c r="D26" s="3" t="s">
        <v>339</v>
      </c>
      <c r="E26" s="4" t="n">
        <v>1999</v>
      </c>
      <c r="F26" s="1" t="n">
        <v>1</v>
      </c>
      <c r="G26" s="3" t="s">
        <v>340</v>
      </c>
      <c r="H26" s="5" t="s">
        <v>324</v>
      </c>
      <c r="I26" s="6" t="n">
        <v>11</v>
      </c>
      <c r="J26" s="7" t="n">
        <v>6320</v>
      </c>
      <c r="K26" s="1" t="n">
        <v>16</v>
      </c>
    </row>
    <row r="27" customFormat="false" ht="11.25" hidden="false" customHeight="false" outlineLevel="0" collapsed="false">
      <c r="A27" s="1" t="n">
        <v>11</v>
      </c>
      <c r="B27" s="2" t="n">
        <v>4</v>
      </c>
      <c r="C27" s="2" t="n">
        <v>1</v>
      </c>
      <c r="D27" s="3" t="s">
        <v>238</v>
      </c>
      <c r="E27" s="4" t="n">
        <v>2000</v>
      </c>
      <c r="F27" s="1" t="n">
        <v>1</v>
      </c>
      <c r="G27" s="3" t="s">
        <v>14</v>
      </c>
      <c r="H27" s="5" t="s">
        <v>20</v>
      </c>
      <c r="I27" s="6" t="n">
        <v>11</v>
      </c>
      <c r="J27" s="7" t="n">
        <v>6070</v>
      </c>
      <c r="K27" s="1" t="n">
        <v>1</v>
      </c>
    </row>
    <row r="28" customFormat="false" ht="11.25" hidden="false" customHeight="false" outlineLevel="0" collapsed="false">
      <c r="A28" s="1" t="n">
        <v>11</v>
      </c>
      <c r="B28" s="2" t="n">
        <v>4</v>
      </c>
      <c r="C28" s="2" t="n">
        <v>2</v>
      </c>
      <c r="D28" s="3" t="s">
        <v>341</v>
      </c>
      <c r="E28" s="4" t="n">
        <v>2000</v>
      </c>
      <c r="F28" s="1" t="n">
        <v>1</v>
      </c>
      <c r="G28" s="3" t="s">
        <v>44</v>
      </c>
      <c r="H28" s="5" t="s">
        <v>20</v>
      </c>
      <c r="I28" s="6" t="n">
        <v>11</v>
      </c>
      <c r="J28" s="7" t="n">
        <v>5593</v>
      </c>
      <c r="K28" s="1" t="n">
        <v>14</v>
      </c>
    </row>
    <row r="29" customFormat="false" ht="11.25" hidden="false" customHeight="false" outlineLevel="0" collapsed="false">
      <c r="A29" s="1" t="n">
        <v>11</v>
      </c>
      <c r="B29" s="2" t="n">
        <v>4</v>
      </c>
      <c r="C29" s="2" t="n">
        <v>3</v>
      </c>
      <c r="D29" s="3" t="s">
        <v>237</v>
      </c>
      <c r="E29" s="4" t="n">
        <v>2000</v>
      </c>
      <c r="F29" s="1" t="n">
        <v>1</v>
      </c>
      <c r="G29" s="3" t="s">
        <v>14</v>
      </c>
      <c r="H29" s="5" t="s">
        <v>20</v>
      </c>
      <c r="I29" s="6" t="n">
        <v>11</v>
      </c>
      <c r="J29" s="7" t="n">
        <v>5540</v>
      </c>
      <c r="K29" s="1" t="n">
        <v>1</v>
      </c>
    </row>
    <row r="30" customFormat="false" ht="11.25" hidden="false" customHeight="false" outlineLevel="0" collapsed="false">
      <c r="A30" s="1" t="n">
        <v>11</v>
      </c>
      <c r="B30" s="2" t="n">
        <v>4</v>
      </c>
      <c r="C30" s="2" t="n">
        <v>4</v>
      </c>
      <c r="D30" s="3" t="s">
        <v>342</v>
      </c>
      <c r="E30" s="4" t="n">
        <v>1999</v>
      </c>
      <c r="F30" s="1" t="n">
        <v>1</v>
      </c>
      <c r="G30" s="3" t="s">
        <v>42</v>
      </c>
      <c r="H30" s="5" t="s">
        <v>324</v>
      </c>
      <c r="I30" s="6" t="n">
        <v>11</v>
      </c>
      <c r="J30" s="7" t="n">
        <v>5400</v>
      </c>
      <c r="K30" s="1" t="n">
        <v>23</v>
      </c>
    </row>
    <row r="31" customFormat="false" ht="11.25" hidden="false" customHeight="false" outlineLevel="0" collapsed="false">
      <c r="A31" s="1" t="n">
        <v>11</v>
      </c>
      <c r="B31" s="2" t="n">
        <v>4</v>
      </c>
      <c r="C31" s="2" t="n">
        <v>5</v>
      </c>
      <c r="D31" s="3" t="s">
        <v>343</v>
      </c>
      <c r="E31" s="4" t="n">
        <v>1999</v>
      </c>
      <c r="F31" s="1" t="n">
        <v>1</v>
      </c>
      <c r="G31" s="3" t="s">
        <v>42</v>
      </c>
      <c r="H31" s="5" t="s">
        <v>324</v>
      </c>
      <c r="I31" s="6" t="n">
        <v>11</v>
      </c>
      <c r="J31" s="7" t="n">
        <v>5420</v>
      </c>
      <c r="K31" s="1" t="n">
        <v>23</v>
      </c>
    </row>
    <row r="32" customFormat="false" ht="11.25" hidden="false" customHeight="false" outlineLevel="0" collapsed="false">
      <c r="A32" s="1" t="n">
        <v>11</v>
      </c>
      <c r="B32" s="2" t="n">
        <v>4</v>
      </c>
      <c r="C32" s="2" t="n">
        <v>6</v>
      </c>
      <c r="D32" s="3" t="s">
        <v>344</v>
      </c>
      <c r="E32" s="4" t="n">
        <v>2000</v>
      </c>
      <c r="F32" s="1" t="n">
        <v>1</v>
      </c>
      <c r="G32" s="3" t="s">
        <v>44</v>
      </c>
      <c r="H32" s="5" t="s">
        <v>20</v>
      </c>
      <c r="I32" s="6" t="n">
        <v>11</v>
      </c>
      <c r="J32" s="7" t="n">
        <v>5584</v>
      </c>
      <c r="K32" s="1" t="n">
        <v>14</v>
      </c>
    </row>
    <row r="33" customFormat="false" ht="11.25" hidden="false" customHeight="false" outlineLevel="0" collapsed="false">
      <c r="A33" s="1" t="n">
        <v>11</v>
      </c>
      <c r="B33" s="2" t="n">
        <v>4</v>
      </c>
      <c r="C33" s="2" t="n">
        <v>7</v>
      </c>
      <c r="D33" s="3" t="s">
        <v>345</v>
      </c>
      <c r="E33" s="4" t="n">
        <v>1999</v>
      </c>
      <c r="F33" s="1" t="n">
        <v>1</v>
      </c>
      <c r="G33" s="3" t="s">
        <v>97</v>
      </c>
      <c r="H33" s="5" t="s">
        <v>324</v>
      </c>
      <c r="I33" s="6" t="n">
        <v>11</v>
      </c>
      <c r="J33" s="7" t="n">
        <v>6032</v>
      </c>
      <c r="K33" s="1" t="n">
        <v>4</v>
      </c>
    </row>
    <row r="34" customFormat="false" ht="11.25" hidden="false" customHeight="false" outlineLevel="0" collapsed="false">
      <c r="A34" s="1" t="n">
        <v>11</v>
      </c>
      <c r="B34" s="2" t="n">
        <v>4</v>
      </c>
      <c r="C34" s="2" t="n">
        <v>8</v>
      </c>
      <c r="D34" s="3" t="s">
        <v>346</v>
      </c>
      <c r="E34" s="4" t="n">
        <v>1999</v>
      </c>
      <c r="F34" s="1" t="n">
        <v>1</v>
      </c>
      <c r="G34" s="3" t="s">
        <v>28</v>
      </c>
      <c r="H34" s="5" t="s">
        <v>324</v>
      </c>
      <c r="I34" s="6" t="n">
        <v>11</v>
      </c>
      <c r="J34" s="7" t="n">
        <v>6150</v>
      </c>
      <c r="K34" s="1" t="n">
        <v>3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8" ySplit="2" topLeftCell="T3" activePane="bottomRight" state="frozen"/>
      <selection pane="topLeft" activeCell="B1" activeCellId="0" sqref="B1"/>
      <selection pane="topRight" activeCell="T1" activeCellId="0" sqref="T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14</f>
        <v>99/2000</v>
      </c>
      <c r="F2" s="14"/>
      <c r="G2" s="14"/>
      <c r="H2" s="14"/>
      <c r="I2" s="14"/>
      <c r="J2" s="15" t="str">
        <f aca="false">MENU!E14</f>
        <v>400 lány vegyes</v>
      </c>
    </row>
    <row r="3" customFormat="false" ht="11.25" hidden="false" customHeight="false" outlineLevel="0" collapsed="false">
      <c r="A3" s="1" t="n">
        <v>12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2</v>
      </c>
      <c r="B4" s="2" t="n">
        <v>1</v>
      </c>
      <c r="C4" s="2" t="n">
        <v>2</v>
      </c>
      <c r="D4" s="3" t="s">
        <v>347</v>
      </c>
      <c r="E4" s="4" t="n">
        <v>2000</v>
      </c>
      <c r="F4" s="1" t="n">
        <v>2</v>
      </c>
      <c r="G4" s="3" t="s">
        <v>5</v>
      </c>
      <c r="H4" s="5" t="s">
        <v>20</v>
      </c>
      <c r="I4" s="6" t="n">
        <v>12</v>
      </c>
      <c r="J4" s="7" t="n">
        <v>6547</v>
      </c>
      <c r="K4" s="1" t="n">
        <v>24</v>
      </c>
    </row>
    <row r="5" customFormat="false" ht="11.25" hidden="false" customHeight="false" outlineLevel="0" collapsed="false">
      <c r="A5" s="1" t="n">
        <v>12</v>
      </c>
      <c r="B5" s="2" t="n">
        <v>1</v>
      </c>
      <c r="C5" s="2" t="n">
        <v>3</v>
      </c>
      <c r="D5" s="3" t="s">
        <v>195</v>
      </c>
      <c r="E5" s="4" t="n">
        <v>1999</v>
      </c>
      <c r="F5" s="1" t="n">
        <v>2</v>
      </c>
      <c r="G5" s="3" t="s">
        <v>44</v>
      </c>
      <c r="H5" s="5" t="s">
        <v>324</v>
      </c>
      <c r="I5" s="6" t="n">
        <v>12</v>
      </c>
      <c r="J5" s="7" t="n">
        <v>6470</v>
      </c>
      <c r="K5" s="1" t="n">
        <v>14</v>
      </c>
    </row>
    <row r="6" customFormat="false" ht="11.25" hidden="false" customHeight="false" outlineLevel="0" collapsed="false">
      <c r="A6" s="1" t="n">
        <v>12</v>
      </c>
      <c r="B6" s="2" t="n">
        <v>1</v>
      </c>
      <c r="C6" s="2" t="n">
        <v>4</v>
      </c>
      <c r="D6" s="3" t="s">
        <v>348</v>
      </c>
      <c r="E6" s="4" t="n">
        <v>1998</v>
      </c>
      <c r="F6" s="1" t="n">
        <v>2</v>
      </c>
      <c r="G6" s="3" t="s">
        <v>44</v>
      </c>
      <c r="H6" s="5" t="s">
        <v>66</v>
      </c>
      <c r="I6" s="6" t="n">
        <v>12</v>
      </c>
      <c r="J6" s="7" t="n">
        <v>6360</v>
      </c>
      <c r="K6" s="1" t="n">
        <v>14</v>
      </c>
    </row>
    <row r="7" customFormat="false" ht="11.25" hidden="false" customHeight="false" outlineLevel="0" collapsed="false">
      <c r="A7" s="1" t="n">
        <v>12</v>
      </c>
      <c r="B7" s="2" t="n">
        <v>1</v>
      </c>
      <c r="C7" s="2" t="n">
        <v>5</v>
      </c>
      <c r="D7" s="3" t="s">
        <v>349</v>
      </c>
      <c r="E7" s="4" t="n">
        <v>1999</v>
      </c>
      <c r="F7" s="1" t="n">
        <v>2</v>
      </c>
      <c r="G7" s="3" t="s">
        <v>26</v>
      </c>
      <c r="H7" s="5" t="s">
        <v>324</v>
      </c>
      <c r="I7" s="6" t="n">
        <v>12</v>
      </c>
      <c r="J7" s="7" t="n">
        <v>6450</v>
      </c>
      <c r="K7" s="1" t="n">
        <v>9</v>
      </c>
    </row>
    <row r="8" customFormat="false" ht="11.25" hidden="false" customHeight="false" outlineLevel="0" collapsed="false">
      <c r="A8" s="1" t="n">
        <v>12</v>
      </c>
      <c r="B8" s="2" t="n">
        <v>1</v>
      </c>
      <c r="C8" s="2" t="n">
        <v>6</v>
      </c>
      <c r="D8" s="3" t="s">
        <v>350</v>
      </c>
      <c r="E8" s="4" t="n">
        <v>1999</v>
      </c>
      <c r="F8" s="1" t="n">
        <v>2</v>
      </c>
      <c r="G8" s="3" t="s">
        <v>24</v>
      </c>
      <c r="H8" s="5" t="s">
        <v>324</v>
      </c>
      <c r="I8" s="6" t="n">
        <v>12</v>
      </c>
      <c r="J8" s="7" t="n">
        <v>6500</v>
      </c>
      <c r="K8" s="1" t="n">
        <v>26</v>
      </c>
    </row>
    <row r="9" customFormat="false" ht="11.25" hidden="false" customHeight="false" outlineLevel="0" collapsed="false">
      <c r="A9" s="1" t="n">
        <v>12</v>
      </c>
      <c r="B9" s="2" t="n">
        <v>1</v>
      </c>
      <c r="C9" s="2" t="n">
        <v>7</v>
      </c>
      <c r="D9" s="3" t="s">
        <v>351</v>
      </c>
      <c r="E9" s="4" t="n">
        <v>1999</v>
      </c>
      <c r="F9" s="1" t="n">
        <v>2</v>
      </c>
      <c r="G9" s="3" t="s">
        <v>340</v>
      </c>
      <c r="H9" s="5" t="s">
        <v>324</v>
      </c>
      <c r="I9" s="6" t="n">
        <v>12</v>
      </c>
      <c r="J9" s="7" t="n">
        <v>7130</v>
      </c>
      <c r="K9" s="1" t="n">
        <v>16</v>
      </c>
    </row>
    <row r="10" customFormat="false" ht="11.25" hidden="false" customHeight="false" outlineLevel="0" collapsed="false">
      <c r="A10" s="1" t="n">
        <v>12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2</v>
      </c>
      <c r="B11" s="2" t="n">
        <v>2</v>
      </c>
      <c r="C11" s="2" t="n">
        <v>1</v>
      </c>
      <c r="D11" s="3" t="s">
        <v>189</v>
      </c>
      <c r="E11" s="4" t="n">
        <v>2000</v>
      </c>
      <c r="F11" s="1" t="n">
        <v>2</v>
      </c>
      <c r="G11" s="3" t="s">
        <v>95</v>
      </c>
      <c r="H11" s="5" t="s">
        <v>20</v>
      </c>
      <c r="I11" s="6" t="n">
        <v>12</v>
      </c>
      <c r="J11" s="7" t="n">
        <v>6300</v>
      </c>
      <c r="K11" s="1" t="n">
        <v>25</v>
      </c>
    </row>
    <row r="12" customFormat="false" ht="11.25" hidden="false" customHeight="false" outlineLevel="0" collapsed="false">
      <c r="A12" s="1" t="n">
        <v>12</v>
      </c>
      <c r="B12" s="2" t="n">
        <v>2</v>
      </c>
      <c r="C12" s="2" t="n">
        <v>2</v>
      </c>
      <c r="D12" s="3" t="s">
        <v>352</v>
      </c>
      <c r="E12" s="4" t="n">
        <v>1999</v>
      </c>
      <c r="F12" s="1" t="n">
        <v>2</v>
      </c>
      <c r="G12" s="3" t="s">
        <v>11</v>
      </c>
      <c r="H12" s="5" t="s">
        <v>324</v>
      </c>
      <c r="I12" s="6" t="n">
        <v>12</v>
      </c>
      <c r="J12" s="7" t="n">
        <v>6300</v>
      </c>
      <c r="K12" s="1" t="n">
        <v>11</v>
      </c>
    </row>
    <row r="13" customFormat="false" ht="11.25" hidden="false" customHeight="false" outlineLevel="0" collapsed="false">
      <c r="A13" s="1" t="n">
        <v>12</v>
      </c>
      <c r="B13" s="2" t="n">
        <v>2</v>
      </c>
      <c r="C13" s="2" t="n">
        <v>3</v>
      </c>
      <c r="D13" s="3" t="s">
        <v>353</v>
      </c>
      <c r="E13" s="4" t="n">
        <v>1999</v>
      </c>
      <c r="F13" s="1" t="n">
        <v>2</v>
      </c>
      <c r="G13" s="3" t="s">
        <v>44</v>
      </c>
      <c r="H13" s="5" t="s">
        <v>324</v>
      </c>
      <c r="I13" s="6" t="n">
        <v>12</v>
      </c>
      <c r="J13" s="7" t="n">
        <v>6262</v>
      </c>
      <c r="K13" s="1" t="n">
        <v>14</v>
      </c>
    </row>
    <row r="14" customFormat="false" ht="11.25" hidden="false" customHeight="false" outlineLevel="0" collapsed="false">
      <c r="A14" s="1" t="n">
        <v>12</v>
      </c>
      <c r="B14" s="2" t="n">
        <v>2</v>
      </c>
      <c r="C14" s="2" t="n">
        <v>4</v>
      </c>
      <c r="D14" s="3" t="s">
        <v>277</v>
      </c>
      <c r="E14" s="4" t="n">
        <v>1999</v>
      </c>
      <c r="F14" s="1" t="n">
        <v>2</v>
      </c>
      <c r="G14" s="3" t="s">
        <v>14</v>
      </c>
      <c r="H14" s="5" t="s">
        <v>324</v>
      </c>
      <c r="I14" s="6" t="n">
        <v>12</v>
      </c>
      <c r="J14" s="7" t="n">
        <v>6240</v>
      </c>
      <c r="K14" s="1" t="n">
        <v>1</v>
      </c>
    </row>
    <row r="15" customFormat="false" ht="11.25" hidden="false" customHeight="false" outlineLevel="0" collapsed="false">
      <c r="A15" s="1" t="n">
        <v>12</v>
      </c>
      <c r="B15" s="2" t="n">
        <v>2</v>
      </c>
      <c r="C15" s="2" t="n">
        <v>5</v>
      </c>
      <c r="D15" s="3" t="s">
        <v>354</v>
      </c>
      <c r="E15" s="4" t="n">
        <v>1999</v>
      </c>
      <c r="F15" s="1" t="n">
        <v>2</v>
      </c>
      <c r="G15" s="3" t="s">
        <v>26</v>
      </c>
      <c r="H15" s="5" t="s">
        <v>324</v>
      </c>
      <c r="I15" s="6" t="n">
        <v>12</v>
      </c>
      <c r="J15" s="7" t="n">
        <v>6250</v>
      </c>
      <c r="K15" s="1" t="n">
        <v>9</v>
      </c>
    </row>
    <row r="16" customFormat="false" ht="11.25" hidden="false" customHeight="false" outlineLevel="0" collapsed="false">
      <c r="A16" s="1" t="n">
        <v>12</v>
      </c>
      <c r="B16" s="2" t="n">
        <v>2</v>
      </c>
      <c r="C16" s="2" t="n">
        <v>6</v>
      </c>
      <c r="D16" s="3" t="s">
        <v>355</v>
      </c>
      <c r="E16" s="4" t="n">
        <v>1999</v>
      </c>
      <c r="F16" s="1" t="n">
        <v>2</v>
      </c>
      <c r="G16" s="3" t="s">
        <v>333</v>
      </c>
      <c r="H16" s="5" t="s">
        <v>324</v>
      </c>
      <c r="I16" s="6" t="n">
        <v>12</v>
      </c>
      <c r="J16" s="7" t="n">
        <v>6282</v>
      </c>
      <c r="K16" s="1" t="n">
        <v>20</v>
      </c>
    </row>
    <row r="17" customFormat="false" ht="11.25" hidden="false" customHeight="false" outlineLevel="0" collapsed="false">
      <c r="A17" s="1" t="n">
        <v>12</v>
      </c>
      <c r="B17" s="2" t="n">
        <v>2</v>
      </c>
      <c r="C17" s="2" t="n">
        <v>7</v>
      </c>
      <c r="D17" s="3" t="s">
        <v>356</v>
      </c>
      <c r="E17" s="4" t="n">
        <v>1998</v>
      </c>
      <c r="F17" s="1" t="n">
        <v>2</v>
      </c>
      <c r="G17" s="3" t="s">
        <v>26</v>
      </c>
      <c r="H17" s="5" t="s">
        <v>66</v>
      </c>
      <c r="I17" s="6" t="n">
        <v>12</v>
      </c>
      <c r="J17" s="7" t="n">
        <v>6300</v>
      </c>
      <c r="K17" s="1" t="n">
        <v>9</v>
      </c>
    </row>
    <row r="18" customFormat="false" ht="11.25" hidden="false" customHeight="false" outlineLevel="0" collapsed="false">
      <c r="A18" s="1" t="n">
        <v>12</v>
      </c>
      <c r="B18" s="2" t="n">
        <v>2</v>
      </c>
      <c r="C18" s="2" t="n">
        <v>8</v>
      </c>
      <c r="D18" s="3" t="s">
        <v>265</v>
      </c>
      <c r="E18" s="4" t="n">
        <v>2000</v>
      </c>
      <c r="F18" s="1" t="n">
        <v>2</v>
      </c>
      <c r="G18" s="3" t="s">
        <v>44</v>
      </c>
      <c r="H18" s="5" t="s">
        <v>20</v>
      </c>
      <c r="I18" s="6" t="n">
        <v>12</v>
      </c>
      <c r="J18" s="7" t="n">
        <v>6310</v>
      </c>
      <c r="K18" s="1" t="n">
        <v>14</v>
      </c>
    </row>
    <row r="19" customFormat="false" ht="11.25" hidden="false" customHeight="false" outlineLevel="0" collapsed="false">
      <c r="A19" s="1" t="n">
        <v>12</v>
      </c>
      <c r="B19" s="2" t="n">
        <v>3</v>
      </c>
      <c r="C19" s="2" t="n">
        <v>1</v>
      </c>
      <c r="D19" s="3" t="s">
        <v>357</v>
      </c>
      <c r="E19" s="4" t="n">
        <v>1998</v>
      </c>
      <c r="F19" s="1" t="n">
        <v>2</v>
      </c>
      <c r="G19" s="3" t="s">
        <v>44</v>
      </c>
      <c r="H19" s="5" t="s">
        <v>66</v>
      </c>
      <c r="I19" s="6" t="n">
        <v>12</v>
      </c>
      <c r="J19" s="7" t="n">
        <v>6197</v>
      </c>
      <c r="K19" s="1" t="n">
        <v>14</v>
      </c>
    </row>
    <row r="20" customFormat="false" ht="11.25" hidden="false" customHeight="false" outlineLevel="0" collapsed="false">
      <c r="A20" s="1" t="n">
        <v>12</v>
      </c>
      <c r="B20" s="2" t="n">
        <v>3</v>
      </c>
      <c r="C20" s="2" t="n">
        <v>2</v>
      </c>
      <c r="D20" s="3" t="s">
        <v>358</v>
      </c>
      <c r="E20" s="4" t="n">
        <v>2000</v>
      </c>
      <c r="F20" s="1" t="n">
        <v>2</v>
      </c>
      <c r="G20" s="3" t="s">
        <v>44</v>
      </c>
      <c r="H20" s="5" t="s">
        <v>20</v>
      </c>
      <c r="I20" s="6" t="n">
        <v>12</v>
      </c>
      <c r="J20" s="7" t="n">
        <v>6170</v>
      </c>
      <c r="K20" s="1" t="n">
        <v>14</v>
      </c>
    </row>
    <row r="21" customFormat="false" ht="11.25" hidden="false" customHeight="false" outlineLevel="0" collapsed="false">
      <c r="A21" s="1" t="n">
        <v>12</v>
      </c>
      <c r="B21" s="2" t="n">
        <v>3</v>
      </c>
      <c r="C21" s="2" t="n">
        <v>3</v>
      </c>
      <c r="D21" s="3" t="s">
        <v>359</v>
      </c>
      <c r="E21" s="4" t="n">
        <v>1999</v>
      </c>
      <c r="F21" s="1" t="n">
        <v>2</v>
      </c>
      <c r="G21" s="3" t="s">
        <v>24</v>
      </c>
      <c r="H21" s="5" t="s">
        <v>324</v>
      </c>
      <c r="I21" s="6" t="n">
        <v>12</v>
      </c>
      <c r="J21" s="7" t="n">
        <v>6100</v>
      </c>
      <c r="K21" s="1" t="n">
        <v>26</v>
      </c>
    </row>
    <row r="22" customFormat="false" ht="11.25" hidden="false" customHeight="false" outlineLevel="0" collapsed="false">
      <c r="A22" s="1" t="n">
        <v>12</v>
      </c>
      <c r="B22" s="2" t="n">
        <v>3</v>
      </c>
      <c r="C22" s="2" t="n">
        <v>4</v>
      </c>
      <c r="D22" s="3" t="s">
        <v>360</v>
      </c>
      <c r="E22" s="4" t="n">
        <v>1999</v>
      </c>
      <c r="F22" s="1" t="n">
        <v>2</v>
      </c>
      <c r="G22" s="3" t="s">
        <v>42</v>
      </c>
      <c r="H22" s="5" t="s">
        <v>324</v>
      </c>
      <c r="I22" s="6" t="n">
        <v>12</v>
      </c>
      <c r="J22" s="7" t="n">
        <v>5500</v>
      </c>
      <c r="K22" s="1" t="n">
        <v>23</v>
      </c>
    </row>
    <row r="23" customFormat="false" ht="11.25" hidden="false" customHeight="false" outlineLevel="0" collapsed="false">
      <c r="A23" s="1" t="n">
        <v>12</v>
      </c>
      <c r="B23" s="2" t="n">
        <v>3</v>
      </c>
      <c r="C23" s="2" t="n">
        <v>5</v>
      </c>
      <c r="D23" s="3" t="s">
        <v>361</v>
      </c>
      <c r="E23" s="4" t="n">
        <v>1997</v>
      </c>
      <c r="F23" s="1" t="n">
        <v>2</v>
      </c>
      <c r="G23" s="3" t="s">
        <v>44</v>
      </c>
      <c r="H23" s="5" t="s">
        <v>66</v>
      </c>
      <c r="I23" s="6" t="n">
        <v>12</v>
      </c>
      <c r="J23" s="7" t="n">
        <v>5580</v>
      </c>
      <c r="K23" s="1" t="n">
        <v>14</v>
      </c>
    </row>
    <row r="24" customFormat="false" ht="11.25" hidden="false" customHeight="false" outlineLevel="0" collapsed="false">
      <c r="A24" s="1" t="n">
        <v>12</v>
      </c>
      <c r="B24" s="2" t="n">
        <v>3</v>
      </c>
      <c r="C24" s="2" t="n">
        <v>6</v>
      </c>
      <c r="D24" s="3" t="s">
        <v>279</v>
      </c>
      <c r="E24" s="4" t="n">
        <v>1999</v>
      </c>
      <c r="F24" s="1" t="n">
        <v>2</v>
      </c>
      <c r="G24" s="3" t="s">
        <v>14</v>
      </c>
      <c r="H24" s="5" t="s">
        <v>324</v>
      </c>
      <c r="I24" s="6" t="n">
        <v>12</v>
      </c>
      <c r="J24" s="7" t="n">
        <v>6150</v>
      </c>
      <c r="K24" s="1" t="n">
        <v>1</v>
      </c>
    </row>
    <row r="25" customFormat="false" ht="11.25" hidden="false" customHeight="false" outlineLevel="0" collapsed="false">
      <c r="A25" s="1" t="n">
        <v>12</v>
      </c>
      <c r="B25" s="2" t="n">
        <v>3</v>
      </c>
      <c r="C25" s="2" t="n">
        <v>7</v>
      </c>
      <c r="D25" s="3" t="s">
        <v>261</v>
      </c>
      <c r="E25" s="4" t="n">
        <v>2000</v>
      </c>
      <c r="F25" s="1" t="n">
        <v>2</v>
      </c>
      <c r="G25" s="3" t="s">
        <v>14</v>
      </c>
      <c r="H25" s="5" t="s">
        <v>20</v>
      </c>
      <c r="I25" s="6" t="n">
        <v>12</v>
      </c>
      <c r="J25" s="7" t="n">
        <v>6180</v>
      </c>
      <c r="K25" s="1" t="n">
        <v>1</v>
      </c>
    </row>
    <row r="26" customFormat="false" ht="11.25" hidden="false" customHeight="false" outlineLevel="0" collapsed="false">
      <c r="A26" s="1" t="n">
        <v>12</v>
      </c>
      <c r="B26" s="2" t="n">
        <v>3</v>
      </c>
      <c r="C26" s="2" t="n">
        <v>8</v>
      </c>
      <c r="D26" s="3" t="s">
        <v>362</v>
      </c>
      <c r="E26" s="4" t="n">
        <v>1999</v>
      </c>
      <c r="F26" s="1" t="n">
        <v>2</v>
      </c>
      <c r="G26" s="3" t="s">
        <v>5</v>
      </c>
      <c r="H26" s="5" t="s">
        <v>324</v>
      </c>
      <c r="I26" s="6" t="n">
        <v>12</v>
      </c>
      <c r="J26" s="7" t="n">
        <v>6236</v>
      </c>
      <c r="K26" s="1" t="n">
        <v>24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8" ySplit="2" topLeftCell="T27" activePane="bottomRight" state="frozen"/>
      <selection pane="topLeft" activeCell="B1" activeCellId="0" sqref="B1"/>
      <selection pane="topRight" activeCell="T1" activeCellId="0" sqref="T1"/>
      <selection pane="bottomLeft" activeCell="B27" activeCellId="0" sqref="B27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15</f>
        <v>99/2000/2001</v>
      </c>
      <c r="F2" s="14"/>
      <c r="G2" s="14"/>
      <c r="H2" s="14"/>
      <c r="I2" s="14"/>
      <c r="J2" s="15" t="str">
        <f aca="false">MENU!E15</f>
        <v>200 fiú hát</v>
      </c>
    </row>
    <row r="3" customFormat="false" ht="11.25" hidden="false" customHeight="false" outlineLevel="0" collapsed="false">
      <c r="A3" s="1" t="n">
        <v>13</v>
      </c>
      <c r="B3" s="2" t="n">
        <v>1</v>
      </c>
      <c r="C3" s="2" t="n">
        <v>1</v>
      </c>
      <c r="D3" s="3" t="s">
        <v>33</v>
      </c>
      <c r="E3" s="4" t="n">
        <v>2000</v>
      </c>
      <c r="F3" s="1" t="n">
        <v>1</v>
      </c>
      <c r="G3" s="3" t="s">
        <v>34</v>
      </c>
      <c r="H3" s="5" t="s">
        <v>20</v>
      </c>
      <c r="I3" s="6" t="n">
        <v>13</v>
      </c>
      <c r="J3" s="7" t="n">
        <v>4000</v>
      </c>
      <c r="K3" s="1" t="n">
        <v>21</v>
      </c>
    </row>
    <row r="4" customFormat="false" ht="11.25" hidden="false" customHeight="false" outlineLevel="0" collapsed="false">
      <c r="A4" s="1" t="n">
        <v>13</v>
      </c>
      <c r="B4" s="2" t="n">
        <v>1</v>
      </c>
      <c r="C4" s="2" t="n">
        <v>2</v>
      </c>
      <c r="D4" s="3" t="s">
        <v>224</v>
      </c>
      <c r="E4" s="4" t="n">
        <v>2002</v>
      </c>
      <c r="F4" s="1" t="n">
        <v>1</v>
      </c>
      <c r="G4" s="3" t="s">
        <v>24</v>
      </c>
      <c r="H4" s="5" t="s">
        <v>66</v>
      </c>
      <c r="I4" s="6" t="n">
        <v>13</v>
      </c>
      <c r="J4" s="7" t="n">
        <v>3420</v>
      </c>
      <c r="K4" s="1" t="n">
        <v>26</v>
      </c>
    </row>
    <row r="5" customFormat="false" ht="11.25" hidden="false" customHeight="false" outlineLevel="0" collapsed="false">
      <c r="A5" s="1" t="n">
        <v>13</v>
      </c>
      <c r="B5" s="2" t="n">
        <v>1</v>
      </c>
      <c r="C5" s="2" t="n">
        <v>3</v>
      </c>
      <c r="D5" s="3" t="s">
        <v>82</v>
      </c>
      <c r="E5" s="4" t="n">
        <v>1999</v>
      </c>
      <c r="F5" s="1" t="n">
        <v>1</v>
      </c>
      <c r="G5" s="3" t="s">
        <v>17</v>
      </c>
      <c r="H5" s="5" t="s">
        <v>324</v>
      </c>
      <c r="I5" s="6" t="n">
        <v>13</v>
      </c>
      <c r="J5" s="7" t="n">
        <v>3400</v>
      </c>
      <c r="K5" s="1" t="n">
        <v>27</v>
      </c>
    </row>
    <row r="6" customFormat="false" ht="11.25" hidden="false" customHeight="false" outlineLevel="0" collapsed="false">
      <c r="A6" s="1" t="n">
        <v>13</v>
      </c>
      <c r="B6" s="2" t="n">
        <v>1</v>
      </c>
      <c r="C6" s="2" t="n">
        <v>4</v>
      </c>
      <c r="D6" s="3" t="s">
        <v>363</v>
      </c>
      <c r="E6" s="4" t="n">
        <v>1997</v>
      </c>
      <c r="F6" s="1" t="n">
        <v>1</v>
      </c>
      <c r="G6" s="3" t="s">
        <v>11</v>
      </c>
      <c r="H6" s="5" t="s">
        <v>66</v>
      </c>
      <c r="I6" s="6" t="n">
        <v>13</v>
      </c>
      <c r="J6" s="7" t="n">
        <v>3390</v>
      </c>
      <c r="K6" s="1" t="n">
        <v>11</v>
      </c>
    </row>
    <row r="7" customFormat="false" ht="11.25" hidden="false" customHeight="false" outlineLevel="0" collapsed="false">
      <c r="A7" s="1" t="n">
        <v>13</v>
      </c>
      <c r="B7" s="2" t="n">
        <v>1</v>
      </c>
      <c r="C7" s="2" t="n">
        <v>5</v>
      </c>
      <c r="D7" s="3" t="s">
        <v>364</v>
      </c>
      <c r="E7" s="4" t="n">
        <v>1999</v>
      </c>
      <c r="F7" s="1" t="n">
        <v>1</v>
      </c>
      <c r="G7" s="3" t="s">
        <v>19</v>
      </c>
      <c r="H7" s="5" t="s">
        <v>324</v>
      </c>
      <c r="I7" s="6" t="n">
        <v>13</v>
      </c>
      <c r="J7" s="7" t="n">
        <v>3400</v>
      </c>
      <c r="K7" s="1" t="n">
        <v>5</v>
      </c>
    </row>
    <row r="8" customFormat="false" ht="11.25" hidden="false" customHeight="false" outlineLevel="0" collapsed="false">
      <c r="A8" s="1" t="n">
        <v>13</v>
      </c>
      <c r="B8" s="2" t="n">
        <v>1</v>
      </c>
      <c r="C8" s="2" t="n">
        <v>6</v>
      </c>
      <c r="D8" s="3" t="s">
        <v>55</v>
      </c>
      <c r="E8" s="4" t="n">
        <v>2001</v>
      </c>
      <c r="F8" s="1" t="n">
        <v>1</v>
      </c>
      <c r="G8" s="3" t="s">
        <v>42</v>
      </c>
      <c r="H8" s="5" t="s">
        <v>12</v>
      </c>
      <c r="I8" s="6" t="n">
        <v>13</v>
      </c>
      <c r="J8" s="7" t="n">
        <v>3400</v>
      </c>
      <c r="K8" s="1" t="n">
        <v>23</v>
      </c>
    </row>
    <row r="9" customFormat="false" ht="11.25" hidden="false" customHeight="false" outlineLevel="0" collapsed="false">
      <c r="A9" s="1" t="n">
        <v>13</v>
      </c>
      <c r="B9" s="2" t="n">
        <v>1</v>
      </c>
      <c r="C9" s="2" t="n">
        <v>7</v>
      </c>
      <c r="D9" s="3" t="s">
        <v>41</v>
      </c>
      <c r="E9" s="4" t="n">
        <v>2001</v>
      </c>
      <c r="F9" s="1" t="n">
        <v>1</v>
      </c>
      <c r="G9" s="3" t="s">
        <v>42</v>
      </c>
      <c r="H9" s="5" t="s">
        <v>12</v>
      </c>
      <c r="I9" s="6" t="n">
        <v>13</v>
      </c>
      <c r="J9" s="7" t="n">
        <v>3485</v>
      </c>
      <c r="K9" s="1" t="n">
        <v>23</v>
      </c>
    </row>
    <row r="10" customFormat="false" ht="11.25" hidden="false" customHeight="false" outlineLevel="0" collapsed="false">
      <c r="A10" s="1" t="n">
        <v>13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3</v>
      </c>
      <c r="B11" s="2" t="n">
        <v>2</v>
      </c>
      <c r="C11" s="2" t="n">
        <v>1</v>
      </c>
      <c r="D11" s="3" t="s">
        <v>365</v>
      </c>
      <c r="E11" s="4" t="n">
        <v>2001</v>
      </c>
      <c r="F11" s="1" t="n">
        <v>1</v>
      </c>
      <c r="G11" s="3" t="s">
        <v>26</v>
      </c>
      <c r="H11" s="5" t="s">
        <v>12</v>
      </c>
      <c r="I11" s="6" t="n">
        <v>13</v>
      </c>
      <c r="J11" s="7" t="n">
        <v>3350</v>
      </c>
      <c r="K11" s="1" t="n">
        <v>9</v>
      </c>
    </row>
    <row r="12" customFormat="false" ht="11.25" hidden="false" customHeight="false" outlineLevel="0" collapsed="false">
      <c r="A12" s="1" t="n">
        <v>13</v>
      </c>
      <c r="B12" s="2" t="n">
        <v>2</v>
      </c>
      <c r="C12" s="2" t="n">
        <v>2</v>
      </c>
      <c r="D12" s="3" t="s">
        <v>366</v>
      </c>
      <c r="E12" s="4" t="n">
        <v>1999</v>
      </c>
      <c r="F12" s="1" t="n">
        <v>1</v>
      </c>
      <c r="G12" s="3" t="s">
        <v>5</v>
      </c>
      <c r="H12" s="5" t="s">
        <v>324</v>
      </c>
      <c r="I12" s="6" t="n">
        <v>13</v>
      </c>
      <c r="J12" s="7" t="n">
        <v>3318</v>
      </c>
      <c r="K12" s="1" t="n">
        <v>24</v>
      </c>
    </row>
    <row r="13" customFormat="false" ht="11.25" hidden="false" customHeight="false" outlineLevel="0" collapsed="false">
      <c r="A13" s="1" t="n">
        <v>13</v>
      </c>
      <c r="B13" s="2" t="n">
        <v>2</v>
      </c>
      <c r="C13" s="2" t="n">
        <v>3</v>
      </c>
      <c r="D13" s="3" t="s">
        <v>75</v>
      </c>
      <c r="E13" s="4" t="n">
        <v>2001</v>
      </c>
      <c r="F13" s="1" t="n">
        <v>1</v>
      </c>
      <c r="G13" s="3" t="s">
        <v>76</v>
      </c>
      <c r="H13" s="5" t="s">
        <v>12</v>
      </c>
      <c r="I13" s="6" t="n">
        <v>13</v>
      </c>
      <c r="J13" s="7" t="n">
        <v>3307</v>
      </c>
      <c r="K13" s="1" t="n">
        <v>22</v>
      </c>
    </row>
    <row r="14" customFormat="false" ht="11.25" hidden="false" customHeight="false" outlineLevel="0" collapsed="false">
      <c r="A14" s="1" t="n">
        <v>13</v>
      </c>
      <c r="B14" s="2" t="n">
        <v>2</v>
      </c>
      <c r="C14" s="2" t="n">
        <v>4</v>
      </c>
      <c r="D14" s="3" t="s">
        <v>74</v>
      </c>
      <c r="E14" s="4" t="n">
        <v>2000</v>
      </c>
      <c r="F14" s="1" t="n">
        <v>1</v>
      </c>
      <c r="G14" s="3" t="s">
        <v>11</v>
      </c>
      <c r="H14" s="5" t="s">
        <v>20</v>
      </c>
      <c r="I14" s="6" t="n">
        <v>13</v>
      </c>
      <c r="J14" s="7" t="n">
        <v>3300</v>
      </c>
      <c r="K14" s="1" t="n">
        <v>11</v>
      </c>
    </row>
    <row r="15" customFormat="false" ht="11.25" hidden="false" customHeight="false" outlineLevel="0" collapsed="false">
      <c r="A15" s="1" t="n">
        <v>13</v>
      </c>
      <c r="B15" s="2" t="n">
        <v>2</v>
      </c>
      <c r="C15" s="2" t="n">
        <v>5</v>
      </c>
      <c r="D15" s="3" t="s">
        <v>367</v>
      </c>
      <c r="E15" s="4" t="n">
        <v>2000</v>
      </c>
      <c r="F15" s="1" t="n">
        <v>1</v>
      </c>
      <c r="G15" s="3" t="s">
        <v>5</v>
      </c>
      <c r="H15" s="5" t="s">
        <v>20</v>
      </c>
      <c r="I15" s="6" t="n">
        <v>13</v>
      </c>
      <c r="J15" s="7" t="n">
        <v>3305</v>
      </c>
      <c r="K15" s="1" t="n">
        <v>24</v>
      </c>
    </row>
    <row r="16" customFormat="false" ht="11.25" hidden="false" customHeight="false" outlineLevel="0" collapsed="false">
      <c r="A16" s="1" t="n">
        <v>13</v>
      </c>
      <c r="B16" s="2" t="n">
        <v>2</v>
      </c>
      <c r="C16" s="2" t="n">
        <v>6</v>
      </c>
      <c r="D16" s="3" t="s">
        <v>221</v>
      </c>
      <c r="E16" s="4" t="n">
        <v>2000</v>
      </c>
      <c r="F16" s="1" t="n">
        <v>1</v>
      </c>
      <c r="G16" s="3" t="s">
        <v>26</v>
      </c>
      <c r="H16" s="5" t="s">
        <v>20</v>
      </c>
      <c r="I16" s="6" t="n">
        <v>13</v>
      </c>
      <c r="J16" s="7" t="n">
        <v>3317</v>
      </c>
      <c r="K16" s="1" t="n">
        <v>9</v>
      </c>
    </row>
    <row r="17" customFormat="false" ht="11.25" hidden="false" customHeight="false" outlineLevel="0" collapsed="false">
      <c r="A17" s="1" t="n">
        <v>13</v>
      </c>
      <c r="B17" s="2" t="n">
        <v>2</v>
      </c>
      <c r="C17" s="2" t="n">
        <v>7</v>
      </c>
      <c r="D17" s="3" t="s">
        <v>72</v>
      </c>
      <c r="E17" s="4" t="n">
        <v>2000</v>
      </c>
      <c r="F17" s="1" t="n">
        <v>1</v>
      </c>
      <c r="G17" s="3" t="s">
        <v>44</v>
      </c>
      <c r="H17" s="5" t="s">
        <v>20</v>
      </c>
      <c r="I17" s="6" t="n">
        <v>13</v>
      </c>
      <c r="J17" s="7" t="n">
        <v>3319</v>
      </c>
      <c r="K17" s="1" t="n">
        <v>14</v>
      </c>
    </row>
    <row r="18" customFormat="false" ht="11.25" hidden="false" customHeight="false" outlineLevel="0" collapsed="false">
      <c r="A18" s="1" t="n">
        <v>13</v>
      </c>
      <c r="B18" s="2" t="n">
        <v>2</v>
      </c>
      <c r="C18" s="2" t="n">
        <v>8</v>
      </c>
      <c r="D18" s="3" t="s">
        <v>368</v>
      </c>
      <c r="E18" s="4" t="n">
        <v>2001</v>
      </c>
      <c r="F18" s="1" t="n">
        <v>1</v>
      </c>
      <c r="G18" s="3" t="s">
        <v>5</v>
      </c>
      <c r="H18" s="5" t="s">
        <v>12</v>
      </c>
      <c r="I18" s="6" t="n">
        <v>13</v>
      </c>
      <c r="J18" s="7" t="n">
        <v>3387</v>
      </c>
      <c r="K18" s="1" t="n">
        <v>24</v>
      </c>
    </row>
    <row r="19" customFormat="false" ht="11.25" hidden="false" customHeight="false" outlineLevel="0" collapsed="false">
      <c r="A19" s="1" t="n">
        <v>13</v>
      </c>
      <c r="B19" s="2" t="n">
        <v>3</v>
      </c>
      <c r="C19" s="2" t="n">
        <v>1</v>
      </c>
      <c r="D19" s="3" t="s">
        <v>225</v>
      </c>
      <c r="E19" s="4" t="n">
        <v>2000</v>
      </c>
      <c r="F19" s="1" t="n">
        <v>1</v>
      </c>
      <c r="G19" s="3" t="s">
        <v>28</v>
      </c>
      <c r="H19" s="5" t="s">
        <v>20</v>
      </c>
      <c r="I19" s="6" t="n">
        <v>13</v>
      </c>
      <c r="J19" s="7" t="n">
        <v>3280</v>
      </c>
      <c r="K19" s="1" t="n">
        <v>3</v>
      </c>
    </row>
    <row r="20" customFormat="false" ht="11.25" hidden="false" customHeight="false" outlineLevel="0" collapsed="false">
      <c r="A20" s="1" t="n">
        <v>13</v>
      </c>
      <c r="B20" s="2" t="n">
        <v>3</v>
      </c>
      <c r="C20" s="2" t="n">
        <v>2</v>
      </c>
      <c r="D20" s="3" t="s">
        <v>70</v>
      </c>
      <c r="E20" s="4" t="n">
        <v>2002</v>
      </c>
      <c r="F20" s="1" t="n">
        <v>1</v>
      </c>
      <c r="G20" s="3" t="s">
        <v>14</v>
      </c>
      <c r="H20" s="5" t="s">
        <v>66</v>
      </c>
      <c r="I20" s="6" t="n">
        <v>13</v>
      </c>
      <c r="J20" s="7" t="n">
        <v>3260</v>
      </c>
      <c r="K20" s="1" t="n">
        <v>1</v>
      </c>
    </row>
    <row r="21" customFormat="false" ht="11.25" hidden="false" customHeight="false" outlineLevel="0" collapsed="false">
      <c r="A21" s="1" t="n">
        <v>13</v>
      </c>
      <c r="B21" s="2" t="n">
        <v>3</v>
      </c>
      <c r="C21" s="2" t="n">
        <v>3</v>
      </c>
      <c r="D21" s="3" t="s">
        <v>369</v>
      </c>
      <c r="E21" s="4" t="n">
        <v>1999</v>
      </c>
      <c r="F21" s="1" t="n">
        <v>1</v>
      </c>
      <c r="G21" s="3" t="s">
        <v>125</v>
      </c>
      <c r="H21" s="5" t="s">
        <v>324</v>
      </c>
      <c r="I21" s="6" t="n">
        <v>13</v>
      </c>
      <c r="J21" s="7" t="n">
        <v>3214</v>
      </c>
      <c r="K21" s="1" t="n">
        <v>15</v>
      </c>
    </row>
    <row r="22" customFormat="false" ht="11.25" hidden="false" customHeight="false" outlineLevel="0" collapsed="false">
      <c r="A22" s="1" t="n">
        <v>13</v>
      </c>
      <c r="B22" s="2" t="n">
        <v>3</v>
      </c>
      <c r="C22" s="2" t="n">
        <v>4</v>
      </c>
      <c r="D22" s="3" t="s">
        <v>230</v>
      </c>
      <c r="E22" s="4" t="n">
        <v>2000</v>
      </c>
      <c r="F22" s="1" t="n">
        <v>1</v>
      </c>
      <c r="G22" s="3" t="s">
        <v>44</v>
      </c>
      <c r="H22" s="5" t="s">
        <v>20</v>
      </c>
      <c r="I22" s="6" t="n">
        <v>13</v>
      </c>
      <c r="J22" s="7" t="n">
        <v>3169</v>
      </c>
      <c r="K22" s="1" t="n">
        <v>14</v>
      </c>
    </row>
    <row r="23" customFormat="false" ht="11.25" hidden="false" customHeight="false" outlineLevel="0" collapsed="false">
      <c r="A23" s="1" t="n">
        <v>13</v>
      </c>
      <c r="B23" s="2" t="n">
        <v>3</v>
      </c>
      <c r="C23" s="2" t="n">
        <v>5</v>
      </c>
      <c r="D23" s="3" t="s">
        <v>218</v>
      </c>
      <c r="E23" s="4" t="n">
        <v>1999</v>
      </c>
      <c r="F23" s="1" t="n">
        <v>1</v>
      </c>
      <c r="G23" s="3" t="s">
        <v>95</v>
      </c>
      <c r="H23" s="5" t="s">
        <v>324</v>
      </c>
      <c r="I23" s="6" t="n">
        <v>13</v>
      </c>
      <c r="J23" s="7" t="n">
        <v>3201</v>
      </c>
      <c r="K23" s="1" t="n">
        <v>25</v>
      </c>
    </row>
    <row r="24" customFormat="false" ht="11.25" hidden="false" customHeight="false" outlineLevel="0" collapsed="false">
      <c r="A24" s="1" t="n">
        <v>13</v>
      </c>
      <c r="B24" s="2" t="n">
        <v>3</v>
      </c>
      <c r="C24" s="2" t="n">
        <v>6</v>
      </c>
      <c r="D24" s="3" t="s">
        <v>223</v>
      </c>
      <c r="E24" s="4" t="n">
        <v>2001</v>
      </c>
      <c r="F24" s="1" t="n">
        <v>1</v>
      </c>
      <c r="G24" s="3" t="s">
        <v>26</v>
      </c>
      <c r="H24" s="5" t="s">
        <v>12</v>
      </c>
      <c r="I24" s="6" t="n">
        <v>13</v>
      </c>
      <c r="J24" s="7" t="n">
        <v>3250</v>
      </c>
      <c r="K24" s="1" t="n">
        <v>9</v>
      </c>
    </row>
    <row r="25" customFormat="false" ht="11.25" hidden="false" customHeight="false" outlineLevel="0" collapsed="false">
      <c r="A25" s="1" t="n">
        <v>13</v>
      </c>
      <c r="B25" s="2" t="n">
        <v>3</v>
      </c>
      <c r="C25" s="2" t="n">
        <v>7</v>
      </c>
      <c r="D25" s="3" t="s">
        <v>370</v>
      </c>
      <c r="E25" s="4" t="n">
        <v>1999</v>
      </c>
      <c r="F25" s="1" t="n">
        <v>1</v>
      </c>
      <c r="G25" s="3" t="s">
        <v>125</v>
      </c>
      <c r="H25" s="5" t="s">
        <v>324</v>
      </c>
      <c r="I25" s="6" t="n">
        <v>13</v>
      </c>
      <c r="J25" s="7" t="n">
        <v>3261</v>
      </c>
      <c r="K25" s="1" t="n">
        <v>15</v>
      </c>
    </row>
    <row r="26" customFormat="false" ht="11.25" hidden="false" customHeight="false" outlineLevel="0" collapsed="false">
      <c r="A26" s="1" t="n">
        <v>13</v>
      </c>
      <c r="B26" s="2" t="n">
        <v>3</v>
      </c>
      <c r="C26" s="2" t="n">
        <v>8</v>
      </c>
      <c r="D26" s="3" t="s">
        <v>267</v>
      </c>
      <c r="E26" s="4" t="n">
        <v>2000</v>
      </c>
      <c r="F26" s="1" t="n">
        <v>1</v>
      </c>
      <c r="G26" s="3" t="s">
        <v>28</v>
      </c>
      <c r="H26" s="5" t="s">
        <v>20</v>
      </c>
      <c r="I26" s="6" t="n">
        <v>13</v>
      </c>
      <c r="J26" s="7" t="n">
        <v>3285</v>
      </c>
      <c r="K26" s="1" t="n">
        <v>3</v>
      </c>
    </row>
    <row r="27" customFormat="false" ht="11.25" hidden="false" customHeight="false" outlineLevel="0" collapsed="false">
      <c r="A27" s="1" t="n">
        <v>13</v>
      </c>
      <c r="B27" s="2" t="n">
        <v>4</v>
      </c>
      <c r="C27" s="2" t="n">
        <v>1</v>
      </c>
      <c r="D27" s="3" t="s">
        <v>339</v>
      </c>
      <c r="E27" s="4" t="n">
        <v>1999</v>
      </c>
      <c r="F27" s="1" t="n">
        <v>1</v>
      </c>
      <c r="G27" s="3" t="s">
        <v>340</v>
      </c>
      <c r="H27" s="5" t="s">
        <v>324</v>
      </c>
      <c r="I27" s="6" t="n">
        <v>13</v>
      </c>
      <c r="J27" s="7" t="n">
        <v>3165</v>
      </c>
      <c r="K27" s="1" t="n">
        <v>16</v>
      </c>
    </row>
    <row r="28" customFormat="false" ht="11.25" hidden="false" customHeight="false" outlineLevel="0" collapsed="false">
      <c r="A28" s="1" t="n">
        <v>13</v>
      </c>
      <c r="B28" s="2" t="n">
        <v>4</v>
      </c>
      <c r="C28" s="2" t="n">
        <v>2</v>
      </c>
      <c r="D28" s="3" t="s">
        <v>268</v>
      </c>
      <c r="E28" s="4" t="n">
        <v>1999</v>
      </c>
      <c r="F28" s="1" t="n">
        <v>1</v>
      </c>
      <c r="G28" s="3" t="s">
        <v>11</v>
      </c>
      <c r="H28" s="5" t="s">
        <v>324</v>
      </c>
      <c r="I28" s="6" t="n">
        <v>13</v>
      </c>
      <c r="J28" s="7" t="n">
        <v>3150</v>
      </c>
      <c r="K28" s="1" t="n">
        <v>11</v>
      </c>
    </row>
    <row r="29" customFormat="false" ht="11.25" hidden="false" customHeight="false" outlineLevel="0" collapsed="false">
      <c r="A29" s="1" t="n">
        <v>13</v>
      </c>
      <c r="B29" s="2" t="n">
        <v>4</v>
      </c>
      <c r="C29" s="2" t="n">
        <v>3</v>
      </c>
      <c r="D29" s="3" t="s">
        <v>371</v>
      </c>
      <c r="E29" s="4" t="n">
        <v>1999</v>
      </c>
      <c r="F29" s="1" t="n">
        <v>1</v>
      </c>
      <c r="G29" s="3" t="s">
        <v>26</v>
      </c>
      <c r="H29" s="5" t="s">
        <v>324</v>
      </c>
      <c r="I29" s="6" t="n">
        <v>13</v>
      </c>
      <c r="J29" s="7" t="n">
        <v>3149</v>
      </c>
      <c r="K29" s="1" t="n">
        <v>9</v>
      </c>
    </row>
    <row r="30" customFormat="false" ht="11.25" hidden="false" customHeight="false" outlineLevel="0" collapsed="false">
      <c r="A30" s="1" t="n">
        <v>13</v>
      </c>
      <c r="B30" s="2" t="n">
        <v>4</v>
      </c>
      <c r="C30" s="2" t="n">
        <v>4</v>
      </c>
      <c r="D30" s="3" t="s">
        <v>226</v>
      </c>
      <c r="E30" s="4" t="n">
        <v>2001</v>
      </c>
      <c r="F30" s="1" t="n">
        <v>1</v>
      </c>
      <c r="G30" s="3" t="s">
        <v>44</v>
      </c>
      <c r="H30" s="5" t="s">
        <v>12</v>
      </c>
      <c r="I30" s="6" t="n">
        <v>13</v>
      </c>
      <c r="J30" s="7" t="n">
        <v>3140</v>
      </c>
      <c r="K30" s="1" t="n">
        <v>14</v>
      </c>
    </row>
    <row r="31" customFormat="false" ht="11.25" hidden="false" customHeight="false" outlineLevel="0" collapsed="false">
      <c r="A31" s="1" t="n">
        <v>13</v>
      </c>
      <c r="B31" s="2" t="n">
        <v>4</v>
      </c>
      <c r="C31" s="2" t="n">
        <v>5</v>
      </c>
      <c r="D31" s="3" t="s">
        <v>222</v>
      </c>
      <c r="E31" s="4" t="n">
        <v>1999</v>
      </c>
      <c r="F31" s="1" t="n">
        <v>1</v>
      </c>
      <c r="G31" s="3" t="s">
        <v>95</v>
      </c>
      <c r="H31" s="5" t="s">
        <v>324</v>
      </c>
      <c r="I31" s="6" t="n">
        <v>13</v>
      </c>
      <c r="J31" s="7" t="n">
        <v>3140</v>
      </c>
      <c r="K31" s="1" t="n">
        <v>25</v>
      </c>
    </row>
    <row r="32" customFormat="false" ht="11.25" hidden="false" customHeight="false" outlineLevel="0" collapsed="false">
      <c r="A32" s="1" t="n">
        <v>13</v>
      </c>
      <c r="B32" s="2" t="n">
        <v>4</v>
      </c>
      <c r="C32" s="2" t="n">
        <v>6</v>
      </c>
      <c r="D32" s="3" t="s">
        <v>372</v>
      </c>
      <c r="E32" s="4" t="n">
        <v>1999</v>
      </c>
      <c r="F32" s="1" t="n">
        <v>1</v>
      </c>
      <c r="G32" s="3" t="s">
        <v>28</v>
      </c>
      <c r="H32" s="5" t="s">
        <v>324</v>
      </c>
      <c r="I32" s="6" t="n">
        <v>13</v>
      </c>
      <c r="J32" s="7" t="n">
        <v>3150</v>
      </c>
      <c r="K32" s="1" t="n">
        <v>3</v>
      </c>
    </row>
    <row r="33" customFormat="false" ht="11.25" hidden="false" customHeight="false" outlineLevel="0" collapsed="false">
      <c r="A33" s="1" t="n">
        <v>13</v>
      </c>
      <c r="B33" s="2" t="n">
        <v>4</v>
      </c>
      <c r="C33" s="2" t="n">
        <v>7</v>
      </c>
      <c r="D33" s="3" t="s">
        <v>227</v>
      </c>
      <c r="E33" s="4" t="n">
        <v>2000</v>
      </c>
      <c r="F33" s="1" t="n">
        <v>1</v>
      </c>
      <c r="G33" s="3" t="s">
        <v>11</v>
      </c>
      <c r="H33" s="5" t="s">
        <v>20</v>
      </c>
      <c r="I33" s="6" t="n">
        <v>13</v>
      </c>
      <c r="J33" s="7" t="n">
        <v>3160</v>
      </c>
      <c r="K33" s="1" t="n">
        <v>11</v>
      </c>
    </row>
    <row r="34" customFormat="false" ht="11.25" hidden="false" customHeight="false" outlineLevel="0" collapsed="false">
      <c r="A34" s="1" t="n">
        <v>13</v>
      </c>
      <c r="B34" s="2" t="n">
        <v>4</v>
      </c>
      <c r="C34" s="2" t="n">
        <v>8</v>
      </c>
      <c r="D34" s="3" t="s">
        <v>99</v>
      </c>
      <c r="E34" s="4" t="n">
        <v>2000</v>
      </c>
      <c r="F34" s="1" t="n">
        <v>1</v>
      </c>
      <c r="G34" s="3" t="s">
        <v>26</v>
      </c>
      <c r="H34" s="5" t="s">
        <v>20</v>
      </c>
      <c r="I34" s="6" t="n">
        <v>13</v>
      </c>
      <c r="J34" s="7" t="n">
        <v>3165</v>
      </c>
      <c r="K34" s="1" t="n">
        <v>9</v>
      </c>
    </row>
    <row r="35" customFormat="false" ht="11.25" hidden="false" customHeight="false" outlineLevel="0" collapsed="false">
      <c r="A35" s="1" t="n">
        <v>13</v>
      </c>
      <c r="B35" s="2" t="n">
        <v>5</v>
      </c>
      <c r="C35" s="2" t="n">
        <v>1</v>
      </c>
      <c r="D35" s="3" t="s">
        <v>270</v>
      </c>
      <c r="E35" s="4" t="n">
        <v>2000</v>
      </c>
      <c r="F35" s="1" t="n">
        <v>1</v>
      </c>
      <c r="G35" s="3" t="s">
        <v>26</v>
      </c>
      <c r="H35" s="5" t="s">
        <v>20</v>
      </c>
      <c r="I35" s="6" t="n">
        <v>13</v>
      </c>
      <c r="J35" s="7" t="n">
        <v>3106</v>
      </c>
      <c r="K35" s="1" t="n">
        <v>9</v>
      </c>
    </row>
    <row r="36" customFormat="false" ht="11.25" hidden="false" customHeight="false" outlineLevel="0" collapsed="false">
      <c r="A36" s="1" t="n">
        <v>13</v>
      </c>
      <c r="B36" s="2" t="n">
        <v>5</v>
      </c>
      <c r="C36" s="2" t="n">
        <v>2</v>
      </c>
      <c r="D36" s="3" t="s">
        <v>373</v>
      </c>
      <c r="E36" s="4" t="n">
        <v>1999</v>
      </c>
      <c r="F36" s="1" t="n">
        <v>1</v>
      </c>
      <c r="G36" s="3" t="s">
        <v>32</v>
      </c>
      <c r="H36" s="5" t="s">
        <v>324</v>
      </c>
      <c r="I36" s="6" t="n">
        <v>13</v>
      </c>
      <c r="J36" s="7" t="n">
        <v>3096</v>
      </c>
      <c r="K36" s="1" t="n">
        <v>8</v>
      </c>
    </row>
    <row r="37" customFormat="false" ht="11.25" hidden="false" customHeight="false" outlineLevel="0" collapsed="false">
      <c r="A37" s="1" t="n">
        <v>13</v>
      </c>
      <c r="B37" s="2" t="n">
        <v>5</v>
      </c>
      <c r="C37" s="2" t="n">
        <v>3</v>
      </c>
      <c r="D37" s="3" t="s">
        <v>338</v>
      </c>
      <c r="E37" s="4" t="n">
        <v>1999</v>
      </c>
      <c r="F37" s="1" t="n">
        <v>1</v>
      </c>
      <c r="G37" s="3" t="s">
        <v>333</v>
      </c>
      <c r="H37" s="5" t="s">
        <v>324</v>
      </c>
      <c r="I37" s="6" t="n">
        <v>13</v>
      </c>
      <c r="J37" s="7" t="n">
        <v>3080</v>
      </c>
      <c r="K37" s="1" t="n">
        <v>20</v>
      </c>
    </row>
    <row r="38" customFormat="false" ht="11.25" hidden="false" customHeight="false" outlineLevel="0" collapsed="false">
      <c r="A38" s="1" t="n">
        <v>13</v>
      </c>
      <c r="B38" s="2" t="n">
        <v>5</v>
      </c>
      <c r="C38" s="2" t="n">
        <v>4</v>
      </c>
      <c r="D38" s="3" t="s">
        <v>233</v>
      </c>
      <c r="E38" s="4" t="n">
        <v>1999</v>
      </c>
      <c r="F38" s="1" t="n">
        <v>1</v>
      </c>
      <c r="G38" s="3" t="s">
        <v>28</v>
      </c>
      <c r="H38" s="5" t="s">
        <v>324</v>
      </c>
      <c r="I38" s="6" t="n">
        <v>13</v>
      </c>
      <c r="J38" s="7" t="n">
        <v>3050</v>
      </c>
      <c r="K38" s="1" t="n">
        <v>3</v>
      </c>
    </row>
    <row r="39" customFormat="false" ht="11.25" hidden="false" customHeight="false" outlineLevel="0" collapsed="false">
      <c r="A39" s="1" t="n">
        <v>13</v>
      </c>
      <c r="B39" s="2" t="n">
        <v>5</v>
      </c>
      <c r="C39" s="2" t="n">
        <v>5</v>
      </c>
      <c r="D39" s="3" t="s">
        <v>96</v>
      </c>
      <c r="E39" s="4" t="n">
        <v>2001</v>
      </c>
      <c r="F39" s="1" t="n">
        <v>1</v>
      </c>
      <c r="G39" s="3" t="s">
        <v>97</v>
      </c>
      <c r="H39" s="5" t="s">
        <v>12</v>
      </c>
      <c r="I39" s="6" t="n">
        <v>13</v>
      </c>
      <c r="J39" s="7" t="n">
        <v>3051</v>
      </c>
      <c r="K39" s="1" t="n">
        <v>4</v>
      </c>
    </row>
    <row r="40" customFormat="false" ht="11.25" hidden="false" customHeight="false" outlineLevel="0" collapsed="false">
      <c r="A40" s="1" t="n">
        <v>13</v>
      </c>
      <c r="B40" s="2" t="n">
        <v>5</v>
      </c>
      <c r="C40" s="2" t="n">
        <v>6</v>
      </c>
      <c r="D40" s="3" t="s">
        <v>374</v>
      </c>
      <c r="E40" s="4" t="n">
        <v>2000</v>
      </c>
      <c r="F40" s="1" t="n">
        <v>1</v>
      </c>
      <c r="G40" s="3" t="s">
        <v>42</v>
      </c>
      <c r="H40" s="5" t="s">
        <v>20</v>
      </c>
      <c r="I40" s="6" t="n">
        <v>13</v>
      </c>
      <c r="J40" s="7" t="n">
        <v>3080</v>
      </c>
      <c r="K40" s="1" t="n">
        <v>23</v>
      </c>
    </row>
    <row r="41" customFormat="false" ht="11.25" hidden="false" customHeight="false" outlineLevel="0" collapsed="false">
      <c r="A41" s="1" t="n">
        <v>13</v>
      </c>
      <c r="B41" s="2" t="n">
        <v>5</v>
      </c>
      <c r="C41" s="2" t="n">
        <v>7</v>
      </c>
      <c r="D41" s="3" t="s">
        <v>83</v>
      </c>
      <c r="E41" s="4" t="n">
        <v>2000</v>
      </c>
      <c r="F41" s="1" t="n">
        <v>1</v>
      </c>
      <c r="G41" s="3" t="s">
        <v>14</v>
      </c>
      <c r="H41" s="5" t="s">
        <v>20</v>
      </c>
      <c r="I41" s="6" t="n">
        <v>13</v>
      </c>
      <c r="J41" s="7" t="n">
        <v>3100</v>
      </c>
      <c r="K41" s="1" t="n">
        <v>1</v>
      </c>
    </row>
    <row r="42" customFormat="false" ht="11.25" hidden="false" customHeight="false" outlineLevel="0" collapsed="false">
      <c r="A42" s="1" t="n">
        <v>13</v>
      </c>
      <c r="B42" s="2" t="n">
        <v>5</v>
      </c>
      <c r="C42" s="2" t="n">
        <v>8</v>
      </c>
      <c r="D42" s="3" t="s">
        <v>234</v>
      </c>
      <c r="E42" s="4" t="n">
        <v>2001</v>
      </c>
      <c r="F42" s="1" t="n">
        <v>1</v>
      </c>
      <c r="G42" s="3" t="s">
        <v>44</v>
      </c>
      <c r="H42" s="5" t="s">
        <v>12</v>
      </c>
      <c r="I42" s="6" t="n">
        <v>13</v>
      </c>
      <c r="J42" s="7" t="n">
        <v>3120</v>
      </c>
      <c r="K42" s="1" t="n">
        <v>14</v>
      </c>
    </row>
    <row r="43" customFormat="false" ht="11.25" hidden="false" customHeight="false" outlineLevel="0" collapsed="false">
      <c r="A43" s="1" t="n">
        <v>13</v>
      </c>
      <c r="B43" s="2" t="n">
        <v>6</v>
      </c>
      <c r="C43" s="2" t="n">
        <v>1</v>
      </c>
      <c r="D43" s="3" t="s">
        <v>341</v>
      </c>
      <c r="E43" s="4" t="n">
        <v>2000</v>
      </c>
      <c r="F43" s="1" t="n">
        <v>1</v>
      </c>
      <c r="G43" s="3" t="s">
        <v>44</v>
      </c>
      <c r="H43" s="5" t="s">
        <v>20</v>
      </c>
      <c r="I43" s="6" t="n">
        <v>13</v>
      </c>
      <c r="J43" s="7" t="n">
        <v>3000</v>
      </c>
      <c r="K43" s="1" t="n">
        <v>14</v>
      </c>
    </row>
    <row r="44" customFormat="false" ht="11.25" hidden="false" customHeight="false" outlineLevel="0" collapsed="false">
      <c r="A44" s="1" t="n">
        <v>13</v>
      </c>
      <c r="B44" s="2" t="n">
        <v>6</v>
      </c>
      <c r="C44" s="2" t="n">
        <v>2</v>
      </c>
      <c r="D44" s="3" t="s">
        <v>231</v>
      </c>
      <c r="E44" s="4" t="n">
        <v>2000</v>
      </c>
      <c r="F44" s="1" t="n">
        <v>1</v>
      </c>
      <c r="G44" s="3" t="s">
        <v>14</v>
      </c>
      <c r="H44" s="5" t="s">
        <v>20</v>
      </c>
      <c r="I44" s="6" t="n">
        <v>13</v>
      </c>
      <c r="J44" s="7" t="n">
        <v>2590</v>
      </c>
      <c r="K44" s="1" t="n">
        <v>1</v>
      </c>
    </row>
    <row r="45" customFormat="false" ht="11.25" hidden="false" customHeight="false" outlineLevel="0" collapsed="false">
      <c r="A45" s="1" t="n">
        <v>13</v>
      </c>
      <c r="B45" s="2" t="n">
        <v>6</v>
      </c>
      <c r="C45" s="2" t="n">
        <v>3</v>
      </c>
      <c r="D45" s="3" t="s">
        <v>60</v>
      </c>
      <c r="E45" s="4" t="n">
        <v>2001</v>
      </c>
      <c r="F45" s="1" t="n">
        <v>1</v>
      </c>
      <c r="G45" s="3" t="s">
        <v>61</v>
      </c>
      <c r="H45" s="5" t="s">
        <v>12</v>
      </c>
      <c r="I45" s="6" t="n">
        <v>13</v>
      </c>
      <c r="J45" s="7" t="n">
        <v>2582</v>
      </c>
      <c r="K45" s="1" t="n">
        <v>2</v>
      </c>
    </row>
    <row r="46" customFormat="false" ht="11.25" hidden="false" customHeight="false" outlineLevel="0" collapsed="false">
      <c r="A46" s="1" t="n">
        <v>13</v>
      </c>
      <c r="B46" s="2" t="n">
        <v>6</v>
      </c>
      <c r="C46" s="2" t="n">
        <v>4</v>
      </c>
      <c r="D46" s="3" t="s">
        <v>232</v>
      </c>
      <c r="E46" s="4" t="n">
        <v>2000</v>
      </c>
      <c r="F46" s="1" t="n">
        <v>1</v>
      </c>
      <c r="G46" s="3" t="s">
        <v>63</v>
      </c>
      <c r="H46" s="5" t="s">
        <v>20</v>
      </c>
      <c r="I46" s="6" t="n">
        <v>13</v>
      </c>
      <c r="J46" s="7" t="n">
        <v>2570</v>
      </c>
      <c r="K46" s="1" t="n">
        <v>6</v>
      </c>
    </row>
    <row r="47" customFormat="false" ht="11.25" hidden="false" customHeight="false" outlineLevel="0" collapsed="false">
      <c r="A47" s="1" t="n">
        <v>13</v>
      </c>
      <c r="B47" s="2" t="n">
        <v>6</v>
      </c>
      <c r="C47" s="2" t="n">
        <v>5</v>
      </c>
      <c r="D47" s="3" t="s">
        <v>375</v>
      </c>
      <c r="E47" s="4" t="n">
        <v>1999</v>
      </c>
      <c r="F47" s="1" t="n">
        <v>1</v>
      </c>
      <c r="G47" s="3" t="s">
        <v>63</v>
      </c>
      <c r="H47" s="5" t="s">
        <v>324</v>
      </c>
      <c r="I47" s="6" t="n">
        <v>13</v>
      </c>
      <c r="J47" s="7" t="n">
        <v>2580</v>
      </c>
      <c r="K47" s="1" t="n">
        <v>6</v>
      </c>
    </row>
    <row r="48" customFormat="false" ht="11.25" hidden="false" customHeight="false" outlineLevel="0" collapsed="false">
      <c r="A48" s="1" t="n">
        <v>13</v>
      </c>
      <c r="B48" s="2" t="n">
        <v>6</v>
      </c>
      <c r="C48" s="2" t="n">
        <v>6</v>
      </c>
      <c r="D48" s="3" t="s">
        <v>376</v>
      </c>
      <c r="E48" s="4" t="n">
        <v>1999</v>
      </c>
      <c r="F48" s="1" t="n">
        <v>1</v>
      </c>
      <c r="G48" s="3" t="s">
        <v>28</v>
      </c>
      <c r="H48" s="5" t="s">
        <v>324</v>
      </c>
      <c r="I48" s="6" t="n">
        <v>13</v>
      </c>
      <c r="J48" s="7" t="n">
        <v>2589</v>
      </c>
      <c r="K48" s="1" t="n">
        <v>3</v>
      </c>
    </row>
    <row r="49" customFormat="false" ht="11.25" hidden="false" customHeight="false" outlineLevel="0" collapsed="false">
      <c r="A49" s="1" t="n">
        <v>13</v>
      </c>
      <c r="B49" s="2" t="n">
        <v>6</v>
      </c>
      <c r="C49" s="2" t="n">
        <v>7</v>
      </c>
      <c r="D49" s="3" t="s">
        <v>103</v>
      </c>
      <c r="E49" s="4" t="n">
        <v>2000</v>
      </c>
      <c r="F49" s="1" t="n">
        <v>1</v>
      </c>
      <c r="G49" s="3" t="s">
        <v>28</v>
      </c>
      <c r="H49" s="5" t="s">
        <v>20</v>
      </c>
      <c r="I49" s="6" t="n">
        <v>13</v>
      </c>
      <c r="J49" s="7" t="n">
        <v>3000</v>
      </c>
      <c r="K49" s="1" t="n">
        <v>3</v>
      </c>
    </row>
    <row r="50" customFormat="false" ht="11.25" hidden="false" customHeight="false" outlineLevel="0" collapsed="false">
      <c r="A50" s="1" t="n">
        <v>13</v>
      </c>
      <c r="B50" s="2" t="n">
        <v>6</v>
      </c>
      <c r="C50" s="2" t="n">
        <v>8</v>
      </c>
      <c r="D50" s="3" t="s">
        <v>377</v>
      </c>
      <c r="E50" s="4" t="n">
        <v>2000</v>
      </c>
      <c r="F50" s="1" t="n">
        <v>1</v>
      </c>
      <c r="G50" s="3" t="s">
        <v>42</v>
      </c>
      <c r="H50" s="5" t="s">
        <v>20</v>
      </c>
      <c r="I50" s="6" t="n">
        <v>13</v>
      </c>
      <c r="J50" s="7" t="n">
        <v>3030</v>
      </c>
      <c r="K50" s="1" t="n">
        <v>23</v>
      </c>
    </row>
    <row r="51" customFormat="false" ht="11.25" hidden="false" customHeight="false" outlineLevel="0" collapsed="false">
      <c r="A51" s="1" t="n">
        <v>13</v>
      </c>
      <c r="B51" s="2" t="n">
        <v>7</v>
      </c>
      <c r="C51" s="2" t="n">
        <v>1</v>
      </c>
      <c r="D51" s="3" t="s">
        <v>378</v>
      </c>
      <c r="E51" s="4" t="n">
        <v>1999</v>
      </c>
      <c r="F51" s="1" t="n">
        <v>1</v>
      </c>
      <c r="G51" s="3" t="s">
        <v>63</v>
      </c>
      <c r="H51" s="5" t="s">
        <v>324</v>
      </c>
      <c r="I51" s="6" t="n">
        <v>13</v>
      </c>
      <c r="J51" s="7" t="n">
        <v>2530</v>
      </c>
      <c r="K51" s="1" t="n">
        <v>6</v>
      </c>
    </row>
    <row r="52" customFormat="false" ht="11.25" hidden="false" customHeight="false" outlineLevel="0" collapsed="false">
      <c r="A52" s="1" t="n">
        <v>13</v>
      </c>
      <c r="B52" s="2" t="n">
        <v>7</v>
      </c>
      <c r="C52" s="2" t="n">
        <v>2</v>
      </c>
      <c r="D52" s="3" t="s">
        <v>343</v>
      </c>
      <c r="E52" s="4" t="n">
        <v>1999</v>
      </c>
      <c r="F52" s="1" t="n">
        <v>1</v>
      </c>
      <c r="G52" s="3" t="s">
        <v>42</v>
      </c>
      <c r="H52" s="5" t="s">
        <v>324</v>
      </c>
      <c r="I52" s="6" t="n">
        <v>13</v>
      </c>
      <c r="J52" s="7" t="n">
        <v>2500</v>
      </c>
      <c r="K52" s="1" t="n">
        <v>23</v>
      </c>
    </row>
    <row r="53" customFormat="false" ht="11.25" hidden="false" customHeight="false" outlineLevel="0" collapsed="false">
      <c r="A53" s="1" t="n">
        <v>13</v>
      </c>
      <c r="B53" s="2" t="n">
        <v>7</v>
      </c>
      <c r="C53" s="2" t="n">
        <v>3</v>
      </c>
      <c r="D53" s="3" t="s">
        <v>345</v>
      </c>
      <c r="E53" s="4" t="n">
        <v>1999</v>
      </c>
      <c r="F53" s="1" t="n">
        <v>1</v>
      </c>
      <c r="G53" s="3" t="s">
        <v>97</v>
      </c>
      <c r="H53" s="5" t="s">
        <v>324</v>
      </c>
      <c r="I53" s="6" t="n">
        <v>13</v>
      </c>
      <c r="J53" s="7" t="n">
        <v>2429</v>
      </c>
      <c r="K53" s="1" t="n">
        <v>4</v>
      </c>
    </row>
    <row r="54" customFormat="false" ht="11.25" hidden="false" customHeight="false" outlineLevel="0" collapsed="false">
      <c r="A54" s="1" t="n">
        <v>13</v>
      </c>
      <c r="B54" s="2" t="n">
        <v>7</v>
      </c>
      <c r="C54" s="2" t="n">
        <v>4</v>
      </c>
      <c r="D54" s="3" t="s">
        <v>379</v>
      </c>
      <c r="E54" s="4" t="n">
        <v>1996</v>
      </c>
      <c r="F54" s="1" t="n">
        <v>1</v>
      </c>
      <c r="G54" s="3" t="s">
        <v>17</v>
      </c>
      <c r="H54" s="5" t="s">
        <v>66</v>
      </c>
      <c r="I54" s="6" t="n">
        <v>13</v>
      </c>
      <c r="J54" s="7" t="n">
        <v>2190</v>
      </c>
      <c r="K54" s="1" t="n">
        <v>27</v>
      </c>
    </row>
    <row r="55" customFormat="false" ht="11.25" hidden="false" customHeight="false" outlineLevel="0" collapsed="false">
      <c r="A55" s="1" t="n">
        <v>13</v>
      </c>
      <c r="B55" s="2" t="n">
        <v>7</v>
      </c>
      <c r="C55" s="2" t="n">
        <v>5</v>
      </c>
      <c r="D55" s="3" t="s">
        <v>342</v>
      </c>
      <c r="E55" s="4" t="n">
        <v>1999</v>
      </c>
      <c r="F55" s="1" t="n">
        <v>1</v>
      </c>
      <c r="G55" s="3" t="s">
        <v>42</v>
      </c>
      <c r="H55" s="5" t="s">
        <v>324</v>
      </c>
      <c r="I55" s="6" t="n">
        <v>13</v>
      </c>
      <c r="J55" s="7" t="n">
        <v>2400</v>
      </c>
      <c r="K55" s="1" t="n">
        <v>23</v>
      </c>
    </row>
    <row r="56" customFormat="false" ht="11.25" hidden="false" customHeight="false" outlineLevel="0" collapsed="false">
      <c r="A56" s="1" t="n">
        <v>13</v>
      </c>
      <c r="B56" s="2" t="n">
        <v>7</v>
      </c>
      <c r="C56" s="2" t="n">
        <v>6</v>
      </c>
      <c r="D56" s="3" t="s">
        <v>238</v>
      </c>
      <c r="E56" s="4" t="n">
        <v>2000</v>
      </c>
      <c r="F56" s="1" t="n">
        <v>1</v>
      </c>
      <c r="G56" s="3" t="s">
        <v>14</v>
      </c>
      <c r="H56" s="5" t="s">
        <v>20</v>
      </c>
      <c r="I56" s="6" t="n">
        <v>13</v>
      </c>
      <c r="J56" s="7" t="n">
        <v>2500</v>
      </c>
      <c r="K56" s="1" t="n">
        <v>1</v>
      </c>
    </row>
    <row r="57" customFormat="false" ht="11.25" hidden="false" customHeight="false" outlineLevel="0" collapsed="false">
      <c r="A57" s="1" t="n">
        <v>13</v>
      </c>
      <c r="B57" s="2" t="n">
        <v>7</v>
      </c>
      <c r="C57" s="2" t="n">
        <v>7</v>
      </c>
      <c r="D57" s="3" t="s">
        <v>239</v>
      </c>
      <c r="E57" s="4" t="n">
        <v>1999</v>
      </c>
      <c r="F57" s="1" t="n">
        <v>1</v>
      </c>
      <c r="G57" s="3" t="s">
        <v>95</v>
      </c>
      <c r="H57" s="5" t="s">
        <v>324</v>
      </c>
      <c r="I57" s="6" t="n">
        <v>13</v>
      </c>
      <c r="J57" s="7" t="n">
        <v>2510</v>
      </c>
      <c r="K57" s="1" t="n">
        <v>25</v>
      </c>
    </row>
    <row r="58" customFormat="false" ht="11.25" hidden="false" customHeight="false" outlineLevel="0" collapsed="false">
      <c r="A58" s="1" t="n">
        <v>13</v>
      </c>
      <c r="B58" s="2" t="n">
        <v>7</v>
      </c>
      <c r="C58" s="2" t="n">
        <v>8</v>
      </c>
      <c r="D58" s="3" t="s">
        <v>344</v>
      </c>
      <c r="E58" s="4" t="n">
        <v>2000</v>
      </c>
      <c r="F58" s="1" t="n">
        <v>1</v>
      </c>
      <c r="G58" s="3" t="s">
        <v>44</v>
      </c>
      <c r="H58" s="5" t="s">
        <v>20</v>
      </c>
      <c r="I58" s="6" t="n">
        <v>13</v>
      </c>
      <c r="J58" s="7" t="n">
        <v>2545</v>
      </c>
      <c r="K58" s="1" t="n">
        <v>14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6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15</f>
        <v>99/2000/2001</v>
      </c>
      <c r="F2" s="14"/>
      <c r="G2" s="14"/>
      <c r="H2" s="14"/>
      <c r="I2" s="14"/>
      <c r="J2" s="15" t="str">
        <f aca="false">MENU!E16</f>
        <v>200 lány hát</v>
      </c>
    </row>
    <row r="3" customFormat="false" ht="11.25" hidden="false" customHeight="false" outlineLevel="0" collapsed="false">
      <c r="A3" s="1" t="n">
        <v>14</v>
      </c>
      <c r="B3" s="2" t="n">
        <v>1</v>
      </c>
      <c r="C3" s="2" t="n">
        <v>1</v>
      </c>
      <c r="D3" s="3" t="s">
        <v>128</v>
      </c>
      <c r="E3" s="4" t="n">
        <v>2001</v>
      </c>
      <c r="F3" s="1" t="n">
        <v>2</v>
      </c>
      <c r="G3" s="3" t="s">
        <v>17</v>
      </c>
      <c r="H3" s="5" t="s">
        <v>12</v>
      </c>
      <c r="I3" s="6" t="n">
        <v>14</v>
      </c>
      <c r="J3" s="7" t="n">
        <v>4000</v>
      </c>
      <c r="K3" s="1" t="n">
        <v>27</v>
      </c>
    </row>
    <row r="4" customFormat="false" ht="11.25" hidden="false" customHeight="false" outlineLevel="0" collapsed="false">
      <c r="A4" s="1" t="n">
        <v>14</v>
      </c>
      <c r="B4" s="2" t="n">
        <v>1</v>
      </c>
      <c r="C4" s="2" t="n">
        <v>2</v>
      </c>
      <c r="D4" s="3" t="s">
        <v>134</v>
      </c>
      <c r="E4" s="4" t="n">
        <v>2001</v>
      </c>
      <c r="F4" s="1" t="n">
        <v>2</v>
      </c>
      <c r="G4" s="3" t="s">
        <v>26</v>
      </c>
      <c r="H4" s="5" t="s">
        <v>12</v>
      </c>
      <c r="I4" s="6" t="n">
        <v>14</v>
      </c>
      <c r="J4" s="7" t="n">
        <v>3589</v>
      </c>
      <c r="K4" s="1" t="n">
        <v>9</v>
      </c>
    </row>
    <row r="5" customFormat="false" ht="11.25" hidden="false" customHeight="false" outlineLevel="0" collapsed="false">
      <c r="A5" s="1" t="n">
        <v>14</v>
      </c>
      <c r="B5" s="2" t="n">
        <v>1</v>
      </c>
      <c r="C5" s="2" t="n">
        <v>3</v>
      </c>
      <c r="D5" s="3" t="s">
        <v>380</v>
      </c>
      <c r="E5" s="4" t="n">
        <v>2001</v>
      </c>
      <c r="F5" s="1" t="n">
        <v>2</v>
      </c>
      <c r="G5" s="3" t="s">
        <v>5</v>
      </c>
      <c r="H5" s="5" t="s">
        <v>12</v>
      </c>
      <c r="I5" s="6" t="n">
        <v>14</v>
      </c>
      <c r="J5" s="7" t="n">
        <v>3554</v>
      </c>
      <c r="K5" s="1" t="n">
        <v>24</v>
      </c>
    </row>
    <row r="6" customFormat="false" ht="11.25" hidden="false" customHeight="false" outlineLevel="0" collapsed="false">
      <c r="A6" s="1" t="n">
        <v>14</v>
      </c>
      <c r="B6" s="2" t="n">
        <v>1</v>
      </c>
      <c r="C6" s="2" t="n">
        <v>4</v>
      </c>
      <c r="D6" s="3" t="s">
        <v>164</v>
      </c>
      <c r="E6" s="4" t="n">
        <v>2001</v>
      </c>
      <c r="F6" s="1" t="n">
        <v>2</v>
      </c>
      <c r="G6" s="3" t="s">
        <v>17</v>
      </c>
      <c r="H6" s="5" t="s">
        <v>12</v>
      </c>
      <c r="I6" s="6" t="n">
        <v>14</v>
      </c>
      <c r="J6" s="7" t="n">
        <v>3550</v>
      </c>
      <c r="K6" s="1" t="n">
        <v>27</v>
      </c>
    </row>
    <row r="7" customFormat="false" ht="11.25" hidden="false" customHeight="false" outlineLevel="0" collapsed="false">
      <c r="A7" s="1" t="n">
        <v>14</v>
      </c>
      <c r="B7" s="2" t="n">
        <v>1</v>
      </c>
      <c r="C7" s="2" t="n">
        <v>5</v>
      </c>
      <c r="D7" s="3" t="s">
        <v>381</v>
      </c>
      <c r="E7" s="4" t="n">
        <v>2000</v>
      </c>
      <c r="F7" s="1" t="n">
        <v>2</v>
      </c>
      <c r="G7" s="3" t="s">
        <v>11</v>
      </c>
      <c r="H7" s="5" t="s">
        <v>20</v>
      </c>
      <c r="I7" s="6" t="n">
        <v>14</v>
      </c>
      <c r="J7" s="7" t="n">
        <v>3550</v>
      </c>
      <c r="K7" s="1" t="n">
        <v>11</v>
      </c>
    </row>
    <row r="8" customFormat="false" ht="11.25" hidden="false" customHeight="false" outlineLevel="0" collapsed="false">
      <c r="A8" s="1" t="n">
        <v>14</v>
      </c>
      <c r="B8" s="2" t="n">
        <v>1</v>
      </c>
      <c r="C8" s="2" t="n">
        <v>6</v>
      </c>
      <c r="D8" s="3" t="s">
        <v>382</v>
      </c>
      <c r="E8" s="4" t="n">
        <v>1999</v>
      </c>
      <c r="F8" s="1" t="n">
        <v>2</v>
      </c>
      <c r="G8" s="3" t="s">
        <v>26</v>
      </c>
      <c r="H8" s="5" t="s">
        <v>324</v>
      </c>
      <c r="I8" s="6" t="n">
        <v>14</v>
      </c>
      <c r="J8" s="7" t="n">
        <v>3580</v>
      </c>
      <c r="K8" s="1" t="n">
        <v>9</v>
      </c>
    </row>
    <row r="9" customFormat="false" ht="11.25" hidden="false" customHeight="false" outlineLevel="0" collapsed="false">
      <c r="A9" s="1" t="n">
        <v>14</v>
      </c>
      <c r="B9" s="2" t="n">
        <v>1</v>
      </c>
      <c r="C9" s="2" t="n">
        <v>7</v>
      </c>
      <c r="D9" s="3" t="s">
        <v>248</v>
      </c>
      <c r="E9" s="4" t="n">
        <v>2001</v>
      </c>
      <c r="F9" s="1" t="n">
        <v>2</v>
      </c>
      <c r="G9" s="3" t="s">
        <v>26</v>
      </c>
      <c r="H9" s="5" t="s">
        <v>12</v>
      </c>
      <c r="I9" s="6" t="n">
        <v>14</v>
      </c>
      <c r="J9" s="7" t="n">
        <v>4000</v>
      </c>
      <c r="K9" s="1" t="n">
        <v>9</v>
      </c>
    </row>
    <row r="10" customFormat="false" ht="11.25" hidden="false" customHeight="false" outlineLevel="0" collapsed="false">
      <c r="A10" s="1" t="n">
        <v>14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4</v>
      </c>
      <c r="B11" s="2" t="n">
        <v>2</v>
      </c>
      <c r="C11" s="2" t="n">
        <v>1</v>
      </c>
      <c r="D11" s="3" t="s">
        <v>141</v>
      </c>
      <c r="E11" s="4" t="n">
        <v>2000</v>
      </c>
      <c r="F11" s="1" t="n">
        <v>2</v>
      </c>
      <c r="G11" s="3" t="s">
        <v>26</v>
      </c>
      <c r="H11" s="5" t="s">
        <v>20</v>
      </c>
      <c r="I11" s="6" t="n">
        <v>14</v>
      </c>
      <c r="J11" s="7" t="n">
        <v>3507</v>
      </c>
      <c r="K11" s="1" t="n">
        <v>9</v>
      </c>
    </row>
    <row r="12" customFormat="false" ht="11.25" hidden="false" customHeight="false" outlineLevel="0" collapsed="false">
      <c r="A12" s="1" t="n">
        <v>14</v>
      </c>
      <c r="B12" s="2" t="n">
        <v>2</v>
      </c>
      <c r="C12" s="2" t="n">
        <v>2</v>
      </c>
      <c r="D12" s="3" t="s">
        <v>153</v>
      </c>
      <c r="E12" s="4" t="n">
        <v>2001</v>
      </c>
      <c r="F12" s="1" t="n">
        <v>2</v>
      </c>
      <c r="G12" s="3" t="s">
        <v>17</v>
      </c>
      <c r="H12" s="5" t="s">
        <v>12</v>
      </c>
      <c r="I12" s="6" t="n">
        <v>14</v>
      </c>
      <c r="J12" s="7" t="n">
        <v>3500</v>
      </c>
      <c r="K12" s="1" t="n">
        <v>27</v>
      </c>
    </row>
    <row r="13" customFormat="false" ht="11.25" hidden="false" customHeight="false" outlineLevel="0" collapsed="false">
      <c r="A13" s="1" t="n">
        <v>14</v>
      </c>
      <c r="B13" s="2" t="n">
        <v>2</v>
      </c>
      <c r="C13" s="2" t="n">
        <v>3</v>
      </c>
      <c r="D13" s="3" t="s">
        <v>383</v>
      </c>
      <c r="E13" s="4" t="n">
        <v>2000</v>
      </c>
      <c r="F13" s="1" t="n">
        <v>2</v>
      </c>
      <c r="G13" s="3" t="s">
        <v>26</v>
      </c>
      <c r="H13" s="5" t="s">
        <v>20</v>
      </c>
      <c r="I13" s="6" t="n">
        <v>14</v>
      </c>
      <c r="J13" s="7" t="n">
        <v>3498</v>
      </c>
      <c r="K13" s="1" t="n">
        <v>9</v>
      </c>
    </row>
    <row r="14" customFormat="false" ht="11.25" hidden="false" customHeight="false" outlineLevel="0" collapsed="false">
      <c r="A14" s="1" t="n">
        <v>14</v>
      </c>
      <c r="B14" s="2" t="n">
        <v>2</v>
      </c>
      <c r="C14" s="2" t="n">
        <v>4</v>
      </c>
      <c r="D14" s="3" t="s">
        <v>144</v>
      </c>
      <c r="E14" s="4" t="n">
        <v>2000</v>
      </c>
      <c r="F14" s="1" t="n">
        <v>2</v>
      </c>
      <c r="G14" s="3" t="s">
        <v>145</v>
      </c>
      <c r="H14" s="5" t="s">
        <v>20</v>
      </c>
      <c r="I14" s="6" t="n">
        <v>14</v>
      </c>
      <c r="J14" s="7" t="n">
        <v>3485</v>
      </c>
      <c r="K14" s="1" t="n">
        <v>17</v>
      </c>
    </row>
    <row r="15" customFormat="false" ht="11.25" hidden="false" customHeight="false" outlineLevel="0" collapsed="false">
      <c r="A15" s="1" t="n">
        <v>14</v>
      </c>
      <c r="B15" s="2" t="n">
        <v>2</v>
      </c>
      <c r="C15" s="2" t="n">
        <v>5</v>
      </c>
      <c r="D15" s="3" t="s">
        <v>120</v>
      </c>
      <c r="E15" s="4" t="n">
        <v>2001</v>
      </c>
      <c r="F15" s="1" t="n">
        <v>2</v>
      </c>
      <c r="G15" s="3" t="s">
        <v>97</v>
      </c>
      <c r="H15" s="5" t="s">
        <v>12</v>
      </c>
      <c r="I15" s="6" t="n">
        <v>14</v>
      </c>
      <c r="J15" s="7" t="n">
        <v>3496</v>
      </c>
      <c r="K15" s="1" t="n">
        <v>4</v>
      </c>
    </row>
    <row r="16" customFormat="false" ht="11.25" hidden="false" customHeight="false" outlineLevel="0" collapsed="false">
      <c r="A16" s="1" t="n">
        <v>14</v>
      </c>
      <c r="B16" s="2" t="n">
        <v>2</v>
      </c>
      <c r="C16" s="2" t="n">
        <v>6</v>
      </c>
      <c r="D16" s="3" t="s">
        <v>384</v>
      </c>
      <c r="E16" s="4" t="n">
        <v>1999</v>
      </c>
      <c r="F16" s="1" t="n">
        <v>2</v>
      </c>
      <c r="G16" s="3" t="s">
        <v>19</v>
      </c>
      <c r="H16" s="5" t="s">
        <v>324</v>
      </c>
      <c r="I16" s="6" t="n">
        <v>14</v>
      </c>
      <c r="J16" s="7" t="n">
        <v>3500</v>
      </c>
      <c r="K16" s="1" t="n">
        <v>5</v>
      </c>
    </row>
    <row r="17" customFormat="false" ht="11.25" hidden="false" customHeight="false" outlineLevel="0" collapsed="false">
      <c r="A17" s="1" t="n">
        <v>14</v>
      </c>
      <c r="B17" s="2" t="n">
        <v>2</v>
      </c>
      <c r="C17" s="2" t="n">
        <v>7</v>
      </c>
      <c r="D17" s="3" t="s">
        <v>166</v>
      </c>
      <c r="E17" s="4" t="n">
        <v>2001</v>
      </c>
      <c r="F17" s="1" t="n">
        <v>2</v>
      </c>
      <c r="G17" s="3" t="s">
        <v>44</v>
      </c>
      <c r="H17" s="5" t="s">
        <v>12</v>
      </c>
      <c r="I17" s="6" t="n">
        <v>14</v>
      </c>
      <c r="J17" s="7" t="n">
        <v>3500</v>
      </c>
      <c r="K17" s="1" t="n">
        <v>14</v>
      </c>
    </row>
    <row r="18" customFormat="false" ht="11.25" hidden="false" customHeight="false" outlineLevel="0" collapsed="false">
      <c r="A18" s="1" t="n">
        <v>14</v>
      </c>
      <c r="B18" s="2" t="n">
        <v>2</v>
      </c>
      <c r="C18" s="2" t="n">
        <v>8</v>
      </c>
      <c r="D18" s="3" t="s">
        <v>385</v>
      </c>
      <c r="E18" s="4" t="n">
        <v>2001</v>
      </c>
      <c r="F18" s="1" t="n">
        <v>2</v>
      </c>
      <c r="G18" s="3" t="s">
        <v>11</v>
      </c>
      <c r="H18" s="5" t="s">
        <v>12</v>
      </c>
      <c r="I18" s="6" t="n">
        <v>14</v>
      </c>
      <c r="J18" s="7" t="n">
        <v>3520</v>
      </c>
      <c r="K18" s="1" t="n">
        <v>11</v>
      </c>
    </row>
    <row r="19" customFormat="false" ht="11.25" hidden="false" customHeight="false" outlineLevel="0" collapsed="false">
      <c r="A19" s="1" t="n">
        <v>14</v>
      </c>
      <c r="B19" s="2" t="n">
        <v>3</v>
      </c>
      <c r="C19" s="2" t="n">
        <v>1</v>
      </c>
      <c r="D19" s="3" t="s">
        <v>386</v>
      </c>
      <c r="E19" s="4" t="n">
        <v>2000</v>
      </c>
      <c r="F19" s="1" t="n">
        <v>2</v>
      </c>
      <c r="G19" s="3" t="s">
        <v>11</v>
      </c>
      <c r="H19" s="5" t="s">
        <v>20</v>
      </c>
      <c r="I19" s="6" t="n">
        <v>14</v>
      </c>
      <c r="J19" s="7" t="n">
        <v>3450</v>
      </c>
      <c r="K19" s="1" t="n">
        <v>11</v>
      </c>
    </row>
    <row r="20" customFormat="false" ht="11.25" hidden="false" customHeight="false" outlineLevel="0" collapsed="false">
      <c r="A20" s="1" t="n">
        <v>14</v>
      </c>
      <c r="B20" s="2" t="n">
        <v>3</v>
      </c>
      <c r="C20" s="2" t="n">
        <v>2</v>
      </c>
      <c r="D20" s="3" t="s">
        <v>387</v>
      </c>
      <c r="E20" s="4" t="n">
        <v>2000</v>
      </c>
      <c r="F20" s="1" t="n">
        <v>2</v>
      </c>
      <c r="G20" s="3" t="s">
        <v>11</v>
      </c>
      <c r="H20" s="5" t="s">
        <v>20</v>
      </c>
      <c r="I20" s="6" t="n">
        <v>14</v>
      </c>
      <c r="J20" s="7" t="n">
        <v>3402</v>
      </c>
      <c r="K20" s="1" t="n">
        <v>11</v>
      </c>
    </row>
    <row r="21" customFormat="false" ht="11.25" hidden="false" customHeight="false" outlineLevel="0" collapsed="false">
      <c r="A21" s="1" t="n">
        <v>14</v>
      </c>
      <c r="B21" s="2" t="n">
        <v>3</v>
      </c>
      <c r="C21" s="2" t="n">
        <v>3</v>
      </c>
      <c r="D21" s="3" t="s">
        <v>388</v>
      </c>
      <c r="E21" s="4" t="n">
        <v>1999</v>
      </c>
      <c r="F21" s="1" t="n">
        <v>2</v>
      </c>
      <c r="G21" s="3" t="s">
        <v>19</v>
      </c>
      <c r="H21" s="5" t="s">
        <v>324</v>
      </c>
      <c r="I21" s="6" t="n">
        <v>14</v>
      </c>
      <c r="J21" s="7" t="n">
        <v>3400</v>
      </c>
      <c r="K21" s="1" t="n">
        <v>5</v>
      </c>
    </row>
    <row r="22" customFormat="false" ht="11.25" hidden="false" customHeight="false" outlineLevel="0" collapsed="false">
      <c r="A22" s="1" t="n">
        <v>14</v>
      </c>
      <c r="B22" s="2" t="n">
        <v>3</v>
      </c>
      <c r="C22" s="2" t="n">
        <v>4</v>
      </c>
      <c r="D22" s="3" t="s">
        <v>389</v>
      </c>
      <c r="E22" s="4" t="n">
        <v>1999</v>
      </c>
      <c r="F22" s="1" t="n">
        <v>2</v>
      </c>
      <c r="G22" s="3" t="s">
        <v>19</v>
      </c>
      <c r="H22" s="5" t="s">
        <v>324</v>
      </c>
      <c r="I22" s="6" t="n">
        <v>14</v>
      </c>
      <c r="J22" s="7" t="n">
        <v>3400</v>
      </c>
      <c r="K22" s="1" t="n">
        <v>5</v>
      </c>
    </row>
    <row r="23" customFormat="false" ht="11.25" hidden="false" customHeight="false" outlineLevel="0" collapsed="false">
      <c r="A23" s="1" t="n">
        <v>14</v>
      </c>
      <c r="B23" s="2" t="n">
        <v>3</v>
      </c>
      <c r="C23" s="2" t="n">
        <v>5</v>
      </c>
      <c r="D23" s="3" t="s">
        <v>390</v>
      </c>
      <c r="E23" s="4" t="n">
        <v>1999</v>
      </c>
      <c r="F23" s="1" t="n">
        <v>2</v>
      </c>
      <c r="G23" s="3" t="s">
        <v>19</v>
      </c>
      <c r="H23" s="5" t="s">
        <v>324</v>
      </c>
      <c r="I23" s="6" t="n">
        <v>14</v>
      </c>
      <c r="J23" s="7" t="n">
        <v>3400</v>
      </c>
      <c r="K23" s="1" t="n">
        <v>5</v>
      </c>
    </row>
    <row r="24" customFormat="false" ht="11.25" hidden="false" customHeight="false" outlineLevel="0" collapsed="false">
      <c r="A24" s="1" t="n">
        <v>14</v>
      </c>
      <c r="B24" s="2" t="n">
        <v>3</v>
      </c>
      <c r="C24" s="2" t="n">
        <v>6</v>
      </c>
      <c r="D24" s="3" t="s">
        <v>391</v>
      </c>
      <c r="E24" s="4" t="n">
        <v>1999</v>
      </c>
      <c r="F24" s="1" t="n">
        <v>2</v>
      </c>
      <c r="G24" s="3" t="s">
        <v>19</v>
      </c>
      <c r="H24" s="5" t="s">
        <v>324</v>
      </c>
      <c r="I24" s="6" t="n">
        <v>14</v>
      </c>
      <c r="J24" s="7" t="n">
        <v>3400</v>
      </c>
      <c r="K24" s="1" t="n">
        <v>5</v>
      </c>
    </row>
    <row r="25" customFormat="false" ht="11.25" hidden="false" customHeight="false" outlineLevel="0" collapsed="false">
      <c r="A25" s="1" t="n">
        <v>14</v>
      </c>
      <c r="B25" s="2" t="n">
        <v>3</v>
      </c>
      <c r="C25" s="2" t="n">
        <v>7</v>
      </c>
      <c r="D25" s="3" t="s">
        <v>257</v>
      </c>
      <c r="E25" s="4" t="n">
        <v>2001</v>
      </c>
      <c r="F25" s="1" t="n">
        <v>2</v>
      </c>
      <c r="G25" s="3" t="s">
        <v>26</v>
      </c>
      <c r="H25" s="5" t="s">
        <v>12</v>
      </c>
      <c r="I25" s="6" t="n">
        <v>14</v>
      </c>
      <c r="J25" s="7" t="n">
        <v>3420</v>
      </c>
      <c r="K25" s="1" t="n">
        <v>9</v>
      </c>
    </row>
    <row r="26" customFormat="false" ht="11.25" hidden="false" customHeight="false" outlineLevel="0" collapsed="false">
      <c r="A26" s="1" t="n">
        <v>14</v>
      </c>
      <c r="B26" s="2" t="n">
        <v>3</v>
      </c>
      <c r="C26" s="2" t="n">
        <v>8</v>
      </c>
      <c r="D26" s="3" t="s">
        <v>113</v>
      </c>
      <c r="E26" s="4" t="n">
        <v>2001</v>
      </c>
      <c r="F26" s="1" t="n">
        <v>2</v>
      </c>
      <c r="G26" s="3" t="s">
        <v>97</v>
      </c>
      <c r="H26" s="5" t="s">
        <v>12</v>
      </c>
      <c r="I26" s="6" t="n">
        <v>14</v>
      </c>
      <c r="J26" s="7" t="n">
        <v>3484</v>
      </c>
      <c r="K26" s="1" t="n">
        <v>4</v>
      </c>
    </row>
    <row r="27" customFormat="false" ht="11.25" hidden="false" customHeight="false" outlineLevel="0" collapsed="false">
      <c r="A27" s="1" t="n">
        <v>14</v>
      </c>
      <c r="B27" s="2" t="n">
        <v>4</v>
      </c>
      <c r="C27" s="2" t="n">
        <v>1</v>
      </c>
      <c r="D27" s="3" t="s">
        <v>256</v>
      </c>
      <c r="E27" s="4" t="n">
        <v>2001</v>
      </c>
      <c r="F27" s="1" t="n">
        <v>2</v>
      </c>
      <c r="G27" s="3" t="s">
        <v>8</v>
      </c>
      <c r="H27" s="5" t="s">
        <v>12</v>
      </c>
      <c r="I27" s="6" t="n">
        <v>14</v>
      </c>
      <c r="J27" s="7" t="n">
        <v>3389</v>
      </c>
      <c r="K27" s="1" t="n">
        <v>7</v>
      </c>
    </row>
    <row r="28" customFormat="false" ht="11.25" hidden="false" customHeight="false" outlineLevel="0" collapsed="false">
      <c r="A28" s="1" t="n">
        <v>14</v>
      </c>
      <c r="B28" s="2" t="n">
        <v>4</v>
      </c>
      <c r="C28" s="2" t="n">
        <v>2</v>
      </c>
      <c r="D28" s="3" t="s">
        <v>392</v>
      </c>
      <c r="E28" s="4" t="n">
        <v>1999</v>
      </c>
      <c r="F28" s="1" t="n">
        <v>2</v>
      </c>
      <c r="G28" s="3" t="s">
        <v>5</v>
      </c>
      <c r="H28" s="5" t="s">
        <v>324</v>
      </c>
      <c r="I28" s="6" t="n">
        <v>14</v>
      </c>
      <c r="J28" s="7" t="n">
        <v>3328</v>
      </c>
      <c r="K28" s="1" t="n">
        <v>24</v>
      </c>
    </row>
    <row r="29" customFormat="false" ht="11.25" hidden="false" customHeight="false" outlineLevel="0" collapsed="false">
      <c r="A29" s="1" t="n">
        <v>14</v>
      </c>
      <c r="B29" s="2" t="n">
        <v>4</v>
      </c>
      <c r="C29" s="2" t="n">
        <v>3</v>
      </c>
      <c r="D29" s="3" t="s">
        <v>393</v>
      </c>
      <c r="E29" s="4" t="n">
        <v>1999</v>
      </c>
      <c r="F29" s="1" t="n">
        <v>2</v>
      </c>
      <c r="G29" s="3" t="s">
        <v>5</v>
      </c>
      <c r="H29" s="5" t="s">
        <v>324</v>
      </c>
      <c r="I29" s="6" t="n">
        <v>14</v>
      </c>
      <c r="J29" s="7" t="n">
        <v>3312</v>
      </c>
      <c r="K29" s="1" t="n">
        <v>24</v>
      </c>
    </row>
    <row r="30" customFormat="false" ht="11.25" hidden="false" customHeight="false" outlineLevel="0" collapsed="false">
      <c r="A30" s="1" t="n">
        <v>14</v>
      </c>
      <c r="B30" s="2" t="n">
        <v>4</v>
      </c>
      <c r="C30" s="2" t="n">
        <v>4</v>
      </c>
      <c r="D30" s="3" t="s">
        <v>185</v>
      </c>
      <c r="E30" s="4" t="n">
        <v>2000</v>
      </c>
      <c r="F30" s="1" t="n">
        <v>2</v>
      </c>
      <c r="G30" s="3" t="s">
        <v>28</v>
      </c>
      <c r="H30" s="5" t="s">
        <v>20</v>
      </c>
      <c r="I30" s="6" t="n">
        <v>14</v>
      </c>
      <c r="J30" s="7" t="n">
        <v>3300</v>
      </c>
      <c r="K30" s="1" t="n">
        <v>3</v>
      </c>
    </row>
    <row r="31" customFormat="false" ht="11.25" hidden="false" customHeight="false" outlineLevel="0" collapsed="false">
      <c r="A31" s="1" t="n">
        <v>14</v>
      </c>
      <c r="B31" s="2" t="n">
        <v>4</v>
      </c>
      <c r="C31" s="2" t="n">
        <v>5</v>
      </c>
      <c r="D31" s="3" t="s">
        <v>255</v>
      </c>
      <c r="E31" s="4" t="n">
        <v>2000</v>
      </c>
      <c r="F31" s="1" t="n">
        <v>2</v>
      </c>
      <c r="G31" s="3" t="s">
        <v>28</v>
      </c>
      <c r="H31" s="5" t="s">
        <v>20</v>
      </c>
      <c r="I31" s="6" t="n">
        <v>14</v>
      </c>
      <c r="J31" s="7" t="n">
        <v>3310</v>
      </c>
      <c r="K31" s="1" t="n">
        <v>3</v>
      </c>
    </row>
    <row r="32" customFormat="false" ht="11.25" hidden="false" customHeight="false" outlineLevel="0" collapsed="false">
      <c r="A32" s="1" t="n">
        <v>14</v>
      </c>
      <c r="B32" s="2" t="n">
        <v>4</v>
      </c>
      <c r="C32" s="2" t="n">
        <v>6</v>
      </c>
      <c r="D32" s="3" t="s">
        <v>199</v>
      </c>
      <c r="E32" s="4" t="n">
        <v>2001</v>
      </c>
      <c r="F32" s="1" t="n">
        <v>2</v>
      </c>
      <c r="G32" s="3" t="s">
        <v>95</v>
      </c>
      <c r="H32" s="5" t="s">
        <v>12</v>
      </c>
      <c r="I32" s="6" t="n">
        <v>14</v>
      </c>
      <c r="J32" s="7" t="n">
        <v>3313</v>
      </c>
      <c r="K32" s="1" t="n">
        <v>25</v>
      </c>
    </row>
    <row r="33" customFormat="false" ht="11.25" hidden="false" customHeight="false" outlineLevel="0" collapsed="false">
      <c r="A33" s="1" t="n">
        <v>14</v>
      </c>
      <c r="B33" s="2" t="n">
        <v>4</v>
      </c>
      <c r="C33" s="2" t="n">
        <v>7</v>
      </c>
      <c r="D33" s="3" t="s">
        <v>136</v>
      </c>
      <c r="E33" s="4" t="n">
        <v>2002</v>
      </c>
      <c r="F33" s="1" t="n">
        <v>2</v>
      </c>
      <c r="G33" s="3" t="s">
        <v>14</v>
      </c>
      <c r="H33" s="5" t="s">
        <v>66</v>
      </c>
      <c r="I33" s="6" t="n">
        <v>14</v>
      </c>
      <c r="J33" s="7" t="n">
        <v>3380</v>
      </c>
      <c r="K33" s="1" t="n">
        <v>1</v>
      </c>
    </row>
    <row r="34" customFormat="false" ht="11.25" hidden="false" customHeight="false" outlineLevel="0" collapsed="false">
      <c r="A34" s="1" t="n">
        <v>14</v>
      </c>
      <c r="B34" s="2" t="n">
        <v>4</v>
      </c>
      <c r="C34" s="2" t="n">
        <v>8</v>
      </c>
      <c r="D34" s="3" t="s">
        <v>157</v>
      </c>
      <c r="E34" s="4" t="n">
        <v>2001</v>
      </c>
      <c r="F34" s="1" t="n">
        <v>2</v>
      </c>
      <c r="G34" s="3" t="s">
        <v>8</v>
      </c>
      <c r="H34" s="5" t="s">
        <v>12</v>
      </c>
      <c r="I34" s="6" t="n">
        <v>14</v>
      </c>
      <c r="J34" s="7" t="n">
        <v>3397</v>
      </c>
      <c r="K34" s="1" t="n">
        <v>7</v>
      </c>
    </row>
    <row r="35" customFormat="false" ht="11.25" hidden="false" customHeight="false" outlineLevel="0" collapsed="false">
      <c r="A35" s="1" t="n">
        <v>14</v>
      </c>
      <c r="B35" s="2" t="n">
        <v>5</v>
      </c>
      <c r="C35" s="2" t="n">
        <v>1</v>
      </c>
      <c r="D35" s="3" t="s">
        <v>155</v>
      </c>
      <c r="E35" s="4" t="n">
        <v>2002</v>
      </c>
      <c r="F35" s="1" t="n">
        <v>2</v>
      </c>
      <c r="G35" s="3" t="s">
        <v>14</v>
      </c>
      <c r="H35" s="5" t="s">
        <v>66</v>
      </c>
      <c r="I35" s="6" t="n">
        <v>14</v>
      </c>
      <c r="J35" s="7" t="n">
        <v>3290</v>
      </c>
      <c r="K35" s="1" t="n">
        <v>1</v>
      </c>
    </row>
    <row r="36" customFormat="false" ht="11.25" hidden="false" customHeight="false" outlineLevel="0" collapsed="false">
      <c r="A36" s="1" t="n">
        <v>14</v>
      </c>
      <c r="B36" s="2" t="n">
        <v>5</v>
      </c>
      <c r="C36" s="2" t="n">
        <v>2</v>
      </c>
      <c r="D36" s="3" t="s">
        <v>394</v>
      </c>
      <c r="E36" s="4" t="n">
        <v>1999</v>
      </c>
      <c r="F36" s="1" t="n">
        <v>2</v>
      </c>
      <c r="G36" s="3" t="s">
        <v>26</v>
      </c>
      <c r="H36" s="5" t="s">
        <v>324</v>
      </c>
      <c r="I36" s="6" t="n">
        <v>14</v>
      </c>
      <c r="J36" s="7" t="n">
        <v>3255</v>
      </c>
      <c r="K36" s="1" t="n">
        <v>9</v>
      </c>
    </row>
    <row r="37" customFormat="false" ht="11.25" hidden="false" customHeight="false" outlineLevel="0" collapsed="false">
      <c r="A37" s="1" t="n">
        <v>14</v>
      </c>
      <c r="B37" s="2" t="n">
        <v>5</v>
      </c>
      <c r="C37" s="2" t="n">
        <v>3</v>
      </c>
      <c r="D37" s="3" t="s">
        <v>162</v>
      </c>
      <c r="E37" s="4" t="n">
        <v>2002</v>
      </c>
      <c r="F37" s="1" t="n">
        <v>2</v>
      </c>
      <c r="G37" s="3" t="s">
        <v>76</v>
      </c>
      <c r="H37" s="5" t="s">
        <v>66</v>
      </c>
      <c r="I37" s="6" t="n">
        <v>14</v>
      </c>
      <c r="J37" s="7" t="n">
        <v>3229</v>
      </c>
      <c r="K37" s="1" t="n">
        <v>22</v>
      </c>
    </row>
    <row r="38" customFormat="false" ht="11.25" hidden="false" customHeight="false" outlineLevel="0" collapsed="false">
      <c r="A38" s="1" t="n">
        <v>14</v>
      </c>
      <c r="B38" s="2" t="n">
        <v>5</v>
      </c>
      <c r="C38" s="2" t="n">
        <v>4</v>
      </c>
      <c r="D38" s="3" t="s">
        <v>259</v>
      </c>
      <c r="E38" s="4" t="n">
        <v>2000</v>
      </c>
      <c r="F38" s="1" t="n">
        <v>2</v>
      </c>
      <c r="G38" s="3" t="s">
        <v>125</v>
      </c>
      <c r="H38" s="5" t="s">
        <v>20</v>
      </c>
      <c r="I38" s="6" t="n">
        <v>14</v>
      </c>
      <c r="J38" s="7" t="n">
        <v>3172</v>
      </c>
      <c r="K38" s="1" t="n">
        <v>15</v>
      </c>
    </row>
    <row r="39" customFormat="false" ht="11.25" hidden="false" customHeight="false" outlineLevel="0" collapsed="false">
      <c r="A39" s="1" t="n">
        <v>14</v>
      </c>
      <c r="B39" s="2" t="n">
        <v>5</v>
      </c>
      <c r="C39" s="2" t="n">
        <v>5</v>
      </c>
      <c r="D39" s="3" t="s">
        <v>181</v>
      </c>
      <c r="E39" s="4" t="n">
        <v>1999</v>
      </c>
      <c r="F39" s="1" t="n">
        <v>2</v>
      </c>
      <c r="G39" s="3" t="s">
        <v>76</v>
      </c>
      <c r="H39" s="5" t="s">
        <v>324</v>
      </c>
      <c r="I39" s="6" t="n">
        <v>14</v>
      </c>
      <c r="J39" s="7" t="n">
        <v>3193</v>
      </c>
      <c r="K39" s="1" t="n">
        <v>22</v>
      </c>
    </row>
    <row r="40" customFormat="false" ht="11.25" hidden="false" customHeight="false" outlineLevel="0" collapsed="false">
      <c r="A40" s="1" t="n">
        <v>14</v>
      </c>
      <c r="B40" s="2" t="n">
        <v>5</v>
      </c>
      <c r="C40" s="2" t="n">
        <v>6</v>
      </c>
      <c r="D40" s="3" t="s">
        <v>175</v>
      </c>
      <c r="E40" s="4" t="n">
        <v>2000</v>
      </c>
      <c r="F40" s="1" t="n">
        <v>2</v>
      </c>
      <c r="G40" s="3" t="s">
        <v>159</v>
      </c>
      <c r="H40" s="5" t="s">
        <v>20</v>
      </c>
      <c r="I40" s="6" t="n">
        <v>14</v>
      </c>
      <c r="J40" s="7" t="n">
        <v>3250</v>
      </c>
      <c r="K40" s="1" t="n">
        <v>12</v>
      </c>
    </row>
    <row r="41" customFormat="false" ht="11.25" hidden="false" customHeight="false" outlineLevel="0" collapsed="false">
      <c r="A41" s="1" t="n">
        <v>14</v>
      </c>
      <c r="B41" s="2" t="n">
        <v>5</v>
      </c>
      <c r="C41" s="2" t="n">
        <v>7</v>
      </c>
      <c r="D41" s="3" t="s">
        <v>274</v>
      </c>
      <c r="E41" s="4" t="n">
        <v>1999</v>
      </c>
      <c r="F41" s="1" t="n">
        <v>2</v>
      </c>
      <c r="G41" s="3" t="s">
        <v>63</v>
      </c>
      <c r="H41" s="5" t="s">
        <v>324</v>
      </c>
      <c r="I41" s="6" t="n">
        <v>14</v>
      </c>
      <c r="J41" s="7" t="n">
        <v>3260</v>
      </c>
      <c r="K41" s="1" t="n">
        <v>6</v>
      </c>
    </row>
    <row r="42" customFormat="false" ht="11.25" hidden="false" customHeight="false" outlineLevel="0" collapsed="false">
      <c r="A42" s="1" t="n">
        <v>14</v>
      </c>
      <c r="B42" s="2" t="n">
        <v>5</v>
      </c>
      <c r="C42" s="2" t="n">
        <v>8</v>
      </c>
      <c r="D42" s="3" t="s">
        <v>167</v>
      </c>
      <c r="E42" s="4" t="n">
        <v>2000</v>
      </c>
      <c r="F42" s="1" t="n">
        <v>2</v>
      </c>
      <c r="G42" s="3" t="s">
        <v>19</v>
      </c>
      <c r="H42" s="5" t="s">
        <v>20</v>
      </c>
      <c r="I42" s="6" t="n">
        <v>14</v>
      </c>
      <c r="J42" s="7" t="n">
        <v>3300</v>
      </c>
      <c r="K42" s="1" t="n">
        <v>5</v>
      </c>
    </row>
    <row r="43" customFormat="false" ht="11.25" hidden="false" customHeight="false" outlineLevel="0" collapsed="false">
      <c r="A43" s="1" t="n">
        <v>14</v>
      </c>
      <c r="B43" s="2" t="n">
        <v>6</v>
      </c>
      <c r="C43" s="2" t="n">
        <v>1</v>
      </c>
      <c r="D43" s="3" t="s">
        <v>170</v>
      </c>
      <c r="E43" s="4" t="n">
        <v>2002</v>
      </c>
      <c r="F43" s="1" t="n">
        <v>2</v>
      </c>
      <c r="G43" s="3" t="s">
        <v>61</v>
      </c>
      <c r="H43" s="5" t="s">
        <v>66</v>
      </c>
      <c r="I43" s="6" t="n">
        <v>14</v>
      </c>
      <c r="J43" s="7" t="n">
        <v>3104</v>
      </c>
      <c r="K43" s="1" t="n">
        <v>2</v>
      </c>
    </row>
    <row r="44" customFormat="false" ht="11.25" hidden="false" customHeight="false" outlineLevel="0" collapsed="false">
      <c r="A44" s="1" t="n">
        <v>14</v>
      </c>
      <c r="B44" s="2" t="n">
        <v>6</v>
      </c>
      <c r="C44" s="2" t="n">
        <v>2</v>
      </c>
      <c r="D44" s="3" t="s">
        <v>395</v>
      </c>
      <c r="E44" s="4" t="n">
        <v>2000</v>
      </c>
      <c r="F44" s="1" t="n">
        <v>2</v>
      </c>
      <c r="G44" s="3" t="s">
        <v>145</v>
      </c>
      <c r="H44" s="5" t="s">
        <v>20</v>
      </c>
      <c r="I44" s="6" t="n">
        <v>14</v>
      </c>
      <c r="J44" s="7" t="n">
        <v>3075</v>
      </c>
      <c r="K44" s="1" t="n">
        <v>17</v>
      </c>
    </row>
    <row r="45" customFormat="false" ht="11.25" hidden="false" customHeight="false" outlineLevel="0" collapsed="false">
      <c r="A45" s="1" t="n">
        <v>14</v>
      </c>
      <c r="B45" s="2" t="n">
        <v>6</v>
      </c>
      <c r="C45" s="2" t="n">
        <v>3</v>
      </c>
      <c r="D45" s="3" t="s">
        <v>396</v>
      </c>
      <c r="E45" s="4" t="n">
        <v>1999</v>
      </c>
      <c r="F45" s="1" t="n">
        <v>2</v>
      </c>
      <c r="G45" s="3" t="s">
        <v>44</v>
      </c>
      <c r="H45" s="5" t="s">
        <v>324</v>
      </c>
      <c r="I45" s="6" t="n">
        <v>14</v>
      </c>
      <c r="J45" s="7" t="n">
        <v>3052</v>
      </c>
      <c r="K45" s="1" t="n">
        <v>14</v>
      </c>
    </row>
    <row r="46" customFormat="false" ht="11.25" hidden="false" customHeight="false" outlineLevel="0" collapsed="false">
      <c r="A46" s="1" t="n">
        <v>14</v>
      </c>
      <c r="B46" s="2" t="n">
        <v>6</v>
      </c>
      <c r="C46" s="2" t="n">
        <v>4</v>
      </c>
      <c r="D46" s="3" t="s">
        <v>189</v>
      </c>
      <c r="E46" s="4" t="n">
        <v>2000</v>
      </c>
      <c r="F46" s="1" t="n">
        <v>2</v>
      </c>
      <c r="G46" s="3" t="s">
        <v>95</v>
      </c>
      <c r="H46" s="5" t="s">
        <v>20</v>
      </c>
      <c r="I46" s="6" t="n">
        <v>14</v>
      </c>
      <c r="J46" s="7" t="n">
        <v>3018</v>
      </c>
      <c r="K46" s="1" t="n">
        <v>25</v>
      </c>
    </row>
    <row r="47" customFormat="false" ht="11.25" hidden="false" customHeight="false" outlineLevel="0" collapsed="false">
      <c r="A47" s="1" t="n">
        <v>14</v>
      </c>
      <c r="B47" s="2" t="n">
        <v>6</v>
      </c>
      <c r="C47" s="2" t="n">
        <v>5</v>
      </c>
      <c r="D47" s="3" t="s">
        <v>260</v>
      </c>
      <c r="E47" s="4" t="n">
        <v>2000</v>
      </c>
      <c r="F47" s="1" t="n">
        <v>2</v>
      </c>
      <c r="G47" s="3" t="s">
        <v>95</v>
      </c>
      <c r="H47" s="5" t="s">
        <v>20</v>
      </c>
      <c r="I47" s="6" t="n">
        <v>14</v>
      </c>
      <c r="J47" s="7" t="n">
        <v>3035</v>
      </c>
      <c r="K47" s="1" t="n">
        <v>25</v>
      </c>
    </row>
    <row r="48" customFormat="false" ht="11.25" hidden="false" customHeight="false" outlineLevel="0" collapsed="false">
      <c r="A48" s="1" t="n">
        <v>14</v>
      </c>
      <c r="B48" s="2" t="n">
        <v>6</v>
      </c>
      <c r="C48" s="2" t="n">
        <v>6</v>
      </c>
      <c r="D48" s="3" t="s">
        <v>352</v>
      </c>
      <c r="E48" s="4" t="n">
        <v>1999</v>
      </c>
      <c r="F48" s="1" t="n">
        <v>2</v>
      </c>
      <c r="G48" s="3" t="s">
        <v>11</v>
      </c>
      <c r="H48" s="5" t="s">
        <v>324</v>
      </c>
      <c r="I48" s="6" t="n">
        <v>14</v>
      </c>
      <c r="J48" s="7" t="n">
        <v>3060</v>
      </c>
      <c r="K48" s="1" t="n">
        <v>11</v>
      </c>
    </row>
    <row r="49" customFormat="false" ht="11.25" hidden="false" customHeight="false" outlineLevel="0" collapsed="false">
      <c r="A49" s="1" t="n">
        <v>14</v>
      </c>
      <c r="B49" s="2" t="n">
        <v>6</v>
      </c>
      <c r="C49" s="2" t="n">
        <v>7</v>
      </c>
      <c r="D49" s="3" t="s">
        <v>202</v>
      </c>
      <c r="E49" s="4" t="n">
        <v>2001</v>
      </c>
      <c r="F49" s="1" t="n">
        <v>2</v>
      </c>
      <c r="G49" s="3" t="s">
        <v>63</v>
      </c>
      <c r="H49" s="5" t="s">
        <v>12</v>
      </c>
      <c r="I49" s="6" t="n">
        <v>14</v>
      </c>
      <c r="J49" s="7" t="n">
        <v>3090</v>
      </c>
      <c r="K49" s="1" t="n">
        <v>6</v>
      </c>
    </row>
    <row r="50" customFormat="false" ht="11.25" hidden="false" customHeight="false" outlineLevel="0" collapsed="false">
      <c r="A50" s="1" t="n">
        <v>14</v>
      </c>
      <c r="B50" s="2" t="n">
        <v>6</v>
      </c>
      <c r="C50" s="2" t="n">
        <v>8</v>
      </c>
      <c r="D50" s="3" t="s">
        <v>201</v>
      </c>
      <c r="E50" s="4" t="n">
        <v>1999</v>
      </c>
      <c r="F50" s="1" t="n">
        <v>2</v>
      </c>
      <c r="G50" s="3" t="s">
        <v>11</v>
      </c>
      <c r="H50" s="5" t="s">
        <v>324</v>
      </c>
      <c r="I50" s="6" t="n">
        <v>14</v>
      </c>
      <c r="J50" s="7" t="n">
        <v>3160</v>
      </c>
      <c r="K50" s="1" t="n">
        <v>11</v>
      </c>
    </row>
    <row r="51" customFormat="false" ht="11.25" hidden="false" customHeight="false" outlineLevel="0" collapsed="false">
      <c r="A51" s="1" t="n">
        <v>14</v>
      </c>
      <c r="B51" s="2" t="n">
        <v>7</v>
      </c>
      <c r="C51" s="2" t="n">
        <v>1</v>
      </c>
      <c r="D51" s="3" t="s">
        <v>262</v>
      </c>
      <c r="E51" s="4" t="n">
        <v>2000</v>
      </c>
      <c r="F51" s="1" t="n">
        <v>2</v>
      </c>
      <c r="G51" s="3" t="s">
        <v>80</v>
      </c>
      <c r="H51" s="5" t="s">
        <v>20</v>
      </c>
      <c r="I51" s="6" t="n">
        <v>14</v>
      </c>
      <c r="J51" s="7" t="n">
        <v>3010</v>
      </c>
      <c r="K51" s="1" t="n">
        <v>13</v>
      </c>
    </row>
    <row r="52" customFormat="false" ht="11.25" hidden="false" customHeight="false" outlineLevel="0" collapsed="false">
      <c r="A52" s="1" t="n">
        <v>14</v>
      </c>
      <c r="B52" s="2" t="n">
        <v>7</v>
      </c>
      <c r="C52" s="2" t="n">
        <v>2</v>
      </c>
      <c r="D52" s="3" t="s">
        <v>355</v>
      </c>
      <c r="E52" s="4" t="n">
        <v>1999</v>
      </c>
      <c r="F52" s="1" t="n">
        <v>2</v>
      </c>
      <c r="G52" s="3" t="s">
        <v>333</v>
      </c>
      <c r="H52" s="5" t="s">
        <v>324</v>
      </c>
      <c r="I52" s="6" t="n">
        <v>14</v>
      </c>
      <c r="J52" s="7" t="n">
        <v>2593</v>
      </c>
      <c r="K52" s="1" t="n">
        <v>20</v>
      </c>
    </row>
    <row r="53" customFormat="false" ht="11.25" hidden="false" customHeight="false" outlineLevel="0" collapsed="false">
      <c r="A53" s="1" t="n">
        <v>14</v>
      </c>
      <c r="B53" s="2" t="n">
        <v>7</v>
      </c>
      <c r="C53" s="2" t="n">
        <v>3</v>
      </c>
      <c r="D53" s="3" t="s">
        <v>261</v>
      </c>
      <c r="E53" s="4" t="n">
        <v>2000</v>
      </c>
      <c r="F53" s="1" t="n">
        <v>2</v>
      </c>
      <c r="G53" s="3" t="s">
        <v>14</v>
      </c>
      <c r="H53" s="5" t="s">
        <v>20</v>
      </c>
      <c r="I53" s="6" t="n">
        <v>14</v>
      </c>
      <c r="J53" s="7" t="n">
        <v>2580</v>
      </c>
      <c r="K53" s="1" t="n">
        <v>1</v>
      </c>
    </row>
    <row r="54" customFormat="false" ht="11.25" hidden="false" customHeight="false" outlineLevel="0" collapsed="false">
      <c r="A54" s="1" t="n">
        <v>14</v>
      </c>
      <c r="B54" s="2" t="n">
        <v>7</v>
      </c>
      <c r="C54" s="2" t="n">
        <v>4</v>
      </c>
      <c r="D54" s="3" t="s">
        <v>354</v>
      </c>
      <c r="E54" s="4" t="n">
        <v>1999</v>
      </c>
      <c r="F54" s="1" t="n">
        <v>2</v>
      </c>
      <c r="G54" s="3" t="s">
        <v>26</v>
      </c>
      <c r="H54" s="5" t="s">
        <v>324</v>
      </c>
      <c r="I54" s="6" t="n">
        <v>14</v>
      </c>
      <c r="J54" s="7" t="n">
        <v>2571</v>
      </c>
      <c r="K54" s="1" t="n">
        <v>9</v>
      </c>
    </row>
    <row r="55" customFormat="false" ht="11.25" hidden="false" customHeight="false" outlineLevel="0" collapsed="false">
      <c r="A55" s="1" t="n">
        <v>14</v>
      </c>
      <c r="B55" s="2" t="n">
        <v>7</v>
      </c>
      <c r="C55" s="2" t="n">
        <v>5</v>
      </c>
      <c r="D55" s="3" t="s">
        <v>192</v>
      </c>
      <c r="E55" s="4" t="n">
        <v>1999</v>
      </c>
      <c r="F55" s="1" t="n">
        <v>2</v>
      </c>
      <c r="G55" s="3" t="s">
        <v>17</v>
      </c>
      <c r="H55" s="5" t="s">
        <v>324</v>
      </c>
      <c r="I55" s="6" t="n">
        <v>14</v>
      </c>
      <c r="J55" s="7" t="n">
        <v>2573</v>
      </c>
      <c r="K55" s="1" t="n">
        <v>27</v>
      </c>
    </row>
    <row r="56" customFormat="false" ht="11.25" hidden="false" customHeight="false" outlineLevel="0" collapsed="false">
      <c r="A56" s="1" t="n">
        <v>14</v>
      </c>
      <c r="B56" s="2" t="n">
        <v>7</v>
      </c>
      <c r="C56" s="2" t="n">
        <v>6</v>
      </c>
      <c r="D56" s="3" t="s">
        <v>258</v>
      </c>
      <c r="E56" s="4" t="n">
        <v>1999</v>
      </c>
      <c r="F56" s="1" t="n">
        <v>2</v>
      </c>
      <c r="G56" s="3" t="s">
        <v>63</v>
      </c>
      <c r="H56" s="5" t="s">
        <v>324</v>
      </c>
      <c r="I56" s="6" t="n">
        <v>14</v>
      </c>
      <c r="J56" s="7" t="n">
        <v>2580</v>
      </c>
      <c r="K56" s="1" t="n">
        <v>6</v>
      </c>
    </row>
    <row r="57" customFormat="false" ht="11.25" hidden="false" customHeight="false" outlineLevel="0" collapsed="false">
      <c r="A57" s="1" t="n">
        <v>14</v>
      </c>
      <c r="B57" s="2" t="n">
        <v>7</v>
      </c>
      <c r="C57" s="2" t="n">
        <v>7</v>
      </c>
      <c r="D57" s="3" t="s">
        <v>358</v>
      </c>
      <c r="E57" s="4" t="n">
        <v>2000</v>
      </c>
      <c r="F57" s="1" t="n">
        <v>2</v>
      </c>
      <c r="G57" s="3" t="s">
        <v>44</v>
      </c>
      <c r="H57" s="5" t="s">
        <v>20</v>
      </c>
      <c r="I57" s="6" t="n">
        <v>14</v>
      </c>
      <c r="J57" s="7" t="n">
        <v>3001</v>
      </c>
      <c r="K57" s="1" t="n">
        <v>14</v>
      </c>
    </row>
    <row r="58" customFormat="false" ht="11.25" hidden="false" customHeight="false" outlineLevel="0" collapsed="false">
      <c r="A58" s="1" t="n">
        <v>14</v>
      </c>
      <c r="B58" s="2" t="n">
        <v>7</v>
      </c>
      <c r="C58" s="2" t="n">
        <v>8</v>
      </c>
      <c r="D58" s="3" t="s">
        <v>397</v>
      </c>
      <c r="E58" s="4" t="n">
        <v>2000</v>
      </c>
      <c r="F58" s="1" t="n">
        <v>2</v>
      </c>
      <c r="G58" s="3" t="s">
        <v>44</v>
      </c>
      <c r="H58" s="5" t="s">
        <v>20</v>
      </c>
      <c r="I58" s="6" t="n">
        <v>14</v>
      </c>
      <c r="J58" s="7" t="n">
        <v>3017</v>
      </c>
      <c r="K58" s="1" t="n">
        <v>14</v>
      </c>
    </row>
    <row r="59" customFormat="false" ht="11.25" hidden="false" customHeight="false" outlineLevel="0" collapsed="false">
      <c r="A59" s="1" t="n">
        <v>14</v>
      </c>
      <c r="B59" s="2" t="n">
        <v>8</v>
      </c>
      <c r="C59" s="2" t="n">
        <v>1</v>
      </c>
      <c r="D59" s="3" t="s">
        <v>264</v>
      </c>
      <c r="E59" s="4" t="n">
        <v>2000</v>
      </c>
      <c r="F59" s="1" t="n">
        <v>2</v>
      </c>
      <c r="G59" s="3" t="s">
        <v>63</v>
      </c>
      <c r="H59" s="5" t="s">
        <v>20</v>
      </c>
      <c r="I59" s="6" t="n">
        <v>14</v>
      </c>
      <c r="J59" s="7" t="n">
        <v>2560</v>
      </c>
      <c r="K59" s="1" t="n">
        <v>6</v>
      </c>
    </row>
    <row r="60" customFormat="false" ht="11.25" hidden="false" customHeight="false" outlineLevel="0" collapsed="false">
      <c r="A60" s="1" t="n">
        <v>14</v>
      </c>
      <c r="B60" s="2" t="n">
        <v>8</v>
      </c>
      <c r="C60" s="2" t="n">
        <v>2</v>
      </c>
      <c r="D60" s="3" t="s">
        <v>398</v>
      </c>
      <c r="E60" s="4" t="n">
        <v>1999</v>
      </c>
      <c r="F60" s="1" t="n">
        <v>2</v>
      </c>
      <c r="G60" s="3" t="s">
        <v>32</v>
      </c>
      <c r="H60" s="5" t="s">
        <v>324</v>
      </c>
      <c r="I60" s="6" t="n">
        <v>14</v>
      </c>
      <c r="J60" s="7" t="n">
        <v>2510</v>
      </c>
      <c r="K60" s="1" t="n">
        <v>8</v>
      </c>
    </row>
    <row r="61" customFormat="false" ht="11.25" hidden="false" customHeight="false" outlineLevel="0" collapsed="false">
      <c r="A61" s="1" t="n">
        <v>14</v>
      </c>
      <c r="B61" s="2" t="n">
        <v>8</v>
      </c>
      <c r="C61" s="2" t="n">
        <v>3</v>
      </c>
      <c r="D61" s="3" t="s">
        <v>359</v>
      </c>
      <c r="E61" s="4" t="n">
        <v>1999</v>
      </c>
      <c r="F61" s="1" t="n">
        <v>2</v>
      </c>
      <c r="G61" s="3" t="s">
        <v>24</v>
      </c>
      <c r="H61" s="5" t="s">
        <v>324</v>
      </c>
      <c r="I61" s="6" t="n">
        <v>14</v>
      </c>
      <c r="J61" s="7" t="n">
        <v>2481</v>
      </c>
      <c r="K61" s="1" t="n">
        <v>26</v>
      </c>
    </row>
    <row r="62" customFormat="false" ht="11.25" hidden="false" customHeight="false" outlineLevel="0" collapsed="false">
      <c r="A62" s="1" t="n">
        <v>14</v>
      </c>
      <c r="B62" s="2" t="n">
        <v>8</v>
      </c>
      <c r="C62" s="2" t="n">
        <v>4</v>
      </c>
      <c r="D62" s="3" t="s">
        <v>263</v>
      </c>
      <c r="E62" s="4" t="n">
        <v>1993</v>
      </c>
      <c r="F62" s="1" t="n">
        <v>2</v>
      </c>
      <c r="G62" s="3" t="s">
        <v>172</v>
      </c>
      <c r="H62" s="5" t="s">
        <v>66</v>
      </c>
      <c r="I62" s="6" t="n">
        <v>14</v>
      </c>
      <c r="J62" s="7" t="n">
        <v>2190</v>
      </c>
      <c r="K62" s="1" t="n">
        <v>18</v>
      </c>
    </row>
    <row r="63" customFormat="false" ht="11.25" hidden="false" customHeight="false" outlineLevel="0" collapsed="false">
      <c r="A63" s="1" t="n">
        <v>14</v>
      </c>
      <c r="B63" s="2" t="n">
        <v>8</v>
      </c>
      <c r="C63" s="2" t="n">
        <v>5</v>
      </c>
      <c r="D63" s="3" t="s">
        <v>399</v>
      </c>
      <c r="E63" s="4" t="n">
        <v>1999</v>
      </c>
      <c r="F63" s="1" t="n">
        <v>2</v>
      </c>
      <c r="G63" s="3" t="s">
        <v>34</v>
      </c>
      <c r="H63" s="5" t="s">
        <v>324</v>
      </c>
      <c r="I63" s="6" t="n">
        <v>14</v>
      </c>
      <c r="J63" s="7" t="n">
        <v>2460</v>
      </c>
      <c r="K63" s="1" t="n">
        <v>21</v>
      </c>
    </row>
    <row r="64" customFormat="false" ht="11.25" hidden="false" customHeight="false" outlineLevel="0" collapsed="false">
      <c r="A64" s="1" t="n">
        <v>14</v>
      </c>
      <c r="B64" s="2" t="n">
        <v>8</v>
      </c>
      <c r="C64" s="2" t="n">
        <v>6</v>
      </c>
      <c r="D64" s="3" t="s">
        <v>400</v>
      </c>
      <c r="E64" s="4" t="n">
        <v>1999</v>
      </c>
      <c r="F64" s="1" t="n">
        <v>2</v>
      </c>
      <c r="G64" s="3" t="s">
        <v>172</v>
      </c>
      <c r="H64" s="5" t="s">
        <v>324</v>
      </c>
      <c r="I64" s="6" t="n">
        <v>14</v>
      </c>
      <c r="J64" s="7" t="n">
        <v>2500</v>
      </c>
      <c r="K64" s="1" t="n">
        <v>18</v>
      </c>
    </row>
    <row r="65" customFormat="false" ht="11.25" hidden="false" customHeight="false" outlineLevel="0" collapsed="false">
      <c r="A65" s="1" t="n">
        <v>14</v>
      </c>
      <c r="B65" s="2" t="n">
        <v>8</v>
      </c>
      <c r="C65" s="2" t="n">
        <v>7</v>
      </c>
      <c r="D65" s="3" t="s">
        <v>198</v>
      </c>
      <c r="E65" s="4" t="n">
        <v>2001</v>
      </c>
      <c r="F65" s="1" t="n">
        <v>2</v>
      </c>
      <c r="G65" s="3" t="s">
        <v>80</v>
      </c>
      <c r="H65" s="5" t="s">
        <v>12</v>
      </c>
      <c r="I65" s="6" t="n">
        <v>14</v>
      </c>
      <c r="J65" s="7" t="n">
        <v>2546</v>
      </c>
      <c r="K65" s="1" t="n">
        <v>13</v>
      </c>
    </row>
    <row r="66" customFormat="false" ht="11.25" hidden="false" customHeight="false" outlineLevel="0" collapsed="false">
      <c r="A66" s="1" t="n">
        <v>14</v>
      </c>
      <c r="B66" s="2" t="n">
        <v>8</v>
      </c>
      <c r="C66" s="2" t="n">
        <v>8</v>
      </c>
      <c r="D66" s="3" t="s">
        <v>401</v>
      </c>
      <c r="E66" s="4" t="n">
        <v>1999</v>
      </c>
      <c r="F66" s="1" t="n">
        <v>2</v>
      </c>
      <c r="G66" s="3" t="s">
        <v>28</v>
      </c>
      <c r="H66" s="5" t="s">
        <v>324</v>
      </c>
      <c r="I66" s="6" t="n">
        <v>14</v>
      </c>
      <c r="J66" s="7" t="n">
        <v>2561</v>
      </c>
      <c r="K66" s="1" t="n">
        <v>3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8" ySplit="2" topLeftCell="T3" activePane="bottomRight" state="frozen"/>
      <selection pane="topLeft" activeCell="B1" activeCellId="0" sqref="B1"/>
      <selection pane="topRight" activeCell="T1" activeCellId="0" sqref="T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17</f>
        <v>99/2000/2001</v>
      </c>
      <c r="F2" s="14"/>
      <c r="G2" s="14"/>
      <c r="H2" s="14"/>
      <c r="I2" s="14"/>
      <c r="J2" s="15" t="str">
        <f aca="false">MENU!E17</f>
        <v>200 fiú mell</v>
      </c>
    </row>
    <row r="3" customFormat="false" ht="11.25" hidden="false" customHeight="false" outlineLevel="0" collapsed="false">
      <c r="A3" s="1" t="n">
        <v>15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5</v>
      </c>
      <c r="B4" s="2" t="n">
        <v>1</v>
      </c>
      <c r="C4" s="2" t="n">
        <v>2</v>
      </c>
      <c r="D4" s="3" t="s">
        <v>45</v>
      </c>
      <c r="E4" s="4" t="n">
        <v>2001</v>
      </c>
      <c r="F4" s="1" t="n">
        <v>1</v>
      </c>
      <c r="G4" s="3" t="s">
        <v>17</v>
      </c>
      <c r="H4" s="5" t="s">
        <v>12</v>
      </c>
      <c r="I4" s="6" t="n">
        <v>15</v>
      </c>
      <c r="J4" s="7" t="n">
        <v>4150</v>
      </c>
      <c r="K4" s="1" t="n">
        <v>27</v>
      </c>
    </row>
    <row r="5" customFormat="false" ht="11.25" hidden="false" customHeight="false" outlineLevel="0" collapsed="false">
      <c r="A5" s="1" t="n">
        <v>15</v>
      </c>
      <c r="B5" s="2" t="n">
        <v>1</v>
      </c>
      <c r="C5" s="2" t="n">
        <v>3</v>
      </c>
      <c r="D5" s="3" t="s">
        <v>402</v>
      </c>
      <c r="E5" s="4" t="n">
        <v>2001</v>
      </c>
      <c r="F5" s="1" t="n">
        <v>1</v>
      </c>
      <c r="G5" s="3" t="s">
        <v>11</v>
      </c>
      <c r="H5" s="5" t="s">
        <v>12</v>
      </c>
      <c r="I5" s="6" t="n">
        <v>15</v>
      </c>
      <c r="J5" s="7" t="n">
        <v>4010</v>
      </c>
      <c r="K5" s="1" t="n">
        <v>11</v>
      </c>
    </row>
    <row r="6" customFormat="false" ht="11.25" hidden="false" customHeight="false" outlineLevel="0" collapsed="false">
      <c r="A6" s="1" t="n">
        <v>15</v>
      </c>
      <c r="B6" s="2" t="n">
        <v>1</v>
      </c>
      <c r="C6" s="2" t="n">
        <v>4</v>
      </c>
      <c r="D6" s="3" t="s">
        <v>88</v>
      </c>
      <c r="E6" s="4" t="n">
        <v>2001</v>
      </c>
      <c r="F6" s="1" t="n">
        <v>1</v>
      </c>
      <c r="G6" s="3" t="s">
        <v>17</v>
      </c>
      <c r="H6" s="5" t="s">
        <v>12</v>
      </c>
      <c r="I6" s="6" t="n">
        <v>15</v>
      </c>
      <c r="J6" s="7" t="n">
        <v>4000</v>
      </c>
      <c r="K6" s="1" t="n">
        <v>27</v>
      </c>
    </row>
    <row r="7" customFormat="false" ht="11.25" hidden="false" customHeight="false" outlineLevel="0" collapsed="false">
      <c r="A7" s="1" t="n">
        <v>15</v>
      </c>
      <c r="B7" s="2" t="n">
        <v>1</v>
      </c>
      <c r="C7" s="2" t="n">
        <v>5</v>
      </c>
      <c r="D7" s="3" t="s">
        <v>46</v>
      </c>
      <c r="E7" s="4" t="n">
        <v>2001</v>
      </c>
      <c r="F7" s="1" t="n">
        <v>1</v>
      </c>
      <c r="G7" s="3" t="s">
        <v>5</v>
      </c>
      <c r="H7" s="5" t="s">
        <v>12</v>
      </c>
      <c r="I7" s="6" t="n">
        <v>15</v>
      </c>
      <c r="J7" s="7" t="n">
        <v>4007</v>
      </c>
      <c r="K7" s="1" t="n">
        <v>24</v>
      </c>
    </row>
    <row r="8" customFormat="false" ht="11.25" hidden="false" customHeight="false" outlineLevel="0" collapsed="false">
      <c r="A8" s="1" t="n">
        <v>15</v>
      </c>
      <c r="B8" s="2" t="n">
        <v>1</v>
      </c>
      <c r="C8" s="2" t="n">
        <v>6</v>
      </c>
      <c r="D8" s="3" t="s">
        <v>73</v>
      </c>
      <c r="E8" s="4" t="n">
        <v>2001</v>
      </c>
      <c r="F8" s="1" t="n">
        <v>1</v>
      </c>
      <c r="G8" s="3" t="s">
        <v>17</v>
      </c>
      <c r="H8" s="5" t="s">
        <v>12</v>
      </c>
      <c r="I8" s="6" t="n">
        <v>15</v>
      </c>
      <c r="J8" s="7" t="n">
        <v>4032</v>
      </c>
      <c r="K8" s="1" t="n">
        <v>27</v>
      </c>
    </row>
    <row r="9" customFormat="false" ht="11.25" hidden="false" customHeight="false" outlineLevel="0" collapsed="false">
      <c r="A9" s="1" t="n">
        <v>15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15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5</v>
      </c>
      <c r="B11" s="2" t="n">
        <v>2</v>
      </c>
      <c r="C11" s="2" t="n">
        <v>1</v>
      </c>
      <c r="D11" s="3" t="s">
        <v>72</v>
      </c>
      <c r="E11" s="4" t="n">
        <v>2000</v>
      </c>
      <c r="F11" s="1" t="n">
        <v>1</v>
      </c>
      <c r="G11" s="3" t="s">
        <v>44</v>
      </c>
      <c r="H11" s="5" t="s">
        <v>20</v>
      </c>
      <c r="I11" s="6" t="n">
        <v>15</v>
      </c>
      <c r="J11" s="7" t="n">
        <v>3566</v>
      </c>
      <c r="K11" s="1" t="n">
        <v>14</v>
      </c>
    </row>
    <row r="12" customFormat="false" ht="11.25" hidden="false" customHeight="false" outlineLevel="0" collapsed="false">
      <c r="A12" s="1" t="n">
        <v>15</v>
      </c>
      <c r="B12" s="2" t="n">
        <v>2</v>
      </c>
      <c r="C12" s="2" t="n">
        <v>2</v>
      </c>
      <c r="D12" s="3" t="s">
        <v>85</v>
      </c>
      <c r="E12" s="4" t="n">
        <v>2001</v>
      </c>
      <c r="F12" s="1" t="n">
        <v>1</v>
      </c>
      <c r="G12" s="3" t="s">
        <v>8</v>
      </c>
      <c r="H12" s="5" t="s">
        <v>12</v>
      </c>
      <c r="I12" s="6" t="n">
        <v>15</v>
      </c>
      <c r="J12" s="7" t="n">
        <v>3506</v>
      </c>
      <c r="K12" s="1" t="n">
        <v>7</v>
      </c>
    </row>
    <row r="13" customFormat="false" ht="11.25" hidden="false" customHeight="false" outlineLevel="0" collapsed="false">
      <c r="A13" s="1" t="n">
        <v>15</v>
      </c>
      <c r="B13" s="2" t="n">
        <v>2</v>
      </c>
      <c r="C13" s="2" t="n">
        <v>3</v>
      </c>
      <c r="D13" s="3" t="s">
        <v>326</v>
      </c>
      <c r="E13" s="4" t="n">
        <v>1999</v>
      </c>
      <c r="F13" s="1" t="n">
        <v>1</v>
      </c>
      <c r="G13" s="3" t="s">
        <v>125</v>
      </c>
      <c r="H13" s="5" t="s">
        <v>324</v>
      </c>
      <c r="I13" s="6" t="n">
        <v>15</v>
      </c>
      <c r="J13" s="7" t="n">
        <v>3492</v>
      </c>
      <c r="K13" s="1" t="n">
        <v>15</v>
      </c>
    </row>
    <row r="14" customFormat="false" ht="11.25" hidden="false" customHeight="false" outlineLevel="0" collapsed="false">
      <c r="A14" s="1" t="n">
        <v>15</v>
      </c>
      <c r="B14" s="2" t="n">
        <v>2</v>
      </c>
      <c r="C14" s="2" t="n">
        <v>4</v>
      </c>
      <c r="D14" s="3" t="s">
        <v>84</v>
      </c>
      <c r="E14" s="4" t="n">
        <v>2001</v>
      </c>
      <c r="F14" s="1" t="n">
        <v>1</v>
      </c>
      <c r="G14" s="3" t="s">
        <v>11</v>
      </c>
      <c r="H14" s="5" t="s">
        <v>12</v>
      </c>
      <c r="I14" s="6" t="n">
        <v>15</v>
      </c>
      <c r="J14" s="7" t="n">
        <v>3450</v>
      </c>
      <c r="K14" s="1" t="n">
        <v>11</v>
      </c>
    </row>
    <row r="15" customFormat="false" ht="11.25" hidden="false" customHeight="false" outlineLevel="0" collapsed="false">
      <c r="A15" s="1" t="n">
        <v>15</v>
      </c>
      <c r="B15" s="2" t="n">
        <v>2</v>
      </c>
      <c r="C15" s="2" t="n">
        <v>5</v>
      </c>
      <c r="D15" s="3" t="s">
        <v>367</v>
      </c>
      <c r="E15" s="4" t="n">
        <v>2000</v>
      </c>
      <c r="F15" s="1" t="n">
        <v>1</v>
      </c>
      <c r="G15" s="3" t="s">
        <v>5</v>
      </c>
      <c r="H15" s="5" t="s">
        <v>20</v>
      </c>
      <c r="I15" s="6" t="n">
        <v>15</v>
      </c>
      <c r="J15" s="7" t="n">
        <v>3456</v>
      </c>
      <c r="K15" s="1" t="n">
        <v>24</v>
      </c>
    </row>
    <row r="16" customFormat="false" ht="11.25" hidden="false" customHeight="false" outlineLevel="0" collapsed="false">
      <c r="A16" s="1" t="n">
        <v>15</v>
      </c>
      <c r="B16" s="2" t="n">
        <v>2</v>
      </c>
      <c r="C16" s="2" t="n">
        <v>6</v>
      </c>
      <c r="D16" s="3" t="s">
        <v>100</v>
      </c>
      <c r="E16" s="4" t="n">
        <v>2000</v>
      </c>
      <c r="F16" s="1" t="n">
        <v>1</v>
      </c>
      <c r="G16" s="3" t="s">
        <v>42</v>
      </c>
      <c r="H16" s="5" t="s">
        <v>20</v>
      </c>
      <c r="I16" s="6" t="n">
        <v>15</v>
      </c>
      <c r="J16" s="7" t="n">
        <v>3500</v>
      </c>
      <c r="K16" s="1" t="n">
        <v>23</v>
      </c>
    </row>
    <row r="17" customFormat="false" ht="11.25" hidden="false" customHeight="false" outlineLevel="0" collapsed="false">
      <c r="A17" s="1" t="n">
        <v>15</v>
      </c>
      <c r="B17" s="2" t="n">
        <v>2</v>
      </c>
      <c r="C17" s="2" t="n">
        <v>7</v>
      </c>
      <c r="D17" s="3" t="s">
        <v>40</v>
      </c>
      <c r="E17" s="4" t="n">
        <v>2002</v>
      </c>
      <c r="F17" s="1" t="n">
        <v>1</v>
      </c>
      <c r="G17" s="3" t="s">
        <v>14</v>
      </c>
      <c r="H17" s="5" t="s">
        <v>66</v>
      </c>
      <c r="I17" s="6" t="n">
        <v>15</v>
      </c>
      <c r="J17" s="7" t="n">
        <v>3542</v>
      </c>
      <c r="K17" s="1" t="n">
        <v>1</v>
      </c>
    </row>
    <row r="18" customFormat="false" ht="11.25" hidden="false" customHeight="false" outlineLevel="0" collapsed="false">
      <c r="A18" s="1" t="n">
        <v>15</v>
      </c>
      <c r="B18" s="2" t="n">
        <v>2</v>
      </c>
      <c r="C18" s="2" t="n">
        <v>8</v>
      </c>
      <c r="D18" s="3" t="s">
        <v>53</v>
      </c>
      <c r="E18" s="4" t="n">
        <v>2000</v>
      </c>
      <c r="F18" s="1" t="n">
        <v>1</v>
      </c>
      <c r="G18" s="3" t="s">
        <v>17</v>
      </c>
      <c r="H18" s="5" t="s">
        <v>20</v>
      </c>
      <c r="I18" s="6" t="n">
        <v>15</v>
      </c>
      <c r="J18" s="7" t="n">
        <v>4000</v>
      </c>
      <c r="K18" s="1" t="n">
        <v>27</v>
      </c>
    </row>
    <row r="19" customFormat="false" ht="11.25" hidden="false" customHeight="false" outlineLevel="0" collapsed="false">
      <c r="A19" s="1" t="n">
        <v>15</v>
      </c>
      <c r="B19" s="2" t="n">
        <v>3</v>
      </c>
      <c r="C19" s="2" t="n">
        <v>1</v>
      </c>
      <c r="D19" s="3" t="s">
        <v>92</v>
      </c>
      <c r="E19" s="4" t="n">
        <v>2000</v>
      </c>
      <c r="F19" s="1" t="n">
        <v>1</v>
      </c>
      <c r="G19" s="3" t="s">
        <v>17</v>
      </c>
      <c r="H19" s="5" t="s">
        <v>20</v>
      </c>
      <c r="I19" s="6" t="n">
        <v>15</v>
      </c>
      <c r="J19" s="7" t="n">
        <v>3450</v>
      </c>
      <c r="K19" s="1" t="n">
        <v>27</v>
      </c>
    </row>
    <row r="20" customFormat="false" ht="11.25" hidden="false" customHeight="false" outlineLevel="0" collapsed="false">
      <c r="A20" s="1" t="n">
        <v>15</v>
      </c>
      <c r="B20" s="2" t="n">
        <v>3</v>
      </c>
      <c r="C20" s="2" t="n">
        <v>2</v>
      </c>
      <c r="D20" s="3" t="s">
        <v>403</v>
      </c>
      <c r="E20" s="4" t="n">
        <v>2000</v>
      </c>
      <c r="F20" s="1" t="n">
        <v>1</v>
      </c>
      <c r="G20" s="3" t="s">
        <v>5</v>
      </c>
      <c r="H20" s="5" t="s">
        <v>20</v>
      </c>
      <c r="I20" s="6" t="n">
        <v>15</v>
      </c>
      <c r="J20" s="7" t="n">
        <v>3402</v>
      </c>
      <c r="K20" s="1" t="n">
        <v>24</v>
      </c>
    </row>
    <row r="21" customFormat="false" ht="11.25" hidden="false" customHeight="false" outlineLevel="0" collapsed="false">
      <c r="A21" s="1" t="n">
        <v>15</v>
      </c>
      <c r="B21" s="2" t="n">
        <v>3</v>
      </c>
      <c r="C21" s="2" t="n">
        <v>3</v>
      </c>
      <c r="D21" s="3" t="s">
        <v>229</v>
      </c>
      <c r="E21" s="4" t="n">
        <v>1999</v>
      </c>
      <c r="F21" s="1" t="n">
        <v>1</v>
      </c>
      <c r="G21" s="3" t="s">
        <v>44</v>
      </c>
      <c r="H21" s="5" t="s">
        <v>324</v>
      </c>
      <c r="I21" s="6" t="n">
        <v>15</v>
      </c>
      <c r="J21" s="7" t="n">
        <v>3387</v>
      </c>
      <c r="K21" s="1" t="n">
        <v>14</v>
      </c>
    </row>
    <row r="22" customFormat="false" ht="11.25" hidden="false" customHeight="false" outlineLevel="0" collapsed="false">
      <c r="A22" s="1" t="n">
        <v>15</v>
      </c>
      <c r="B22" s="2" t="n">
        <v>3</v>
      </c>
      <c r="C22" s="2" t="n">
        <v>4</v>
      </c>
      <c r="D22" s="3" t="s">
        <v>334</v>
      </c>
      <c r="E22" s="4" t="n">
        <v>1999</v>
      </c>
      <c r="F22" s="1" t="n">
        <v>1</v>
      </c>
      <c r="G22" s="3" t="s">
        <v>333</v>
      </c>
      <c r="H22" s="5" t="s">
        <v>324</v>
      </c>
      <c r="I22" s="6" t="n">
        <v>15</v>
      </c>
      <c r="J22" s="7" t="n">
        <v>3384</v>
      </c>
      <c r="K22" s="1" t="n">
        <v>20</v>
      </c>
    </row>
    <row r="23" customFormat="false" ht="11.25" hidden="false" customHeight="false" outlineLevel="0" collapsed="false">
      <c r="A23" s="1" t="n">
        <v>15</v>
      </c>
      <c r="B23" s="2" t="n">
        <v>3</v>
      </c>
      <c r="C23" s="2" t="n">
        <v>5</v>
      </c>
      <c r="D23" s="3" t="s">
        <v>219</v>
      </c>
      <c r="E23" s="4" t="n">
        <v>1999</v>
      </c>
      <c r="F23" s="1" t="n">
        <v>1</v>
      </c>
      <c r="G23" s="3" t="s">
        <v>44</v>
      </c>
      <c r="H23" s="5" t="s">
        <v>324</v>
      </c>
      <c r="I23" s="6" t="n">
        <v>15</v>
      </c>
      <c r="J23" s="7" t="n">
        <v>3385</v>
      </c>
      <c r="K23" s="1" t="n">
        <v>14</v>
      </c>
    </row>
    <row r="24" customFormat="false" ht="11.25" hidden="false" customHeight="false" outlineLevel="0" collapsed="false">
      <c r="A24" s="1" t="n">
        <v>15</v>
      </c>
      <c r="B24" s="2" t="n">
        <v>3</v>
      </c>
      <c r="C24" s="2" t="n">
        <v>6</v>
      </c>
      <c r="D24" s="3" t="s">
        <v>330</v>
      </c>
      <c r="E24" s="4" t="n">
        <v>2000</v>
      </c>
      <c r="F24" s="1" t="n">
        <v>1</v>
      </c>
      <c r="G24" s="3" t="s">
        <v>5</v>
      </c>
      <c r="H24" s="5" t="s">
        <v>20</v>
      </c>
      <c r="I24" s="6" t="n">
        <v>15</v>
      </c>
      <c r="J24" s="7" t="n">
        <v>3396</v>
      </c>
      <c r="K24" s="1" t="n">
        <v>24</v>
      </c>
    </row>
    <row r="25" customFormat="false" ht="11.25" hidden="false" customHeight="false" outlineLevel="0" collapsed="false">
      <c r="A25" s="1" t="n">
        <v>15</v>
      </c>
      <c r="B25" s="2" t="n">
        <v>3</v>
      </c>
      <c r="C25" s="2" t="n">
        <v>7</v>
      </c>
      <c r="D25" s="3" t="s">
        <v>335</v>
      </c>
      <c r="E25" s="4" t="n">
        <v>2000</v>
      </c>
      <c r="F25" s="1" t="n">
        <v>1</v>
      </c>
      <c r="G25" s="3" t="s">
        <v>44</v>
      </c>
      <c r="H25" s="5" t="s">
        <v>20</v>
      </c>
      <c r="I25" s="6" t="n">
        <v>15</v>
      </c>
      <c r="J25" s="7" t="n">
        <v>3414</v>
      </c>
      <c r="K25" s="1" t="n">
        <v>14</v>
      </c>
    </row>
    <row r="26" customFormat="false" ht="11.25" hidden="false" customHeight="false" outlineLevel="0" collapsed="false">
      <c r="A26" s="1" t="n">
        <v>15</v>
      </c>
      <c r="B26" s="2" t="n">
        <v>3</v>
      </c>
      <c r="C26" s="2" t="n">
        <v>8</v>
      </c>
      <c r="D26" s="3" t="s">
        <v>269</v>
      </c>
      <c r="E26" s="4" t="n">
        <v>1999</v>
      </c>
      <c r="F26" s="1" t="n">
        <v>1</v>
      </c>
      <c r="G26" s="3" t="s">
        <v>28</v>
      </c>
      <c r="H26" s="5" t="s">
        <v>324</v>
      </c>
      <c r="I26" s="6" t="n">
        <v>15</v>
      </c>
      <c r="J26" s="7" t="n">
        <v>3450</v>
      </c>
      <c r="K26" s="1" t="n">
        <v>3</v>
      </c>
    </row>
    <row r="27" customFormat="false" ht="11.25" hidden="false" customHeight="false" outlineLevel="0" collapsed="false">
      <c r="A27" s="1" t="n">
        <v>15</v>
      </c>
      <c r="B27" s="2" t="n">
        <v>4</v>
      </c>
      <c r="C27" s="2" t="n">
        <v>1</v>
      </c>
      <c r="D27" s="3" t="s">
        <v>101</v>
      </c>
      <c r="E27" s="4" t="n">
        <v>2000</v>
      </c>
      <c r="F27" s="1" t="n">
        <v>1</v>
      </c>
      <c r="G27" s="3" t="s">
        <v>44</v>
      </c>
      <c r="H27" s="5" t="s">
        <v>20</v>
      </c>
      <c r="I27" s="6" t="n">
        <v>15</v>
      </c>
      <c r="J27" s="7" t="n">
        <v>3347</v>
      </c>
      <c r="K27" s="1" t="n">
        <v>14</v>
      </c>
    </row>
    <row r="28" customFormat="false" ht="11.25" hidden="false" customHeight="false" outlineLevel="0" collapsed="false">
      <c r="A28" s="1" t="n">
        <v>15</v>
      </c>
      <c r="B28" s="2" t="n">
        <v>4</v>
      </c>
      <c r="C28" s="2" t="n">
        <v>2</v>
      </c>
      <c r="D28" s="3" t="s">
        <v>325</v>
      </c>
      <c r="E28" s="4" t="n">
        <v>1999</v>
      </c>
      <c r="F28" s="1" t="n">
        <v>1</v>
      </c>
      <c r="G28" s="3" t="s">
        <v>26</v>
      </c>
      <c r="H28" s="5" t="s">
        <v>324</v>
      </c>
      <c r="I28" s="6" t="n">
        <v>15</v>
      </c>
      <c r="J28" s="7" t="n">
        <v>3326</v>
      </c>
      <c r="K28" s="1" t="n">
        <v>9</v>
      </c>
    </row>
    <row r="29" customFormat="false" ht="11.25" hidden="false" customHeight="false" outlineLevel="0" collapsed="false">
      <c r="A29" s="1" t="n">
        <v>15</v>
      </c>
      <c r="B29" s="2" t="n">
        <v>4</v>
      </c>
      <c r="C29" s="2" t="n">
        <v>3</v>
      </c>
      <c r="D29" s="3" t="s">
        <v>106</v>
      </c>
      <c r="E29" s="4" t="n">
        <v>2000</v>
      </c>
      <c r="F29" s="1" t="n">
        <v>1</v>
      </c>
      <c r="G29" s="3" t="s">
        <v>17</v>
      </c>
      <c r="H29" s="5" t="s">
        <v>20</v>
      </c>
      <c r="I29" s="6" t="n">
        <v>15</v>
      </c>
      <c r="J29" s="7" t="n">
        <v>3317</v>
      </c>
      <c r="K29" s="1" t="n">
        <v>27</v>
      </c>
    </row>
    <row r="30" customFormat="false" ht="11.25" hidden="false" customHeight="false" outlineLevel="0" collapsed="false">
      <c r="A30" s="1" t="n">
        <v>15</v>
      </c>
      <c r="B30" s="2" t="n">
        <v>4</v>
      </c>
      <c r="C30" s="2" t="n">
        <v>4</v>
      </c>
      <c r="D30" s="3" t="s">
        <v>404</v>
      </c>
      <c r="E30" s="4" t="n">
        <v>1999</v>
      </c>
      <c r="F30" s="1" t="n">
        <v>1</v>
      </c>
      <c r="G30" s="3" t="s">
        <v>32</v>
      </c>
      <c r="H30" s="5" t="s">
        <v>324</v>
      </c>
      <c r="I30" s="6" t="n">
        <v>15</v>
      </c>
      <c r="J30" s="7" t="n">
        <v>3300</v>
      </c>
      <c r="K30" s="1" t="n">
        <v>8</v>
      </c>
    </row>
    <row r="31" customFormat="false" ht="11.25" hidden="false" customHeight="false" outlineLevel="0" collapsed="false">
      <c r="A31" s="1" t="n">
        <v>15</v>
      </c>
      <c r="B31" s="2" t="n">
        <v>4</v>
      </c>
      <c r="C31" s="2" t="n">
        <v>5</v>
      </c>
      <c r="D31" s="3" t="s">
        <v>341</v>
      </c>
      <c r="E31" s="4" t="n">
        <v>2000</v>
      </c>
      <c r="F31" s="1" t="n">
        <v>1</v>
      </c>
      <c r="G31" s="3" t="s">
        <v>44</v>
      </c>
      <c r="H31" s="5" t="s">
        <v>20</v>
      </c>
      <c r="I31" s="6" t="n">
        <v>15</v>
      </c>
      <c r="J31" s="7" t="n">
        <v>3300</v>
      </c>
      <c r="K31" s="1" t="n">
        <v>14</v>
      </c>
    </row>
    <row r="32" customFormat="false" ht="11.25" hidden="false" customHeight="false" outlineLevel="0" collapsed="false">
      <c r="A32" s="1" t="n">
        <v>15</v>
      </c>
      <c r="B32" s="2" t="n">
        <v>4</v>
      </c>
      <c r="C32" s="2" t="n">
        <v>6</v>
      </c>
      <c r="D32" s="3" t="s">
        <v>98</v>
      </c>
      <c r="E32" s="4" t="n">
        <v>2001</v>
      </c>
      <c r="F32" s="1" t="n">
        <v>1</v>
      </c>
      <c r="G32" s="3" t="s">
        <v>63</v>
      </c>
      <c r="H32" s="5" t="s">
        <v>12</v>
      </c>
      <c r="I32" s="6" t="n">
        <v>15</v>
      </c>
      <c r="J32" s="7" t="n">
        <v>3320</v>
      </c>
      <c r="K32" s="1" t="n">
        <v>6</v>
      </c>
    </row>
    <row r="33" customFormat="false" ht="11.25" hidden="false" customHeight="false" outlineLevel="0" collapsed="false">
      <c r="A33" s="1" t="n">
        <v>15</v>
      </c>
      <c r="B33" s="2" t="n">
        <v>4</v>
      </c>
      <c r="C33" s="2" t="n">
        <v>7</v>
      </c>
      <c r="D33" s="3" t="s">
        <v>87</v>
      </c>
      <c r="E33" s="4" t="n">
        <v>2001</v>
      </c>
      <c r="F33" s="1" t="n">
        <v>1</v>
      </c>
      <c r="G33" s="3" t="s">
        <v>14</v>
      </c>
      <c r="H33" s="5" t="s">
        <v>12</v>
      </c>
      <c r="I33" s="6" t="n">
        <v>15</v>
      </c>
      <c r="J33" s="7" t="n">
        <v>3340</v>
      </c>
      <c r="K33" s="1" t="n">
        <v>1</v>
      </c>
    </row>
    <row r="34" customFormat="false" ht="11.25" hidden="false" customHeight="false" outlineLevel="0" collapsed="false">
      <c r="A34" s="1" t="n">
        <v>15</v>
      </c>
      <c r="B34" s="2" t="n">
        <v>4</v>
      </c>
      <c r="C34" s="2" t="n">
        <v>8</v>
      </c>
      <c r="D34" s="3" t="s">
        <v>94</v>
      </c>
      <c r="E34" s="4" t="n">
        <v>1999</v>
      </c>
      <c r="F34" s="1" t="n">
        <v>1</v>
      </c>
      <c r="G34" s="3" t="s">
        <v>95</v>
      </c>
      <c r="H34" s="5" t="s">
        <v>324</v>
      </c>
      <c r="I34" s="6" t="n">
        <v>15</v>
      </c>
      <c r="J34" s="7" t="n">
        <v>3350</v>
      </c>
      <c r="K34" s="1" t="n">
        <v>25</v>
      </c>
    </row>
    <row r="35" customFormat="false" ht="11.25" hidden="false" customHeight="false" outlineLevel="0" collapsed="false">
      <c r="A35" s="1" t="n">
        <v>15</v>
      </c>
      <c r="B35" s="2" t="n">
        <v>5</v>
      </c>
      <c r="C35" s="2" t="n">
        <v>1</v>
      </c>
      <c r="D35" s="3" t="s">
        <v>328</v>
      </c>
      <c r="E35" s="4" t="n">
        <v>2000</v>
      </c>
      <c r="F35" s="1" t="n">
        <v>1</v>
      </c>
      <c r="G35" s="3" t="s">
        <v>26</v>
      </c>
      <c r="H35" s="5" t="s">
        <v>20</v>
      </c>
      <c r="I35" s="6" t="n">
        <v>15</v>
      </c>
      <c r="J35" s="7" t="n">
        <v>3291</v>
      </c>
      <c r="K35" s="1" t="n">
        <v>9</v>
      </c>
    </row>
    <row r="36" customFormat="false" ht="11.25" hidden="false" customHeight="false" outlineLevel="0" collapsed="false">
      <c r="A36" s="1" t="n">
        <v>15</v>
      </c>
      <c r="B36" s="2" t="n">
        <v>5</v>
      </c>
      <c r="C36" s="2" t="n">
        <v>2</v>
      </c>
      <c r="D36" s="3" t="s">
        <v>374</v>
      </c>
      <c r="E36" s="4" t="n">
        <v>2000</v>
      </c>
      <c r="F36" s="1" t="n">
        <v>1</v>
      </c>
      <c r="G36" s="3" t="s">
        <v>42</v>
      </c>
      <c r="H36" s="5" t="s">
        <v>20</v>
      </c>
      <c r="I36" s="6" t="n">
        <v>15</v>
      </c>
      <c r="J36" s="7" t="n">
        <v>3250</v>
      </c>
      <c r="K36" s="1" t="n">
        <v>23</v>
      </c>
    </row>
    <row r="37" customFormat="false" ht="11.25" hidden="false" customHeight="false" outlineLevel="0" collapsed="false">
      <c r="A37" s="1" t="n">
        <v>15</v>
      </c>
      <c r="B37" s="2" t="n">
        <v>5</v>
      </c>
      <c r="C37" s="2" t="n">
        <v>3</v>
      </c>
      <c r="D37" s="3" t="s">
        <v>327</v>
      </c>
      <c r="E37" s="4" t="n">
        <v>1999</v>
      </c>
      <c r="F37" s="1" t="n">
        <v>1</v>
      </c>
      <c r="G37" s="3" t="s">
        <v>26</v>
      </c>
      <c r="H37" s="5" t="s">
        <v>324</v>
      </c>
      <c r="I37" s="6" t="n">
        <v>15</v>
      </c>
      <c r="J37" s="7" t="n">
        <v>3250</v>
      </c>
      <c r="K37" s="1" t="n">
        <v>9</v>
      </c>
    </row>
    <row r="38" customFormat="false" ht="11.25" hidden="false" customHeight="false" outlineLevel="0" collapsed="false">
      <c r="A38" s="1" t="n">
        <v>15</v>
      </c>
      <c r="B38" s="2" t="n">
        <v>5</v>
      </c>
      <c r="C38" s="2" t="n">
        <v>4</v>
      </c>
      <c r="D38" s="3" t="s">
        <v>405</v>
      </c>
      <c r="E38" s="4" t="n">
        <v>1999</v>
      </c>
      <c r="F38" s="1" t="n">
        <v>1</v>
      </c>
      <c r="G38" s="3" t="s">
        <v>28</v>
      </c>
      <c r="H38" s="5" t="s">
        <v>324</v>
      </c>
      <c r="I38" s="6" t="n">
        <v>15</v>
      </c>
      <c r="J38" s="7" t="n">
        <v>3250</v>
      </c>
      <c r="K38" s="1" t="n">
        <v>3</v>
      </c>
    </row>
    <row r="39" customFormat="false" ht="11.25" hidden="false" customHeight="false" outlineLevel="0" collapsed="false">
      <c r="A39" s="1" t="n">
        <v>15</v>
      </c>
      <c r="B39" s="2" t="n">
        <v>5</v>
      </c>
      <c r="C39" s="2" t="n">
        <v>5</v>
      </c>
      <c r="D39" s="3" t="s">
        <v>105</v>
      </c>
      <c r="E39" s="4" t="n">
        <v>1999</v>
      </c>
      <c r="F39" s="1" t="n">
        <v>1</v>
      </c>
      <c r="G39" s="3" t="s">
        <v>28</v>
      </c>
      <c r="H39" s="5" t="s">
        <v>324</v>
      </c>
      <c r="I39" s="6" t="n">
        <v>15</v>
      </c>
      <c r="J39" s="7" t="n">
        <v>3250</v>
      </c>
      <c r="K39" s="1" t="n">
        <v>3</v>
      </c>
    </row>
    <row r="40" customFormat="false" ht="11.25" hidden="false" customHeight="false" outlineLevel="0" collapsed="false">
      <c r="A40" s="1" t="n">
        <v>15</v>
      </c>
      <c r="B40" s="2" t="n">
        <v>5</v>
      </c>
      <c r="C40" s="2" t="n">
        <v>6</v>
      </c>
      <c r="D40" s="3" t="s">
        <v>93</v>
      </c>
      <c r="E40" s="4" t="n">
        <v>2000</v>
      </c>
      <c r="F40" s="1" t="n">
        <v>1</v>
      </c>
      <c r="G40" s="3" t="s">
        <v>63</v>
      </c>
      <c r="H40" s="5" t="s">
        <v>20</v>
      </c>
      <c r="I40" s="6" t="n">
        <v>15</v>
      </c>
      <c r="J40" s="7" t="n">
        <v>3250</v>
      </c>
      <c r="K40" s="1" t="n">
        <v>6</v>
      </c>
    </row>
    <row r="41" customFormat="false" ht="11.25" hidden="false" customHeight="false" outlineLevel="0" collapsed="false">
      <c r="A41" s="1" t="n">
        <v>15</v>
      </c>
      <c r="B41" s="2" t="n">
        <v>5</v>
      </c>
      <c r="C41" s="2" t="n">
        <v>7</v>
      </c>
      <c r="D41" s="3" t="s">
        <v>406</v>
      </c>
      <c r="E41" s="4" t="n">
        <v>2000</v>
      </c>
      <c r="F41" s="1" t="n">
        <v>1</v>
      </c>
      <c r="G41" s="3" t="s">
        <v>11</v>
      </c>
      <c r="H41" s="5" t="s">
        <v>20</v>
      </c>
      <c r="I41" s="6" t="n">
        <v>15</v>
      </c>
      <c r="J41" s="7" t="n">
        <v>3280</v>
      </c>
      <c r="K41" s="1" t="n">
        <v>11</v>
      </c>
    </row>
    <row r="42" customFormat="false" ht="11.25" hidden="false" customHeight="false" outlineLevel="0" collapsed="false">
      <c r="A42" s="1" t="n">
        <v>15</v>
      </c>
      <c r="B42" s="2" t="n">
        <v>5</v>
      </c>
      <c r="C42" s="2" t="n">
        <v>8</v>
      </c>
      <c r="D42" s="3" t="s">
        <v>91</v>
      </c>
      <c r="E42" s="4" t="n">
        <v>2000</v>
      </c>
      <c r="F42" s="1" t="n">
        <v>1</v>
      </c>
      <c r="G42" s="3" t="s">
        <v>14</v>
      </c>
      <c r="H42" s="5" t="s">
        <v>20</v>
      </c>
      <c r="I42" s="6" t="n">
        <v>15</v>
      </c>
      <c r="J42" s="7" t="n">
        <v>3300</v>
      </c>
      <c r="K42" s="1" t="n">
        <v>1</v>
      </c>
    </row>
    <row r="43" customFormat="false" ht="11.25" hidden="false" customHeight="false" outlineLevel="0" collapsed="false">
      <c r="A43" s="1" t="n">
        <v>15</v>
      </c>
      <c r="B43" s="2" t="n">
        <v>6</v>
      </c>
      <c r="C43" s="2" t="n">
        <v>1</v>
      </c>
      <c r="D43" s="3" t="s">
        <v>336</v>
      </c>
      <c r="E43" s="4" t="n">
        <v>1999</v>
      </c>
      <c r="F43" s="1" t="n">
        <v>1</v>
      </c>
      <c r="G43" s="3" t="s">
        <v>44</v>
      </c>
      <c r="H43" s="5" t="s">
        <v>324</v>
      </c>
      <c r="I43" s="6" t="n">
        <v>15</v>
      </c>
      <c r="J43" s="7" t="n">
        <v>3215</v>
      </c>
      <c r="K43" s="1" t="n">
        <v>14</v>
      </c>
    </row>
    <row r="44" customFormat="false" ht="11.25" hidden="false" customHeight="false" outlineLevel="0" collapsed="false">
      <c r="A44" s="1" t="n">
        <v>15</v>
      </c>
      <c r="B44" s="2" t="n">
        <v>6</v>
      </c>
      <c r="C44" s="2" t="n">
        <v>2</v>
      </c>
      <c r="D44" s="3" t="s">
        <v>102</v>
      </c>
      <c r="E44" s="4" t="n">
        <v>2000</v>
      </c>
      <c r="F44" s="1" t="n">
        <v>1</v>
      </c>
      <c r="G44" s="3" t="s">
        <v>28</v>
      </c>
      <c r="H44" s="5" t="s">
        <v>20</v>
      </c>
      <c r="I44" s="6" t="n">
        <v>15</v>
      </c>
      <c r="J44" s="7" t="n">
        <v>3180</v>
      </c>
      <c r="K44" s="1" t="n">
        <v>3</v>
      </c>
    </row>
    <row r="45" customFormat="false" ht="11.25" hidden="false" customHeight="false" outlineLevel="0" collapsed="false">
      <c r="A45" s="1" t="n">
        <v>15</v>
      </c>
      <c r="B45" s="2" t="n">
        <v>6</v>
      </c>
      <c r="C45" s="2" t="n">
        <v>3</v>
      </c>
      <c r="D45" s="3" t="s">
        <v>377</v>
      </c>
      <c r="E45" s="4" t="n">
        <v>2000</v>
      </c>
      <c r="F45" s="1" t="n">
        <v>1</v>
      </c>
      <c r="G45" s="3" t="s">
        <v>42</v>
      </c>
      <c r="H45" s="5" t="s">
        <v>20</v>
      </c>
      <c r="I45" s="6" t="n">
        <v>15</v>
      </c>
      <c r="J45" s="7" t="n">
        <v>3100</v>
      </c>
      <c r="K45" s="1" t="n">
        <v>23</v>
      </c>
    </row>
    <row r="46" customFormat="false" ht="11.25" hidden="false" customHeight="false" outlineLevel="0" collapsed="false">
      <c r="A46" s="1" t="n">
        <v>15</v>
      </c>
      <c r="B46" s="2" t="n">
        <v>6</v>
      </c>
      <c r="C46" s="2" t="n">
        <v>4</v>
      </c>
      <c r="D46" s="3" t="s">
        <v>107</v>
      </c>
      <c r="E46" s="4" t="n">
        <v>2000</v>
      </c>
      <c r="F46" s="1" t="n">
        <v>1</v>
      </c>
      <c r="G46" s="3" t="s">
        <v>90</v>
      </c>
      <c r="H46" s="5" t="s">
        <v>20</v>
      </c>
      <c r="I46" s="6" t="n">
        <v>15</v>
      </c>
      <c r="J46" s="7" t="n">
        <v>0</v>
      </c>
      <c r="K46" s="1" t="n">
        <v>19</v>
      </c>
    </row>
    <row r="47" customFormat="false" ht="11.25" hidden="false" customHeight="false" outlineLevel="0" collapsed="false">
      <c r="A47" s="1" t="n">
        <v>15</v>
      </c>
      <c r="B47" s="2" t="n">
        <v>6</v>
      </c>
      <c r="C47" s="2" t="n">
        <v>5</v>
      </c>
      <c r="D47" s="3" t="s">
        <v>104</v>
      </c>
      <c r="E47" s="4" t="n">
        <v>1997</v>
      </c>
      <c r="F47" s="1" t="n">
        <v>1</v>
      </c>
      <c r="G47" s="3" t="s">
        <v>28</v>
      </c>
      <c r="H47" s="5" t="s">
        <v>66</v>
      </c>
      <c r="I47" s="6" t="n">
        <v>15</v>
      </c>
      <c r="J47" s="7" t="n">
        <v>3074</v>
      </c>
      <c r="K47" s="1" t="n">
        <v>3</v>
      </c>
    </row>
    <row r="48" customFormat="false" ht="11.25" hidden="false" customHeight="false" outlineLevel="0" collapsed="false">
      <c r="A48" s="1" t="n">
        <v>15</v>
      </c>
      <c r="B48" s="2" t="n">
        <v>6</v>
      </c>
      <c r="C48" s="2" t="n">
        <v>6</v>
      </c>
      <c r="D48" s="3" t="s">
        <v>103</v>
      </c>
      <c r="E48" s="4" t="n">
        <v>2000</v>
      </c>
      <c r="F48" s="1" t="n">
        <v>1</v>
      </c>
      <c r="G48" s="3" t="s">
        <v>28</v>
      </c>
      <c r="H48" s="5" t="s">
        <v>20</v>
      </c>
      <c r="I48" s="6" t="n">
        <v>15</v>
      </c>
      <c r="J48" s="7" t="n">
        <v>3150</v>
      </c>
      <c r="K48" s="1" t="n">
        <v>3</v>
      </c>
    </row>
    <row r="49" customFormat="false" ht="11.25" hidden="false" customHeight="false" outlineLevel="0" collapsed="false">
      <c r="A49" s="1" t="n">
        <v>15</v>
      </c>
      <c r="B49" s="2" t="n">
        <v>6</v>
      </c>
      <c r="C49" s="2" t="n">
        <v>7</v>
      </c>
      <c r="D49" s="3" t="s">
        <v>407</v>
      </c>
      <c r="E49" s="4" t="n">
        <v>2000</v>
      </c>
      <c r="F49" s="1" t="n">
        <v>1</v>
      </c>
      <c r="G49" s="3" t="s">
        <v>32</v>
      </c>
      <c r="H49" s="5" t="s">
        <v>20</v>
      </c>
      <c r="I49" s="6" t="n">
        <v>15</v>
      </c>
      <c r="J49" s="7" t="n">
        <v>3200</v>
      </c>
      <c r="K49" s="1" t="n">
        <v>8</v>
      </c>
    </row>
    <row r="50" customFormat="false" ht="11.25" hidden="false" customHeight="false" outlineLevel="0" collapsed="false">
      <c r="A50" s="1" t="n">
        <v>15</v>
      </c>
      <c r="B50" s="2" t="n">
        <v>6</v>
      </c>
      <c r="C50" s="2" t="n">
        <v>8</v>
      </c>
      <c r="D50" s="3" t="s">
        <v>363</v>
      </c>
      <c r="E50" s="4" t="n">
        <v>1997</v>
      </c>
      <c r="F50" s="1" t="n">
        <v>1</v>
      </c>
      <c r="G50" s="3" t="s">
        <v>11</v>
      </c>
      <c r="H50" s="5" t="s">
        <v>66</v>
      </c>
      <c r="I50" s="6" t="n">
        <v>15</v>
      </c>
      <c r="J50" s="7" t="n">
        <v>3250</v>
      </c>
      <c r="K50" s="1" t="n">
        <v>11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18</f>
        <v>99/2000/2001</v>
      </c>
      <c r="F2" s="14"/>
      <c r="G2" s="14"/>
      <c r="H2" s="14"/>
      <c r="I2" s="14"/>
      <c r="J2" s="15" t="str">
        <f aca="false">MENU!E18</f>
        <v>200 lány mell</v>
      </c>
    </row>
    <row r="3" customFormat="false" ht="11.25" hidden="false" customHeight="false" outlineLevel="0" collapsed="false">
      <c r="A3" s="1" t="n">
        <v>16</v>
      </c>
      <c r="B3" s="2" t="n">
        <v>1</v>
      </c>
      <c r="C3" s="2" t="n">
        <v>1</v>
      </c>
      <c r="D3" s="3" t="s">
        <v>146</v>
      </c>
      <c r="E3" s="4" t="n">
        <v>2001</v>
      </c>
      <c r="F3" s="1" t="n">
        <v>2</v>
      </c>
      <c r="G3" s="3" t="s">
        <v>97</v>
      </c>
      <c r="H3" s="5" t="s">
        <v>12</v>
      </c>
      <c r="I3" s="6" t="n">
        <v>16</v>
      </c>
      <c r="J3" s="7" t="n">
        <v>4103</v>
      </c>
      <c r="K3" s="1" t="n">
        <v>4</v>
      </c>
    </row>
    <row r="4" customFormat="false" ht="11.25" hidden="false" customHeight="false" outlineLevel="0" collapsed="false">
      <c r="A4" s="1" t="n">
        <v>16</v>
      </c>
      <c r="B4" s="2" t="n">
        <v>1</v>
      </c>
      <c r="C4" s="2" t="n">
        <v>2</v>
      </c>
      <c r="D4" s="3" t="s">
        <v>153</v>
      </c>
      <c r="E4" s="4" t="n">
        <v>2001</v>
      </c>
      <c r="F4" s="1" t="n">
        <v>2</v>
      </c>
      <c r="G4" s="3" t="s">
        <v>17</v>
      </c>
      <c r="H4" s="5" t="s">
        <v>12</v>
      </c>
      <c r="I4" s="6" t="n">
        <v>16</v>
      </c>
      <c r="J4" s="7" t="n">
        <v>4100</v>
      </c>
      <c r="K4" s="1" t="n">
        <v>27</v>
      </c>
    </row>
    <row r="5" customFormat="false" ht="11.25" hidden="false" customHeight="false" outlineLevel="0" collapsed="false">
      <c r="A5" s="1" t="n">
        <v>16</v>
      </c>
      <c r="B5" s="2" t="n">
        <v>1</v>
      </c>
      <c r="C5" s="2" t="n">
        <v>3</v>
      </c>
      <c r="D5" s="3" t="s">
        <v>383</v>
      </c>
      <c r="E5" s="4" t="n">
        <v>2000</v>
      </c>
      <c r="F5" s="1" t="n">
        <v>2</v>
      </c>
      <c r="G5" s="3" t="s">
        <v>26</v>
      </c>
      <c r="H5" s="5" t="s">
        <v>20</v>
      </c>
      <c r="I5" s="6" t="n">
        <v>16</v>
      </c>
      <c r="J5" s="7" t="n">
        <v>4000</v>
      </c>
      <c r="K5" s="1" t="n">
        <v>9</v>
      </c>
    </row>
    <row r="6" customFormat="false" ht="11.25" hidden="false" customHeight="false" outlineLevel="0" collapsed="false">
      <c r="A6" s="1" t="n">
        <v>16</v>
      </c>
      <c r="B6" s="2" t="n">
        <v>1</v>
      </c>
      <c r="C6" s="2" t="n">
        <v>4</v>
      </c>
      <c r="D6" s="3" t="s">
        <v>389</v>
      </c>
      <c r="E6" s="4" t="n">
        <v>1999</v>
      </c>
      <c r="F6" s="1" t="n">
        <v>2</v>
      </c>
      <c r="G6" s="3" t="s">
        <v>19</v>
      </c>
      <c r="H6" s="5" t="s">
        <v>324</v>
      </c>
      <c r="I6" s="6" t="n">
        <v>16</v>
      </c>
      <c r="J6" s="7" t="n">
        <v>4000</v>
      </c>
      <c r="K6" s="1" t="n">
        <v>5</v>
      </c>
    </row>
    <row r="7" customFormat="false" ht="11.25" hidden="false" customHeight="false" outlineLevel="0" collapsed="false">
      <c r="A7" s="1" t="n">
        <v>16</v>
      </c>
      <c r="B7" s="2" t="n">
        <v>1</v>
      </c>
      <c r="C7" s="2" t="n">
        <v>5</v>
      </c>
      <c r="D7" s="3" t="s">
        <v>390</v>
      </c>
      <c r="E7" s="4" t="n">
        <v>1999</v>
      </c>
      <c r="F7" s="1" t="n">
        <v>2</v>
      </c>
      <c r="G7" s="3" t="s">
        <v>19</v>
      </c>
      <c r="H7" s="5" t="s">
        <v>324</v>
      </c>
      <c r="I7" s="6" t="n">
        <v>16</v>
      </c>
      <c r="J7" s="7" t="n">
        <v>4000</v>
      </c>
      <c r="K7" s="1" t="n">
        <v>5</v>
      </c>
    </row>
    <row r="8" customFormat="false" ht="11.25" hidden="false" customHeight="false" outlineLevel="0" collapsed="false">
      <c r="A8" s="1" t="n">
        <v>16</v>
      </c>
      <c r="B8" s="2" t="n">
        <v>1</v>
      </c>
      <c r="C8" s="2" t="n">
        <v>6</v>
      </c>
      <c r="D8" s="3" t="s">
        <v>171</v>
      </c>
      <c r="E8" s="4" t="n">
        <v>2001</v>
      </c>
      <c r="F8" s="1" t="n">
        <v>2</v>
      </c>
      <c r="G8" s="3" t="s">
        <v>172</v>
      </c>
      <c r="H8" s="5" t="s">
        <v>12</v>
      </c>
      <c r="I8" s="6" t="n">
        <v>16</v>
      </c>
      <c r="J8" s="7" t="n">
        <v>4050</v>
      </c>
      <c r="K8" s="1" t="n">
        <v>18</v>
      </c>
    </row>
    <row r="9" customFormat="false" ht="11.25" hidden="false" customHeight="false" outlineLevel="0" collapsed="false">
      <c r="A9" s="1" t="n">
        <v>16</v>
      </c>
      <c r="B9" s="2" t="n">
        <v>1</v>
      </c>
      <c r="C9" s="2" t="n">
        <v>7</v>
      </c>
      <c r="D9" s="3" t="s">
        <v>382</v>
      </c>
      <c r="E9" s="4" t="n">
        <v>1999</v>
      </c>
      <c r="F9" s="1" t="n">
        <v>2</v>
      </c>
      <c r="G9" s="3" t="s">
        <v>26</v>
      </c>
      <c r="H9" s="5" t="s">
        <v>324</v>
      </c>
      <c r="I9" s="6" t="n">
        <v>16</v>
      </c>
      <c r="J9" s="7" t="n">
        <v>4100</v>
      </c>
      <c r="K9" s="1" t="n">
        <v>9</v>
      </c>
    </row>
    <row r="10" customFormat="false" ht="11.25" hidden="false" customHeight="false" outlineLevel="0" collapsed="false">
      <c r="A10" s="1" t="n">
        <v>16</v>
      </c>
      <c r="B10" s="2" t="n">
        <v>1</v>
      </c>
      <c r="C10" s="2" t="n">
        <v>8</v>
      </c>
      <c r="D10" s="3" t="s">
        <v>140</v>
      </c>
      <c r="E10" s="4" t="n">
        <v>2001</v>
      </c>
      <c r="F10" s="1" t="n">
        <v>2</v>
      </c>
      <c r="G10" s="3" t="s">
        <v>17</v>
      </c>
      <c r="H10" s="5" t="s">
        <v>12</v>
      </c>
      <c r="I10" s="6" t="n">
        <v>16</v>
      </c>
      <c r="J10" s="7" t="n">
        <v>4150</v>
      </c>
      <c r="K10" s="1" t="n">
        <v>27</v>
      </c>
    </row>
    <row r="11" customFormat="false" ht="11.25" hidden="false" customHeight="false" outlineLevel="0" collapsed="false">
      <c r="A11" s="1" t="n">
        <v>16</v>
      </c>
      <c r="B11" s="2" t="n">
        <v>2</v>
      </c>
      <c r="C11" s="2" t="n">
        <v>1</v>
      </c>
      <c r="D11" s="3" t="s">
        <v>408</v>
      </c>
      <c r="E11" s="4" t="n">
        <v>2001</v>
      </c>
      <c r="F11" s="1" t="n">
        <v>2</v>
      </c>
      <c r="G11" s="3" t="s">
        <v>5</v>
      </c>
      <c r="H11" s="5" t="s">
        <v>12</v>
      </c>
      <c r="I11" s="6" t="n">
        <v>16</v>
      </c>
      <c r="J11" s="7" t="n">
        <v>3598</v>
      </c>
      <c r="K11" s="1" t="n">
        <v>24</v>
      </c>
    </row>
    <row r="12" customFormat="false" ht="11.25" hidden="false" customHeight="false" outlineLevel="0" collapsed="false">
      <c r="A12" s="1" t="n">
        <v>16</v>
      </c>
      <c r="B12" s="2" t="n">
        <v>2</v>
      </c>
      <c r="C12" s="2" t="n">
        <v>2</v>
      </c>
      <c r="D12" s="3" t="s">
        <v>251</v>
      </c>
      <c r="E12" s="4" t="n">
        <v>2001</v>
      </c>
      <c r="F12" s="1" t="n">
        <v>2</v>
      </c>
      <c r="G12" s="3" t="s">
        <v>28</v>
      </c>
      <c r="H12" s="5" t="s">
        <v>12</v>
      </c>
      <c r="I12" s="6" t="n">
        <v>16</v>
      </c>
      <c r="J12" s="7" t="n">
        <v>3520</v>
      </c>
      <c r="K12" s="1" t="n">
        <v>3</v>
      </c>
    </row>
    <row r="13" customFormat="false" ht="11.25" hidden="false" customHeight="false" outlineLevel="0" collapsed="false">
      <c r="A13" s="1" t="n">
        <v>16</v>
      </c>
      <c r="B13" s="2" t="n">
        <v>2</v>
      </c>
      <c r="C13" s="2" t="n">
        <v>3</v>
      </c>
      <c r="D13" s="3" t="s">
        <v>381</v>
      </c>
      <c r="E13" s="4" t="n">
        <v>2000</v>
      </c>
      <c r="F13" s="1" t="n">
        <v>2</v>
      </c>
      <c r="G13" s="3" t="s">
        <v>11</v>
      </c>
      <c r="H13" s="5" t="s">
        <v>20</v>
      </c>
      <c r="I13" s="6" t="n">
        <v>16</v>
      </c>
      <c r="J13" s="7" t="n">
        <v>3510</v>
      </c>
      <c r="K13" s="1" t="n">
        <v>11</v>
      </c>
    </row>
    <row r="14" customFormat="false" ht="11.25" hidden="false" customHeight="false" outlineLevel="0" collapsed="false">
      <c r="A14" s="1" t="n">
        <v>16</v>
      </c>
      <c r="B14" s="2" t="n">
        <v>2</v>
      </c>
      <c r="C14" s="2" t="n">
        <v>4</v>
      </c>
      <c r="D14" s="3" t="s">
        <v>174</v>
      </c>
      <c r="E14" s="4" t="n">
        <v>2001</v>
      </c>
      <c r="F14" s="1" t="n">
        <v>2</v>
      </c>
      <c r="G14" s="3" t="s">
        <v>28</v>
      </c>
      <c r="H14" s="5" t="s">
        <v>12</v>
      </c>
      <c r="I14" s="6" t="n">
        <v>16</v>
      </c>
      <c r="J14" s="7" t="n">
        <v>3500</v>
      </c>
      <c r="K14" s="1" t="n">
        <v>3</v>
      </c>
    </row>
    <row r="15" customFormat="false" ht="11.25" hidden="false" customHeight="false" outlineLevel="0" collapsed="false">
      <c r="A15" s="1" t="n">
        <v>16</v>
      </c>
      <c r="B15" s="2" t="n">
        <v>2</v>
      </c>
      <c r="C15" s="2" t="n">
        <v>5</v>
      </c>
      <c r="D15" s="3" t="s">
        <v>176</v>
      </c>
      <c r="E15" s="4" t="n">
        <v>2001</v>
      </c>
      <c r="F15" s="1" t="n">
        <v>2</v>
      </c>
      <c r="G15" s="3" t="s">
        <v>76</v>
      </c>
      <c r="H15" s="5" t="s">
        <v>12</v>
      </c>
      <c r="I15" s="6" t="n">
        <v>16</v>
      </c>
      <c r="J15" s="7" t="n">
        <v>3501</v>
      </c>
      <c r="K15" s="1" t="n">
        <v>22</v>
      </c>
    </row>
    <row r="16" customFormat="false" ht="11.25" hidden="false" customHeight="false" outlineLevel="0" collapsed="false">
      <c r="A16" s="1" t="n">
        <v>16</v>
      </c>
      <c r="B16" s="2" t="n">
        <v>2</v>
      </c>
      <c r="C16" s="2" t="n">
        <v>6</v>
      </c>
      <c r="D16" s="3" t="s">
        <v>156</v>
      </c>
      <c r="E16" s="4" t="n">
        <v>2001</v>
      </c>
      <c r="F16" s="1" t="n">
        <v>2</v>
      </c>
      <c r="G16" s="3" t="s">
        <v>14</v>
      </c>
      <c r="H16" s="5" t="s">
        <v>12</v>
      </c>
      <c r="I16" s="6" t="n">
        <v>16</v>
      </c>
      <c r="J16" s="7" t="n">
        <v>3520</v>
      </c>
      <c r="K16" s="1" t="n">
        <v>1</v>
      </c>
    </row>
    <row r="17" customFormat="false" ht="11.25" hidden="false" customHeight="false" outlineLevel="0" collapsed="false">
      <c r="A17" s="1" t="n">
        <v>16</v>
      </c>
      <c r="B17" s="2" t="n">
        <v>2</v>
      </c>
      <c r="C17" s="2" t="n">
        <v>7</v>
      </c>
      <c r="D17" s="3" t="s">
        <v>148</v>
      </c>
      <c r="E17" s="4" t="n">
        <v>2001</v>
      </c>
      <c r="F17" s="1" t="n">
        <v>2</v>
      </c>
      <c r="G17" s="3" t="s">
        <v>8</v>
      </c>
      <c r="H17" s="5" t="s">
        <v>12</v>
      </c>
      <c r="I17" s="6" t="n">
        <v>16</v>
      </c>
      <c r="J17" s="7" t="n">
        <v>3564</v>
      </c>
      <c r="K17" s="1" t="n">
        <v>7</v>
      </c>
    </row>
    <row r="18" customFormat="false" ht="11.25" hidden="false" customHeight="false" outlineLevel="0" collapsed="false">
      <c r="A18" s="1" t="n">
        <v>16</v>
      </c>
      <c r="B18" s="2" t="n">
        <v>2</v>
      </c>
      <c r="C18" s="2" t="n">
        <v>8</v>
      </c>
      <c r="D18" s="3" t="s">
        <v>173</v>
      </c>
      <c r="E18" s="4" t="n">
        <v>2001</v>
      </c>
      <c r="F18" s="1" t="n">
        <v>2</v>
      </c>
      <c r="G18" s="3" t="s">
        <v>172</v>
      </c>
      <c r="H18" s="5" t="s">
        <v>12</v>
      </c>
      <c r="I18" s="6" t="n">
        <v>16</v>
      </c>
      <c r="J18" s="7" t="n">
        <v>4000</v>
      </c>
      <c r="K18" s="1" t="n">
        <v>18</v>
      </c>
    </row>
    <row r="19" customFormat="false" ht="11.25" hidden="false" customHeight="false" outlineLevel="0" collapsed="false">
      <c r="A19" s="1" t="n">
        <v>16</v>
      </c>
      <c r="B19" s="2" t="n">
        <v>3</v>
      </c>
      <c r="C19" s="2" t="n">
        <v>1</v>
      </c>
      <c r="D19" s="3" t="s">
        <v>388</v>
      </c>
      <c r="E19" s="4" t="n">
        <v>1999</v>
      </c>
      <c r="F19" s="1" t="n">
        <v>2</v>
      </c>
      <c r="G19" s="3" t="s">
        <v>19</v>
      </c>
      <c r="H19" s="5" t="s">
        <v>324</v>
      </c>
      <c r="I19" s="6" t="n">
        <v>16</v>
      </c>
      <c r="J19" s="7" t="n">
        <v>3500</v>
      </c>
      <c r="K19" s="1" t="n">
        <v>5</v>
      </c>
    </row>
    <row r="20" customFormat="false" ht="11.25" hidden="false" customHeight="false" outlineLevel="0" collapsed="false">
      <c r="A20" s="1" t="n">
        <v>16</v>
      </c>
      <c r="B20" s="2" t="n">
        <v>3</v>
      </c>
      <c r="C20" s="2" t="n">
        <v>2</v>
      </c>
      <c r="D20" s="3" t="s">
        <v>385</v>
      </c>
      <c r="E20" s="4" t="n">
        <v>2001</v>
      </c>
      <c r="F20" s="1" t="n">
        <v>2</v>
      </c>
      <c r="G20" s="3" t="s">
        <v>11</v>
      </c>
      <c r="H20" s="5" t="s">
        <v>12</v>
      </c>
      <c r="I20" s="6" t="n">
        <v>16</v>
      </c>
      <c r="J20" s="7" t="n">
        <v>3478</v>
      </c>
      <c r="K20" s="1" t="n">
        <v>11</v>
      </c>
    </row>
    <row r="21" customFormat="false" ht="11.25" hidden="false" customHeight="false" outlineLevel="0" collapsed="false">
      <c r="A21" s="1" t="n">
        <v>16</v>
      </c>
      <c r="B21" s="2" t="n">
        <v>3</v>
      </c>
      <c r="C21" s="2" t="n">
        <v>3</v>
      </c>
      <c r="D21" s="3" t="s">
        <v>409</v>
      </c>
      <c r="E21" s="4" t="n">
        <v>1999</v>
      </c>
      <c r="F21" s="1" t="n">
        <v>2</v>
      </c>
      <c r="G21" s="3" t="s">
        <v>145</v>
      </c>
      <c r="H21" s="5" t="s">
        <v>324</v>
      </c>
      <c r="I21" s="6" t="n">
        <v>16</v>
      </c>
      <c r="J21" s="7" t="n">
        <v>3465</v>
      </c>
      <c r="K21" s="1" t="n">
        <v>17</v>
      </c>
    </row>
    <row r="22" customFormat="false" ht="11.25" hidden="false" customHeight="false" outlineLevel="0" collapsed="false">
      <c r="A22" s="1" t="n">
        <v>16</v>
      </c>
      <c r="B22" s="2" t="n">
        <v>3</v>
      </c>
      <c r="C22" s="2" t="n">
        <v>4</v>
      </c>
      <c r="D22" s="3" t="s">
        <v>347</v>
      </c>
      <c r="E22" s="4" t="n">
        <v>2000</v>
      </c>
      <c r="F22" s="1" t="n">
        <v>2</v>
      </c>
      <c r="G22" s="3" t="s">
        <v>5</v>
      </c>
      <c r="H22" s="5" t="s">
        <v>20</v>
      </c>
      <c r="I22" s="6" t="n">
        <v>16</v>
      </c>
      <c r="J22" s="7" t="n">
        <v>3406</v>
      </c>
      <c r="K22" s="1" t="n">
        <v>24</v>
      </c>
    </row>
    <row r="23" customFormat="false" ht="11.25" hidden="false" customHeight="false" outlineLevel="0" collapsed="false">
      <c r="A23" s="1" t="n">
        <v>16</v>
      </c>
      <c r="B23" s="2" t="n">
        <v>3</v>
      </c>
      <c r="C23" s="2" t="n">
        <v>5</v>
      </c>
      <c r="D23" s="3" t="s">
        <v>183</v>
      </c>
      <c r="E23" s="4" t="n">
        <v>2000</v>
      </c>
      <c r="F23" s="1" t="n">
        <v>2</v>
      </c>
      <c r="G23" s="3" t="s">
        <v>28</v>
      </c>
      <c r="H23" s="5" t="s">
        <v>20</v>
      </c>
      <c r="I23" s="6" t="n">
        <v>16</v>
      </c>
      <c r="J23" s="7" t="n">
        <v>3450</v>
      </c>
      <c r="K23" s="1" t="n">
        <v>3</v>
      </c>
    </row>
    <row r="24" customFormat="false" ht="11.25" hidden="false" customHeight="false" outlineLevel="0" collapsed="false">
      <c r="A24" s="1" t="n">
        <v>16</v>
      </c>
      <c r="B24" s="2" t="n">
        <v>3</v>
      </c>
      <c r="C24" s="2" t="n">
        <v>6</v>
      </c>
      <c r="D24" s="3" t="s">
        <v>194</v>
      </c>
      <c r="E24" s="4" t="n">
        <v>2001</v>
      </c>
      <c r="F24" s="1" t="n">
        <v>2</v>
      </c>
      <c r="G24" s="3" t="s">
        <v>125</v>
      </c>
      <c r="H24" s="5" t="s">
        <v>12</v>
      </c>
      <c r="I24" s="6" t="n">
        <v>16</v>
      </c>
      <c r="J24" s="7" t="n">
        <v>3473</v>
      </c>
      <c r="K24" s="1" t="n">
        <v>15</v>
      </c>
    </row>
    <row r="25" customFormat="false" ht="11.25" hidden="false" customHeight="false" outlineLevel="0" collapsed="false">
      <c r="A25" s="1" t="n">
        <v>16</v>
      </c>
      <c r="B25" s="2" t="n">
        <v>3</v>
      </c>
      <c r="C25" s="2" t="n">
        <v>7</v>
      </c>
      <c r="D25" s="3" t="s">
        <v>410</v>
      </c>
      <c r="E25" s="4" t="n">
        <v>2000</v>
      </c>
      <c r="F25" s="1" t="n">
        <v>2</v>
      </c>
      <c r="G25" s="3" t="s">
        <v>28</v>
      </c>
      <c r="H25" s="5" t="s">
        <v>20</v>
      </c>
      <c r="I25" s="6" t="n">
        <v>16</v>
      </c>
      <c r="J25" s="7" t="n">
        <v>3480</v>
      </c>
      <c r="K25" s="1" t="n">
        <v>3</v>
      </c>
    </row>
    <row r="26" customFormat="false" ht="11.25" hidden="false" customHeight="false" outlineLevel="0" collapsed="false">
      <c r="A26" s="1" t="n">
        <v>16</v>
      </c>
      <c r="B26" s="2" t="n">
        <v>3</v>
      </c>
      <c r="C26" s="2" t="n">
        <v>8</v>
      </c>
      <c r="D26" s="3" t="s">
        <v>391</v>
      </c>
      <c r="E26" s="4" t="n">
        <v>1999</v>
      </c>
      <c r="F26" s="1" t="n">
        <v>2</v>
      </c>
      <c r="G26" s="3" t="s">
        <v>19</v>
      </c>
      <c r="H26" s="5" t="s">
        <v>324</v>
      </c>
      <c r="I26" s="6" t="n">
        <v>16</v>
      </c>
      <c r="J26" s="7" t="n">
        <v>3500</v>
      </c>
      <c r="K26" s="1" t="n">
        <v>5</v>
      </c>
    </row>
    <row r="27" customFormat="false" ht="11.25" hidden="false" customHeight="false" outlineLevel="0" collapsed="false">
      <c r="A27" s="1" t="n">
        <v>16</v>
      </c>
      <c r="B27" s="2" t="n">
        <v>4</v>
      </c>
      <c r="C27" s="2" t="n">
        <v>1</v>
      </c>
      <c r="D27" s="3" t="s">
        <v>179</v>
      </c>
      <c r="E27" s="4" t="n">
        <v>2000</v>
      </c>
      <c r="F27" s="1" t="n">
        <v>2</v>
      </c>
      <c r="G27" s="3" t="s">
        <v>34</v>
      </c>
      <c r="H27" s="5" t="s">
        <v>20</v>
      </c>
      <c r="I27" s="6" t="n">
        <v>16</v>
      </c>
      <c r="J27" s="7" t="n">
        <v>3400</v>
      </c>
      <c r="K27" s="1" t="n">
        <v>21</v>
      </c>
    </row>
    <row r="28" customFormat="false" ht="11.25" hidden="false" customHeight="false" outlineLevel="0" collapsed="false">
      <c r="A28" s="1" t="n">
        <v>16</v>
      </c>
      <c r="B28" s="2" t="n">
        <v>4</v>
      </c>
      <c r="C28" s="2" t="n">
        <v>2</v>
      </c>
      <c r="D28" s="3" t="s">
        <v>187</v>
      </c>
      <c r="E28" s="4" t="n">
        <v>1998</v>
      </c>
      <c r="F28" s="1" t="n">
        <v>2</v>
      </c>
      <c r="G28" s="3" t="s">
        <v>28</v>
      </c>
      <c r="H28" s="5" t="s">
        <v>66</v>
      </c>
      <c r="I28" s="6" t="n">
        <v>16</v>
      </c>
      <c r="J28" s="7" t="n">
        <v>3390</v>
      </c>
      <c r="K28" s="1" t="n">
        <v>3</v>
      </c>
    </row>
    <row r="29" customFormat="false" ht="11.25" hidden="false" customHeight="false" outlineLevel="0" collapsed="false">
      <c r="A29" s="1" t="n">
        <v>16</v>
      </c>
      <c r="B29" s="2" t="n">
        <v>4</v>
      </c>
      <c r="C29" s="2" t="n">
        <v>3</v>
      </c>
      <c r="D29" s="3" t="s">
        <v>411</v>
      </c>
      <c r="E29" s="4" t="n">
        <v>1999</v>
      </c>
      <c r="F29" s="1" t="n">
        <v>2</v>
      </c>
      <c r="G29" s="3" t="s">
        <v>125</v>
      </c>
      <c r="H29" s="5" t="s">
        <v>324</v>
      </c>
      <c r="I29" s="6" t="n">
        <v>16</v>
      </c>
      <c r="J29" s="7" t="n">
        <v>3354</v>
      </c>
      <c r="K29" s="1" t="n">
        <v>15</v>
      </c>
    </row>
    <row r="30" customFormat="false" ht="11.25" hidden="false" customHeight="false" outlineLevel="0" collapsed="false">
      <c r="A30" s="1" t="n">
        <v>16</v>
      </c>
      <c r="B30" s="2" t="n">
        <v>4</v>
      </c>
      <c r="C30" s="2" t="n">
        <v>4</v>
      </c>
      <c r="D30" s="3" t="s">
        <v>349</v>
      </c>
      <c r="E30" s="4" t="n">
        <v>1999</v>
      </c>
      <c r="F30" s="1" t="n">
        <v>2</v>
      </c>
      <c r="G30" s="3" t="s">
        <v>26</v>
      </c>
      <c r="H30" s="5" t="s">
        <v>324</v>
      </c>
      <c r="I30" s="6" t="n">
        <v>16</v>
      </c>
      <c r="J30" s="7" t="n">
        <v>3350</v>
      </c>
      <c r="K30" s="1" t="n">
        <v>9</v>
      </c>
    </row>
    <row r="31" customFormat="false" ht="11.25" hidden="false" customHeight="false" outlineLevel="0" collapsed="false">
      <c r="A31" s="1" t="n">
        <v>16</v>
      </c>
      <c r="B31" s="2" t="n">
        <v>4</v>
      </c>
      <c r="C31" s="2" t="n">
        <v>5</v>
      </c>
      <c r="D31" s="3" t="s">
        <v>181</v>
      </c>
      <c r="E31" s="4" t="n">
        <v>1999</v>
      </c>
      <c r="F31" s="1" t="n">
        <v>2</v>
      </c>
      <c r="G31" s="3" t="s">
        <v>76</v>
      </c>
      <c r="H31" s="5" t="s">
        <v>324</v>
      </c>
      <c r="I31" s="6" t="n">
        <v>16</v>
      </c>
      <c r="J31" s="7" t="n">
        <v>3354</v>
      </c>
      <c r="K31" s="1" t="n">
        <v>22</v>
      </c>
    </row>
    <row r="32" customFormat="false" ht="11.25" hidden="false" customHeight="false" outlineLevel="0" collapsed="false">
      <c r="A32" s="1" t="n">
        <v>16</v>
      </c>
      <c r="B32" s="2" t="n">
        <v>4</v>
      </c>
      <c r="C32" s="2" t="n">
        <v>6</v>
      </c>
      <c r="D32" s="3" t="s">
        <v>182</v>
      </c>
      <c r="E32" s="4" t="n">
        <v>2000</v>
      </c>
      <c r="F32" s="1" t="n">
        <v>2</v>
      </c>
      <c r="G32" s="3" t="s">
        <v>125</v>
      </c>
      <c r="H32" s="5" t="s">
        <v>20</v>
      </c>
      <c r="I32" s="6" t="n">
        <v>16</v>
      </c>
      <c r="J32" s="7" t="n">
        <v>3354</v>
      </c>
      <c r="K32" s="1" t="n">
        <v>15</v>
      </c>
    </row>
    <row r="33" customFormat="false" ht="11.25" hidden="false" customHeight="false" outlineLevel="0" collapsed="false">
      <c r="A33" s="1" t="n">
        <v>16</v>
      </c>
      <c r="B33" s="2" t="n">
        <v>4</v>
      </c>
      <c r="C33" s="2" t="n">
        <v>7</v>
      </c>
      <c r="D33" s="3" t="s">
        <v>193</v>
      </c>
      <c r="E33" s="4" t="n">
        <v>2000</v>
      </c>
      <c r="F33" s="1" t="n">
        <v>2</v>
      </c>
      <c r="G33" s="3" t="s">
        <v>28</v>
      </c>
      <c r="H33" s="5" t="s">
        <v>20</v>
      </c>
      <c r="I33" s="6" t="n">
        <v>16</v>
      </c>
      <c r="J33" s="7" t="n">
        <v>3400</v>
      </c>
      <c r="K33" s="1" t="n">
        <v>3</v>
      </c>
    </row>
    <row r="34" customFormat="false" ht="11.25" hidden="false" customHeight="false" outlineLevel="0" collapsed="false">
      <c r="A34" s="1" t="n">
        <v>16</v>
      </c>
      <c r="B34" s="2" t="n">
        <v>4</v>
      </c>
      <c r="C34" s="2" t="n">
        <v>8</v>
      </c>
      <c r="D34" s="3" t="s">
        <v>412</v>
      </c>
      <c r="E34" s="4" t="n">
        <v>2001</v>
      </c>
      <c r="F34" s="1" t="n">
        <v>2</v>
      </c>
      <c r="G34" s="3" t="s">
        <v>5</v>
      </c>
      <c r="H34" s="5" t="s">
        <v>12</v>
      </c>
      <c r="I34" s="6" t="n">
        <v>16</v>
      </c>
      <c r="J34" s="7" t="n">
        <v>3406</v>
      </c>
      <c r="K34" s="1" t="n">
        <v>24</v>
      </c>
    </row>
    <row r="35" customFormat="false" ht="11.25" hidden="false" customHeight="false" outlineLevel="0" collapsed="false">
      <c r="A35" s="1" t="n">
        <v>16</v>
      </c>
      <c r="B35" s="2" t="n">
        <v>5</v>
      </c>
      <c r="C35" s="2" t="n">
        <v>1</v>
      </c>
      <c r="D35" s="3" t="s">
        <v>275</v>
      </c>
      <c r="E35" s="4" t="n">
        <v>1999</v>
      </c>
      <c r="F35" s="1" t="n">
        <v>2</v>
      </c>
      <c r="G35" s="3" t="s">
        <v>11</v>
      </c>
      <c r="H35" s="5" t="s">
        <v>324</v>
      </c>
      <c r="I35" s="6" t="n">
        <v>16</v>
      </c>
      <c r="J35" s="7" t="n">
        <v>3330</v>
      </c>
      <c r="K35" s="1" t="n">
        <v>11</v>
      </c>
    </row>
    <row r="36" customFormat="false" ht="11.25" hidden="false" customHeight="false" outlineLevel="0" collapsed="false">
      <c r="A36" s="1" t="n">
        <v>16</v>
      </c>
      <c r="B36" s="2" t="n">
        <v>5</v>
      </c>
      <c r="C36" s="2" t="n">
        <v>2</v>
      </c>
      <c r="D36" s="3" t="s">
        <v>413</v>
      </c>
      <c r="E36" s="4" t="n">
        <v>1999</v>
      </c>
      <c r="F36" s="1" t="n">
        <v>2</v>
      </c>
      <c r="G36" s="3" t="s">
        <v>340</v>
      </c>
      <c r="H36" s="5" t="s">
        <v>324</v>
      </c>
      <c r="I36" s="6" t="n">
        <v>16</v>
      </c>
      <c r="J36" s="7" t="n">
        <v>3320</v>
      </c>
      <c r="K36" s="1" t="n">
        <v>16</v>
      </c>
    </row>
    <row r="37" customFormat="false" ht="11.25" hidden="false" customHeight="false" outlineLevel="0" collapsed="false">
      <c r="A37" s="1" t="n">
        <v>16</v>
      </c>
      <c r="B37" s="2" t="n">
        <v>5</v>
      </c>
      <c r="C37" s="2" t="n">
        <v>3</v>
      </c>
      <c r="D37" s="3" t="s">
        <v>199</v>
      </c>
      <c r="E37" s="4" t="n">
        <v>2001</v>
      </c>
      <c r="F37" s="1" t="n">
        <v>2</v>
      </c>
      <c r="G37" s="3" t="s">
        <v>95</v>
      </c>
      <c r="H37" s="5" t="s">
        <v>12</v>
      </c>
      <c r="I37" s="6" t="n">
        <v>16</v>
      </c>
      <c r="J37" s="7" t="n">
        <v>3283</v>
      </c>
      <c r="K37" s="1" t="n">
        <v>25</v>
      </c>
    </row>
    <row r="38" customFormat="false" ht="11.25" hidden="false" customHeight="false" outlineLevel="0" collapsed="false">
      <c r="A38" s="1" t="n">
        <v>16</v>
      </c>
      <c r="B38" s="2" t="n">
        <v>5</v>
      </c>
      <c r="C38" s="2" t="n">
        <v>4</v>
      </c>
      <c r="D38" s="3" t="s">
        <v>190</v>
      </c>
      <c r="E38" s="4" t="n">
        <v>2000</v>
      </c>
      <c r="F38" s="1" t="n">
        <v>2</v>
      </c>
      <c r="G38" s="3" t="s">
        <v>14</v>
      </c>
      <c r="H38" s="5" t="s">
        <v>20</v>
      </c>
      <c r="I38" s="6" t="n">
        <v>16</v>
      </c>
      <c r="J38" s="7" t="n">
        <v>3240</v>
      </c>
      <c r="K38" s="1" t="n">
        <v>1</v>
      </c>
    </row>
    <row r="39" customFormat="false" ht="11.25" hidden="false" customHeight="false" outlineLevel="0" collapsed="false">
      <c r="A39" s="1" t="n">
        <v>16</v>
      </c>
      <c r="B39" s="2" t="n">
        <v>5</v>
      </c>
      <c r="C39" s="2" t="n">
        <v>5</v>
      </c>
      <c r="D39" s="3" t="s">
        <v>200</v>
      </c>
      <c r="E39" s="4" t="n">
        <v>2000</v>
      </c>
      <c r="F39" s="1" t="n">
        <v>2</v>
      </c>
      <c r="G39" s="3" t="s">
        <v>63</v>
      </c>
      <c r="H39" s="5" t="s">
        <v>20</v>
      </c>
      <c r="I39" s="6" t="n">
        <v>16</v>
      </c>
      <c r="J39" s="7" t="n">
        <v>3250</v>
      </c>
      <c r="K39" s="1" t="n">
        <v>6</v>
      </c>
    </row>
    <row r="40" customFormat="false" ht="11.25" hidden="false" customHeight="false" outlineLevel="0" collapsed="false">
      <c r="A40" s="1" t="n">
        <v>16</v>
      </c>
      <c r="B40" s="2" t="n">
        <v>5</v>
      </c>
      <c r="C40" s="2" t="n">
        <v>6</v>
      </c>
      <c r="D40" s="3" t="s">
        <v>188</v>
      </c>
      <c r="E40" s="4" t="n">
        <v>2000</v>
      </c>
      <c r="F40" s="1" t="n">
        <v>2</v>
      </c>
      <c r="G40" s="3" t="s">
        <v>11</v>
      </c>
      <c r="H40" s="5" t="s">
        <v>20</v>
      </c>
      <c r="I40" s="6" t="n">
        <v>16</v>
      </c>
      <c r="J40" s="7" t="n">
        <v>3300</v>
      </c>
      <c r="K40" s="1" t="n">
        <v>11</v>
      </c>
    </row>
    <row r="41" customFormat="false" ht="11.25" hidden="false" customHeight="false" outlineLevel="0" collapsed="false">
      <c r="A41" s="1" t="n">
        <v>16</v>
      </c>
      <c r="B41" s="2" t="n">
        <v>5</v>
      </c>
      <c r="C41" s="2" t="n">
        <v>7</v>
      </c>
      <c r="D41" s="3" t="s">
        <v>356</v>
      </c>
      <c r="E41" s="4" t="n">
        <v>1998</v>
      </c>
      <c r="F41" s="1" t="n">
        <v>2</v>
      </c>
      <c r="G41" s="3" t="s">
        <v>26</v>
      </c>
      <c r="H41" s="5" t="s">
        <v>66</v>
      </c>
      <c r="I41" s="6" t="n">
        <v>16</v>
      </c>
      <c r="J41" s="7" t="n">
        <v>3325</v>
      </c>
      <c r="K41" s="1" t="n">
        <v>9</v>
      </c>
    </row>
    <row r="42" customFormat="false" ht="11.25" hidden="false" customHeight="false" outlineLevel="0" collapsed="false">
      <c r="A42" s="1" t="n">
        <v>16</v>
      </c>
      <c r="B42" s="2" t="n">
        <v>5</v>
      </c>
      <c r="C42" s="2" t="n">
        <v>8</v>
      </c>
      <c r="D42" s="3" t="s">
        <v>353</v>
      </c>
      <c r="E42" s="4" t="n">
        <v>1999</v>
      </c>
      <c r="F42" s="1" t="n">
        <v>2</v>
      </c>
      <c r="G42" s="3" t="s">
        <v>44</v>
      </c>
      <c r="H42" s="5" t="s">
        <v>324</v>
      </c>
      <c r="I42" s="6" t="n">
        <v>16</v>
      </c>
      <c r="J42" s="7" t="n">
        <v>3333</v>
      </c>
      <c r="K42" s="1" t="n">
        <v>14</v>
      </c>
    </row>
    <row r="43" customFormat="false" ht="11.25" hidden="false" customHeight="false" outlineLevel="0" collapsed="false">
      <c r="A43" s="1" t="n">
        <v>16</v>
      </c>
      <c r="B43" s="2" t="n">
        <v>6</v>
      </c>
      <c r="C43" s="2" t="n">
        <v>1</v>
      </c>
      <c r="D43" s="3" t="s">
        <v>280</v>
      </c>
      <c r="E43" s="4" t="n">
        <v>1999</v>
      </c>
      <c r="F43" s="1" t="n">
        <v>2</v>
      </c>
      <c r="G43" s="3" t="s">
        <v>63</v>
      </c>
      <c r="H43" s="5" t="s">
        <v>324</v>
      </c>
      <c r="I43" s="6" t="n">
        <v>16</v>
      </c>
      <c r="J43" s="7" t="n">
        <v>3220</v>
      </c>
      <c r="K43" s="1" t="n">
        <v>6</v>
      </c>
    </row>
    <row r="44" customFormat="false" ht="11.25" hidden="false" customHeight="false" outlineLevel="0" collapsed="false">
      <c r="A44" s="1" t="n">
        <v>16</v>
      </c>
      <c r="B44" s="2" t="n">
        <v>6</v>
      </c>
      <c r="C44" s="2" t="n">
        <v>2</v>
      </c>
      <c r="D44" s="3" t="s">
        <v>258</v>
      </c>
      <c r="E44" s="4" t="n">
        <v>1999</v>
      </c>
      <c r="F44" s="1" t="n">
        <v>2</v>
      </c>
      <c r="G44" s="3" t="s">
        <v>63</v>
      </c>
      <c r="H44" s="5" t="s">
        <v>324</v>
      </c>
      <c r="I44" s="6" t="n">
        <v>16</v>
      </c>
      <c r="J44" s="7" t="n">
        <v>3200</v>
      </c>
      <c r="K44" s="1" t="n">
        <v>6</v>
      </c>
    </row>
    <row r="45" customFormat="false" ht="11.25" hidden="false" customHeight="false" outlineLevel="0" collapsed="false">
      <c r="A45" s="1" t="n">
        <v>16</v>
      </c>
      <c r="B45" s="2" t="n">
        <v>6</v>
      </c>
      <c r="C45" s="2" t="n">
        <v>3</v>
      </c>
      <c r="D45" s="3" t="s">
        <v>399</v>
      </c>
      <c r="E45" s="4" t="n">
        <v>1999</v>
      </c>
      <c r="F45" s="1" t="n">
        <v>2</v>
      </c>
      <c r="G45" s="3" t="s">
        <v>34</v>
      </c>
      <c r="H45" s="5" t="s">
        <v>324</v>
      </c>
      <c r="I45" s="6" t="n">
        <v>16</v>
      </c>
      <c r="J45" s="7" t="n">
        <v>3172</v>
      </c>
      <c r="K45" s="1" t="n">
        <v>21</v>
      </c>
    </row>
    <row r="46" customFormat="false" ht="11.25" hidden="false" customHeight="false" outlineLevel="0" collapsed="false">
      <c r="A46" s="1" t="n">
        <v>16</v>
      </c>
      <c r="B46" s="2" t="n">
        <v>6</v>
      </c>
      <c r="C46" s="2" t="n">
        <v>4</v>
      </c>
      <c r="D46" s="3" t="s">
        <v>360</v>
      </c>
      <c r="E46" s="4" t="n">
        <v>1999</v>
      </c>
      <c r="F46" s="1" t="n">
        <v>2</v>
      </c>
      <c r="G46" s="3" t="s">
        <v>42</v>
      </c>
      <c r="H46" s="5" t="s">
        <v>324</v>
      </c>
      <c r="I46" s="6" t="n">
        <v>16</v>
      </c>
      <c r="J46" s="7" t="n">
        <v>3000</v>
      </c>
      <c r="K46" s="1" t="n">
        <v>23</v>
      </c>
    </row>
    <row r="47" customFormat="false" ht="11.25" hidden="false" customHeight="false" outlineLevel="0" collapsed="false">
      <c r="A47" s="1" t="n">
        <v>16</v>
      </c>
      <c r="B47" s="2" t="n">
        <v>6</v>
      </c>
      <c r="C47" s="2" t="n">
        <v>5</v>
      </c>
      <c r="D47" s="3" t="s">
        <v>414</v>
      </c>
      <c r="E47" s="4" t="n">
        <v>1999</v>
      </c>
      <c r="F47" s="1" t="n">
        <v>2</v>
      </c>
      <c r="G47" s="3" t="s">
        <v>172</v>
      </c>
      <c r="H47" s="5" t="s">
        <v>324</v>
      </c>
      <c r="I47" s="6" t="n">
        <v>16</v>
      </c>
      <c r="J47" s="7" t="n">
        <v>3030</v>
      </c>
      <c r="K47" s="1" t="n">
        <v>18</v>
      </c>
    </row>
    <row r="48" customFormat="false" ht="11.25" hidden="false" customHeight="false" outlineLevel="0" collapsed="false">
      <c r="A48" s="1" t="n">
        <v>16</v>
      </c>
      <c r="B48" s="2" t="n">
        <v>6</v>
      </c>
      <c r="C48" s="2" t="n">
        <v>6</v>
      </c>
      <c r="D48" s="3" t="s">
        <v>197</v>
      </c>
      <c r="E48" s="4" t="n">
        <v>1999</v>
      </c>
      <c r="F48" s="1" t="n">
        <v>2</v>
      </c>
      <c r="G48" s="3" t="s">
        <v>63</v>
      </c>
      <c r="H48" s="5" t="s">
        <v>324</v>
      </c>
      <c r="I48" s="6" t="n">
        <v>16</v>
      </c>
      <c r="J48" s="7" t="n">
        <v>3180</v>
      </c>
      <c r="K48" s="1" t="n">
        <v>6</v>
      </c>
    </row>
    <row r="49" customFormat="false" ht="11.25" hidden="false" customHeight="false" outlineLevel="0" collapsed="false">
      <c r="A49" s="1" t="n">
        <v>16</v>
      </c>
      <c r="B49" s="2" t="n">
        <v>6</v>
      </c>
      <c r="C49" s="2" t="n">
        <v>7</v>
      </c>
      <c r="D49" s="3" t="s">
        <v>396</v>
      </c>
      <c r="E49" s="4" t="n">
        <v>1999</v>
      </c>
      <c r="F49" s="1" t="n">
        <v>2</v>
      </c>
      <c r="G49" s="3" t="s">
        <v>44</v>
      </c>
      <c r="H49" s="5" t="s">
        <v>324</v>
      </c>
      <c r="I49" s="6" t="n">
        <v>16</v>
      </c>
      <c r="J49" s="7" t="n">
        <v>3220</v>
      </c>
      <c r="K49" s="1" t="n">
        <v>14</v>
      </c>
    </row>
    <row r="50" customFormat="false" ht="11.25" hidden="false" customHeight="false" outlineLevel="0" collapsed="false">
      <c r="A50" s="1" t="n">
        <v>16</v>
      </c>
      <c r="B50" s="2" t="n">
        <v>6</v>
      </c>
      <c r="C50" s="2" t="n">
        <v>8</v>
      </c>
      <c r="D50" s="3" t="s">
        <v>196</v>
      </c>
      <c r="E50" s="4" t="n">
        <v>2000</v>
      </c>
      <c r="F50" s="1" t="n">
        <v>2</v>
      </c>
      <c r="G50" s="3" t="s">
        <v>28</v>
      </c>
      <c r="H50" s="5" t="s">
        <v>20</v>
      </c>
      <c r="I50" s="6" t="n">
        <v>16</v>
      </c>
      <c r="J50" s="7" t="n">
        <v>3230</v>
      </c>
      <c r="K50" s="1" t="n">
        <v>3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19</f>
        <v>99/2000/2001</v>
      </c>
      <c r="F2" s="14"/>
      <c r="G2" s="14"/>
      <c r="H2" s="14"/>
      <c r="I2" s="14"/>
      <c r="J2" s="15" t="str">
        <f aca="false">MENU!E19</f>
        <v>100 fiú pillangó</v>
      </c>
    </row>
    <row r="3" customFormat="false" ht="11.25" hidden="false" customHeight="false" outlineLevel="0" collapsed="false">
      <c r="A3" s="1" t="n">
        <v>17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7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17</v>
      </c>
      <c r="B5" s="2" t="n">
        <v>1</v>
      </c>
      <c r="C5" s="2" t="n">
        <v>3</v>
      </c>
      <c r="D5" s="3" t="s">
        <v>402</v>
      </c>
      <c r="E5" s="4" t="n">
        <v>2001</v>
      </c>
      <c r="F5" s="1" t="n">
        <v>1</v>
      </c>
      <c r="G5" s="3" t="s">
        <v>11</v>
      </c>
      <c r="H5" s="5" t="s">
        <v>12</v>
      </c>
      <c r="I5" s="6" t="n">
        <v>17</v>
      </c>
      <c r="J5" s="7" t="n">
        <v>1560</v>
      </c>
      <c r="K5" s="1" t="n">
        <v>11</v>
      </c>
    </row>
    <row r="6" customFormat="false" ht="11.25" hidden="false" customHeight="false" outlineLevel="0" collapsed="false">
      <c r="A6" s="1" t="n">
        <v>17</v>
      </c>
      <c r="B6" s="2" t="n">
        <v>1</v>
      </c>
      <c r="C6" s="2" t="n">
        <v>4</v>
      </c>
      <c r="D6" s="3" t="s">
        <v>55</v>
      </c>
      <c r="E6" s="4" t="n">
        <v>2001</v>
      </c>
      <c r="F6" s="1" t="n">
        <v>1</v>
      </c>
      <c r="G6" s="3" t="s">
        <v>42</v>
      </c>
      <c r="H6" s="5" t="s">
        <v>12</v>
      </c>
      <c r="I6" s="6" t="n">
        <v>17</v>
      </c>
      <c r="J6" s="7" t="n">
        <v>1490</v>
      </c>
      <c r="K6" s="1" t="n">
        <v>23</v>
      </c>
    </row>
    <row r="7" customFormat="false" ht="11.25" hidden="false" customHeight="false" outlineLevel="0" collapsed="false">
      <c r="A7" s="1" t="n">
        <v>17</v>
      </c>
      <c r="B7" s="2" t="n">
        <v>1</v>
      </c>
      <c r="C7" s="2" t="n">
        <v>5</v>
      </c>
      <c r="D7" s="3" t="s">
        <v>368</v>
      </c>
      <c r="E7" s="4" t="n">
        <v>2001</v>
      </c>
      <c r="F7" s="1" t="n">
        <v>1</v>
      </c>
      <c r="G7" s="3" t="s">
        <v>5</v>
      </c>
      <c r="H7" s="5" t="s">
        <v>12</v>
      </c>
      <c r="I7" s="6" t="n">
        <v>17</v>
      </c>
      <c r="J7" s="7" t="n">
        <v>1546</v>
      </c>
      <c r="K7" s="1" t="n">
        <v>24</v>
      </c>
    </row>
    <row r="8" customFormat="false" ht="11.25" hidden="false" customHeight="false" outlineLevel="0" collapsed="false">
      <c r="A8" s="1" t="n">
        <v>17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17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17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7</v>
      </c>
      <c r="B11" s="2" t="n">
        <v>2</v>
      </c>
      <c r="C11" s="2" t="n">
        <v>1</v>
      </c>
      <c r="D11" s="3" t="s">
        <v>235</v>
      </c>
      <c r="E11" s="4" t="n">
        <v>1999</v>
      </c>
      <c r="F11" s="1" t="n">
        <v>1</v>
      </c>
      <c r="G11" s="3" t="s">
        <v>44</v>
      </c>
      <c r="H11" s="5" t="s">
        <v>324</v>
      </c>
      <c r="I11" s="6" t="n">
        <v>17</v>
      </c>
      <c r="J11" s="7" t="n">
        <v>1449</v>
      </c>
      <c r="K11" s="1" t="n">
        <v>14</v>
      </c>
    </row>
    <row r="12" customFormat="false" ht="11.25" hidden="false" customHeight="false" outlineLevel="0" collapsed="false">
      <c r="A12" s="1" t="n">
        <v>17</v>
      </c>
      <c r="B12" s="2" t="n">
        <v>2</v>
      </c>
      <c r="C12" s="2" t="n">
        <v>2</v>
      </c>
      <c r="D12" s="3" t="s">
        <v>365</v>
      </c>
      <c r="E12" s="4" t="n">
        <v>2001</v>
      </c>
      <c r="F12" s="1" t="n">
        <v>1</v>
      </c>
      <c r="G12" s="3" t="s">
        <v>26</v>
      </c>
      <c r="H12" s="5" t="s">
        <v>12</v>
      </c>
      <c r="I12" s="6" t="n">
        <v>17</v>
      </c>
      <c r="J12" s="7" t="n">
        <v>1420</v>
      </c>
      <c r="K12" s="1" t="n">
        <v>9</v>
      </c>
    </row>
    <row r="13" customFormat="false" ht="11.25" hidden="false" customHeight="false" outlineLevel="0" collapsed="false">
      <c r="A13" s="1" t="n">
        <v>17</v>
      </c>
      <c r="B13" s="2" t="n">
        <v>2</v>
      </c>
      <c r="C13" s="2" t="n">
        <v>3</v>
      </c>
      <c r="D13" s="3" t="s">
        <v>79</v>
      </c>
      <c r="E13" s="4" t="n">
        <v>2002</v>
      </c>
      <c r="F13" s="1" t="n">
        <v>1</v>
      </c>
      <c r="G13" s="3" t="s">
        <v>80</v>
      </c>
      <c r="H13" s="5" t="s">
        <v>66</v>
      </c>
      <c r="I13" s="6" t="n">
        <v>17</v>
      </c>
      <c r="J13" s="7" t="n">
        <v>1390</v>
      </c>
      <c r="K13" s="1" t="n">
        <v>13</v>
      </c>
    </row>
    <row r="14" customFormat="false" ht="11.25" hidden="false" customHeight="false" outlineLevel="0" collapsed="false">
      <c r="A14" s="1" t="n">
        <v>17</v>
      </c>
      <c r="B14" s="2" t="n">
        <v>2</v>
      </c>
      <c r="C14" s="2" t="n">
        <v>4</v>
      </c>
      <c r="D14" s="3" t="s">
        <v>226</v>
      </c>
      <c r="E14" s="4" t="n">
        <v>2001</v>
      </c>
      <c r="F14" s="1" t="n">
        <v>1</v>
      </c>
      <c r="G14" s="3" t="s">
        <v>44</v>
      </c>
      <c r="H14" s="5" t="s">
        <v>12</v>
      </c>
      <c r="I14" s="6" t="n">
        <v>17</v>
      </c>
      <c r="J14" s="7" t="n">
        <v>1380</v>
      </c>
      <c r="K14" s="1" t="n">
        <v>14</v>
      </c>
    </row>
    <row r="15" customFormat="false" ht="11.25" hidden="false" customHeight="false" outlineLevel="0" collapsed="false">
      <c r="A15" s="1" t="n">
        <v>17</v>
      </c>
      <c r="B15" s="2" t="n">
        <v>2</v>
      </c>
      <c r="C15" s="2" t="n">
        <v>5</v>
      </c>
      <c r="D15" s="3" t="s">
        <v>220</v>
      </c>
      <c r="E15" s="4" t="n">
        <v>2001</v>
      </c>
      <c r="F15" s="1" t="n">
        <v>1</v>
      </c>
      <c r="G15" s="3" t="s">
        <v>28</v>
      </c>
      <c r="H15" s="5" t="s">
        <v>12</v>
      </c>
      <c r="I15" s="6" t="n">
        <v>17</v>
      </c>
      <c r="J15" s="7" t="n">
        <v>1382</v>
      </c>
      <c r="K15" s="1" t="n">
        <v>3</v>
      </c>
    </row>
    <row r="16" customFormat="false" ht="11.25" hidden="false" customHeight="false" outlineLevel="0" collapsed="false">
      <c r="A16" s="1" t="n">
        <v>17</v>
      </c>
      <c r="B16" s="2" t="n">
        <v>2</v>
      </c>
      <c r="C16" s="2" t="n">
        <v>6</v>
      </c>
      <c r="D16" s="3" t="s">
        <v>369</v>
      </c>
      <c r="E16" s="4" t="n">
        <v>1999</v>
      </c>
      <c r="F16" s="1" t="n">
        <v>1</v>
      </c>
      <c r="G16" s="3" t="s">
        <v>125</v>
      </c>
      <c r="H16" s="5" t="s">
        <v>324</v>
      </c>
      <c r="I16" s="6" t="n">
        <v>17</v>
      </c>
      <c r="J16" s="7" t="n">
        <v>1413</v>
      </c>
      <c r="K16" s="1" t="n">
        <v>15</v>
      </c>
    </row>
    <row r="17" customFormat="false" ht="11.25" hidden="false" customHeight="false" outlineLevel="0" collapsed="false">
      <c r="A17" s="1" t="n">
        <v>17</v>
      </c>
      <c r="B17" s="2" t="n">
        <v>2</v>
      </c>
      <c r="C17" s="2" t="n">
        <v>7</v>
      </c>
      <c r="D17" s="3" t="s">
        <v>60</v>
      </c>
      <c r="E17" s="4" t="n">
        <v>2001</v>
      </c>
      <c r="F17" s="1" t="n">
        <v>1</v>
      </c>
      <c r="G17" s="3" t="s">
        <v>61</v>
      </c>
      <c r="H17" s="5" t="s">
        <v>12</v>
      </c>
      <c r="I17" s="6" t="n">
        <v>17</v>
      </c>
      <c r="J17" s="7" t="n">
        <v>1428</v>
      </c>
      <c r="K17" s="1" t="n">
        <v>2</v>
      </c>
    </row>
    <row r="18" customFormat="false" ht="11.25" hidden="false" customHeight="false" outlineLevel="0" collapsed="false">
      <c r="A18" s="1" t="n">
        <v>17</v>
      </c>
      <c r="B18" s="2" t="n">
        <v>2</v>
      </c>
      <c r="C18" s="2" t="n">
        <v>8</v>
      </c>
      <c r="D18" s="3" t="s">
        <v>71</v>
      </c>
      <c r="E18" s="4" t="n">
        <v>2000</v>
      </c>
      <c r="F18" s="1" t="n">
        <v>1</v>
      </c>
      <c r="G18" s="3" t="s">
        <v>17</v>
      </c>
      <c r="H18" s="5" t="s">
        <v>20</v>
      </c>
      <c r="I18" s="6" t="n">
        <v>17</v>
      </c>
      <c r="J18" s="7" t="n">
        <v>1450</v>
      </c>
      <c r="K18" s="1" t="n">
        <v>27</v>
      </c>
    </row>
    <row r="19" customFormat="false" ht="11.25" hidden="false" customHeight="false" outlineLevel="0" collapsed="false">
      <c r="A19" s="1" t="n">
        <v>17</v>
      </c>
      <c r="B19" s="2" t="n">
        <v>3</v>
      </c>
      <c r="C19" s="2" t="n">
        <v>1</v>
      </c>
      <c r="D19" s="3" t="s">
        <v>272</v>
      </c>
      <c r="E19" s="4" t="n">
        <v>2000</v>
      </c>
      <c r="F19" s="1" t="n">
        <v>1</v>
      </c>
      <c r="G19" s="3" t="s">
        <v>44</v>
      </c>
      <c r="H19" s="5" t="s">
        <v>20</v>
      </c>
      <c r="I19" s="6" t="n">
        <v>17</v>
      </c>
      <c r="J19" s="7" t="n">
        <v>1364</v>
      </c>
      <c r="K19" s="1" t="n">
        <v>14</v>
      </c>
    </row>
    <row r="20" customFormat="false" ht="11.25" hidden="false" customHeight="false" outlineLevel="0" collapsed="false">
      <c r="A20" s="1" t="n">
        <v>17</v>
      </c>
      <c r="B20" s="2" t="n">
        <v>3</v>
      </c>
      <c r="C20" s="2" t="n">
        <v>2</v>
      </c>
      <c r="D20" s="3" t="s">
        <v>65</v>
      </c>
      <c r="E20" s="4" t="n">
        <v>1999</v>
      </c>
      <c r="F20" s="1" t="n">
        <v>1</v>
      </c>
      <c r="G20" s="3" t="s">
        <v>17</v>
      </c>
      <c r="H20" s="5" t="s">
        <v>324</v>
      </c>
      <c r="I20" s="6" t="n">
        <v>17</v>
      </c>
      <c r="J20" s="7" t="n">
        <v>1351</v>
      </c>
      <c r="K20" s="1" t="n">
        <v>27</v>
      </c>
    </row>
    <row r="21" customFormat="false" ht="11.25" hidden="false" customHeight="false" outlineLevel="0" collapsed="false">
      <c r="A21" s="1" t="n">
        <v>17</v>
      </c>
      <c r="B21" s="2" t="n">
        <v>3</v>
      </c>
      <c r="C21" s="2" t="n">
        <v>3</v>
      </c>
      <c r="D21" s="3" t="s">
        <v>223</v>
      </c>
      <c r="E21" s="4" t="n">
        <v>2001</v>
      </c>
      <c r="F21" s="1" t="n">
        <v>1</v>
      </c>
      <c r="G21" s="3" t="s">
        <v>26</v>
      </c>
      <c r="H21" s="5" t="s">
        <v>12</v>
      </c>
      <c r="I21" s="6" t="n">
        <v>17</v>
      </c>
      <c r="J21" s="7" t="n">
        <v>1349</v>
      </c>
      <c r="K21" s="1" t="n">
        <v>9</v>
      </c>
    </row>
    <row r="22" customFormat="false" ht="11.25" hidden="false" customHeight="false" outlineLevel="0" collapsed="false">
      <c r="A22" s="1" t="n">
        <v>17</v>
      </c>
      <c r="B22" s="2" t="n">
        <v>3</v>
      </c>
      <c r="C22" s="2" t="n">
        <v>4</v>
      </c>
      <c r="D22" s="3" t="s">
        <v>331</v>
      </c>
      <c r="E22" s="4" t="n">
        <v>2000</v>
      </c>
      <c r="F22" s="1" t="n">
        <v>1</v>
      </c>
      <c r="G22" s="3" t="s">
        <v>5</v>
      </c>
      <c r="H22" s="5" t="s">
        <v>20</v>
      </c>
      <c r="I22" s="6" t="n">
        <v>17</v>
      </c>
      <c r="J22" s="7" t="n">
        <v>1336</v>
      </c>
      <c r="K22" s="1" t="n">
        <v>24</v>
      </c>
    </row>
    <row r="23" customFormat="false" ht="11.25" hidden="false" customHeight="false" outlineLevel="0" collapsed="false">
      <c r="A23" s="1" t="n">
        <v>17</v>
      </c>
      <c r="B23" s="2" t="n">
        <v>3</v>
      </c>
      <c r="C23" s="2" t="n">
        <v>5</v>
      </c>
      <c r="D23" s="3" t="s">
        <v>234</v>
      </c>
      <c r="E23" s="4" t="n">
        <v>2001</v>
      </c>
      <c r="F23" s="1" t="n">
        <v>1</v>
      </c>
      <c r="G23" s="3" t="s">
        <v>44</v>
      </c>
      <c r="H23" s="5" t="s">
        <v>12</v>
      </c>
      <c r="I23" s="6" t="n">
        <v>17</v>
      </c>
      <c r="J23" s="7" t="n">
        <v>1340</v>
      </c>
      <c r="K23" s="1" t="n">
        <v>14</v>
      </c>
    </row>
    <row r="24" customFormat="false" ht="11.25" hidden="false" customHeight="false" outlineLevel="0" collapsed="false">
      <c r="A24" s="1" t="n">
        <v>17</v>
      </c>
      <c r="B24" s="2" t="n">
        <v>3</v>
      </c>
      <c r="C24" s="2" t="n">
        <v>6</v>
      </c>
      <c r="D24" s="3" t="s">
        <v>364</v>
      </c>
      <c r="E24" s="4" t="n">
        <v>1999</v>
      </c>
      <c r="F24" s="1" t="n">
        <v>1</v>
      </c>
      <c r="G24" s="3" t="s">
        <v>19</v>
      </c>
      <c r="H24" s="5" t="s">
        <v>324</v>
      </c>
      <c r="I24" s="6" t="n">
        <v>17</v>
      </c>
      <c r="J24" s="7" t="n">
        <v>1350</v>
      </c>
      <c r="K24" s="1" t="n">
        <v>5</v>
      </c>
    </row>
    <row r="25" customFormat="false" ht="11.25" hidden="false" customHeight="false" outlineLevel="0" collapsed="false">
      <c r="A25" s="1" t="n">
        <v>17</v>
      </c>
      <c r="B25" s="2" t="n">
        <v>3</v>
      </c>
      <c r="C25" s="2" t="n">
        <v>7</v>
      </c>
      <c r="D25" s="3" t="s">
        <v>270</v>
      </c>
      <c r="E25" s="4" t="n">
        <v>2000</v>
      </c>
      <c r="F25" s="1" t="n">
        <v>1</v>
      </c>
      <c r="G25" s="3" t="s">
        <v>26</v>
      </c>
      <c r="H25" s="5" t="s">
        <v>20</v>
      </c>
      <c r="I25" s="6" t="n">
        <v>17</v>
      </c>
      <c r="J25" s="7" t="n">
        <v>1358</v>
      </c>
      <c r="K25" s="1" t="n">
        <v>9</v>
      </c>
    </row>
    <row r="26" customFormat="false" ht="11.25" hidden="false" customHeight="false" outlineLevel="0" collapsed="false">
      <c r="A26" s="1" t="n">
        <v>17</v>
      </c>
      <c r="B26" s="2" t="n">
        <v>3</v>
      </c>
      <c r="C26" s="2" t="n">
        <v>8</v>
      </c>
      <c r="D26" s="3" t="s">
        <v>58</v>
      </c>
      <c r="E26" s="4" t="n">
        <v>2002</v>
      </c>
      <c r="F26" s="1" t="n">
        <v>1</v>
      </c>
      <c r="G26" s="3" t="s">
        <v>17</v>
      </c>
      <c r="H26" s="5" t="s">
        <v>66</v>
      </c>
      <c r="I26" s="6" t="n">
        <v>17</v>
      </c>
      <c r="J26" s="7" t="n">
        <v>1380</v>
      </c>
      <c r="K26" s="1" t="n">
        <v>27</v>
      </c>
    </row>
    <row r="27" customFormat="false" ht="11.25" hidden="false" customHeight="false" outlineLevel="0" collapsed="false">
      <c r="A27" s="1" t="n">
        <v>17</v>
      </c>
      <c r="B27" s="2" t="n">
        <v>4</v>
      </c>
      <c r="C27" s="2" t="n">
        <v>1</v>
      </c>
      <c r="D27" s="3" t="s">
        <v>415</v>
      </c>
      <c r="E27" s="4" t="n">
        <v>1999</v>
      </c>
      <c r="F27" s="1" t="n">
        <v>1</v>
      </c>
      <c r="G27" s="3" t="s">
        <v>28</v>
      </c>
      <c r="H27" s="5" t="s">
        <v>324</v>
      </c>
      <c r="I27" s="6" t="n">
        <v>17</v>
      </c>
      <c r="J27" s="7" t="n">
        <v>1325</v>
      </c>
      <c r="K27" s="1" t="n">
        <v>3</v>
      </c>
    </row>
    <row r="28" customFormat="false" ht="11.25" hidden="false" customHeight="false" outlineLevel="0" collapsed="false">
      <c r="A28" s="1" t="n">
        <v>17</v>
      </c>
      <c r="B28" s="2" t="n">
        <v>4</v>
      </c>
      <c r="C28" s="2" t="n">
        <v>2</v>
      </c>
      <c r="D28" s="3" t="s">
        <v>267</v>
      </c>
      <c r="E28" s="4" t="n">
        <v>2000</v>
      </c>
      <c r="F28" s="1" t="n">
        <v>1</v>
      </c>
      <c r="G28" s="3" t="s">
        <v>28</v>
      </c>
      <c r="H28" s="5" t="s">
        <v>20</v>
      </c>
      <c r="I28" s="6" t="n">
        <v>17</v>
      </c>
      <c r="J28" s="7" t="n">
        <v>1321</v>
      </c>
      <c r="K28" s="1" t="n">
        <v>3</v>
      </c>
    </row>
    <row r="29" customFormat="false" ht="11.25" hidden="false" customHeight="false" outlineLevel="0" collapsed="false">
      <c r="A29" s="1" t="n">
        <v>17</v>
      </c>
      <c r="B29" s="2" t="n">
        <v>4</v>
      </c>
      <c r="C29" s="2" t="n">
        <v>3</v>
      </c>
      <c r="D29" s="3" t="s">
        <v>416</v>
      </c>
      <c r="E29" s="4" t="n">
        <v>1999</v>
      </c>
      <c r="F29" s="1" t="n">
        <v>1</v>
      </c>
      <c r="G29" s="3" t="s">
        <v>28</v>
      </c>
      <c r="H29" s="5" t="s">
        <v>324</v>
      </c>
      <c r="I29" s="6" t="n">
        <v>17</v>
      </c>
      <c r="J29" s="7" t="n">
        <v>1320</v>
      </c>
      <c r="K29" s="1" t="n">
        <v>3</v>
      </c>
    </row>
    <row r="30" customFormat="false" ht="11.25" hidden="false" customHeight="false" outlineLevel="0" collapsed="false">
      <c r="A30" s="1" t="n">
        <v>17</v>
      </c>
      <c r="B30" s="2" t="n">
        <v>4</v>
      </c>
      <c r="C30" s="2" t="n">
        <v>4</v>
      </c>
      <c r="D30" s="3" t="s">
        <v>236</v>
      </c>
      <c r="E30" s="4" t="n">
        <v>2000</v>
      </c>
      <c r="F30" s="1" t="n">
        <v>1</v>
      </c>
      <c r="G30" s="3" t="s">
        <v>44</v>
      </c>
      <c r="H30" s="5" t="s">
        <v>20</v>
      </c>
      <c r="I30" s="6" t="n">
        <v>17</v>
      </c>
      <c r="J30" s="7" t="n">
        <v>1293</v>
      </c>
      <c r="K30" s="1" t="n">
        <v>14</v>
      </c>
    </row>
    <row r="31" customFormat="false" ht="11.25" hidden="false" customHeight="false" outlineLevel="0" collapsed="false">
      <c r="A31" s="1" t="n">
        <v>17</v>
      </c>
      <c r="B31" s="2" t="n">
        <v>4</v>
      </c>
      <c r="C31" s="2" t="n">
        <v>5</v>
      </c>
      <c r="D31" s="3" t="s">
        <v>271</v>
      </c>
      <c r="E31" s="4" t="n">
        <v>1999</v>
      </c>
      <c r="F31" s="1" t="n">
        <v>1</v>
      </c>
      <c r="G31" s="3" t="s">
        <v>90</v>
      </c>
      <c r="H31" s="5" t="s">
        <v>324</v>
      </c>
      <c r="I31" s="6" t="n">
        <v>17</v>
      </c>
      <c r="J31" s="7" t="n">
        <v>1320</v>
      </c>
      <c r="K31" s="1" t="n">
        <v>19</v>
      </c>
    </row>
    <row r="32" customFormat="false" ht="11.25" hidden="false" customHeight="false" outlineLevel="0" collapsed="false">
      <c r="A32" s="1" t="n">
        <v>17</v>
      </c>
      <c r="B32" s="2" t="n">
        <v>4</v>
      </c>
      <c r="C32" s="2" t="n">
        <v>6</v>
      </c>
      <c r="D32" s="3" t="s">
        <v>329</v>
      </c>
      <c r="E32" s="4" t="n">
        <v>2000</v>
      </c>
      <c r="F32" s="1" t="n">
        <v>1</v>
      </c>
      <c r="G32" s="3" t="s">
        <v>5</v>
      </c>
      <c r="H32" s="5" t="s">
        <v>20</v>
      </c>
      <c r="I32" s="6" t="n">
        <v>17</v>
      </c>
      <c r="J32" s="7" t="n">
        <v>1321</v>
      </c>
      <c r="K32" s="1" t="n">
        <v>24</v>
      </c>
    </row>
    <row r="33" customFormat="false" ht="11.25" hidden="false" customHeight="false" outlineLevel="0" collapsed="false">
      <c r="A33" s="1" t="n">
        <v>17</v>
      </c>
      <c r="B33" s="2" t="n">
        <v>4</v>
      </c>
      <c r="C33" s="2" t="n">
        <v>7</v>
      </c>
      <c r="D33" s="3" t="s">
        <v>96</v>
      </c>
      <c r="E33" s="4" t="n">
        <v>2001</v>
      </c>
      <c r="F33" s="1" t="n">
        <v>1</v>
      </c>
      <c r="G33" s="3" t="s">
        <v>97</v>
      </c>
      <c r="H33" s="5" t="s">
        <v>12</v>
      </c>
      <c r="I33" s="6" t="n">
        <v>17</v>
      </c>
      <c r="J33" s="7" t="n">
        <v>1321</v>
      </c>
      <c r="K33" s="1" t="n">
        <v>4</v>
      </c>
    </row>
    <row r="34" customFormat="false" ht="11.25" hidden="false" customHeight="false" outlineLevel="0" collapsed="false">
      <c r="A34" s="1" t="n">
        <v>17</v>
      </c>
      <c r="B34" s="2" t="n">
        <v>4</v>
      </c>
      <c r="C34" s="2" t="n">
        <v>8</v>
      </c>
      <c r="D34" s="3" t="s">
        <v>332</v>
      </c>
      <c r="E34" s="4" t="n">
        <v>1999</v>
      </c>
      <c r="F34" s="1" t="n">
        <v>1</v>
      </c>
      <c r="G34" s="3" t="s">
        <v>333</v>
      </c>
      <c r="H34" s="5" t="s">
        <v>324</v>
      </c>
      <c r="I34" s="6" t="n">
        <v>17</v>
      </c>
      <c r="J34" s="7" t="n">
        <v>1327</v>
      </c>
      <c r="K34" s="1" t="n">
        <v>20</v>
      </c>
    </row>
    <row r="35" customFormat="false" ht="11.25" hidden="false" customHeight="false" outlineLevel="0" collapsed="false">
      <c r="A35" s="1" t="n">
        <v>17</v>
      </c>
      <c r="B35" s="2" t="n">
        <v>5</v>
      </c>
      <c r="C35" s="2" t="n">
        <v>1</v>
      </c>
      <c r="D35" s="3" t="s">
        <v>344</v>
      </c>
      <c r="E35" s="4" t="n">
        <v>2000</v>
      </c>
      <c r="F35" s="1" t="n">
        <v>1</v>
      </c>
      <c r="G35" s="3" t="s">
        <v>44</v>
      </c>
      <c r="H35" s="5" t="s">
        <v>20</v>
      </c>
      <c r="I35" s="6" t="n">
        <v>17</v>
      </c>
      <c r="J35" s="7" t="n">
        <v>1269</v>
      </c>
      <c r="K35" s="1" t="n">
        <v>14</v>
      </c>
    </row>
    <row r="36" customFormat="false" ht="11.25" hidden="false" customHeight="false" outlineLevel="0" collapsed="false">
      <c r="A36" s="1" t="n">
        <v>17</v>
      </c>
      <c r="B36" s="2" t="n">
        <v>5</v>
      </c>
      <c r="C36" s="2" t="n">
        <v>2</v>
      </c>
      <c r="D36" s="3" t="s">
        <v>337</v>
      </c>
      <c r="E36" s="4" t="n">
        <v>2000</v>
      </c>
      <c r="F36" s="1" t="n">
        <v>1</v>
      </c>
      <c r="G36" s="3" t="s">
        <v>44</v>
      </c>
      <c r="H36" s="5" t="s">
        <v>20</v>
      </c>
      <c r="I36" s="6" t="n">
        <v>17</v>
      </c>
      <c r="J36" s="7" t="n">
        <v>1242</v>
      </c>
      <c r="K36" s="1" t="n">
        <v>14</v>
      </c>
    </row>
    <row r="37" customFormat="false" ht="11.25" hidden="false" customHeight="false" outlineLevel="0" collapsed="false">
      <c r="A37" s="1" t="n">
        <v>17</v>
      </c>
      <c r="B37" s="2" t="n">
        <v>5</v>
      </c>
      <c r="C37" s="2" t="n">
        <v>3</v>
      </c>
      <c r="D37" s="3" t="s">
        <v>237</v>
      </c>
      <c r="E37" s="4" t="n">
        <v>2000</v>
      </c>
      <c r="F37" s="1" t="n">
        <v>1</v>
      </c>
      <c r="G37" s="3" t="s">
        <v>14</v>
      </c>
      <c r="H37" s="5" t="s">
        <v>20</v>
      </c>
      <c r="I37" s="6" t="n">
        <v>17</v>
      </c>
      <c r="J37" s="7" t="n">
        <v>1180</v>
      </c>
      <c r="K37" s="1" t="n">
        <v>1</v>
      </c>
    </row>
    <row r="38" customFormat="false" ht="11.25" hidden="false" customHeight="false" outlineLevel="0" collapsed="false">
      <c r="A38" s="1" t="n">
        <v>17</v>
      </c>
      <c r="B38" s="2" t="n">
        <v>5</v>
      </c>
      <c r="C38" s="2" t="n">
        <v>4</v>
      </c>
      <c r="D38" s="3" t="s">
        <v>343</v>
      </c>
      <c r="E38" s="4" t="n">
        <v>1999</v>
      </c>
      <c r="F38" s="1" t="n">
        <v>1</v>
      </c>
      <c r="G38" s="3" t="s">
        <v>42</v>
      </c>
      <c r="H38" s="5" t="s">
        <v>324</v>
      </c>
      <c r="I38" s="6" t="n">
        <v>17</v>
      </c>
      <c r="J38" s="7" t="n">
        <v>1130</v>
      </c>
      <c r="K38" s="1" t="n">
        <v>23</v>
      </c>
    </row>
    <row r="39" customFormat="false" ht="11.25" hidden="false" customHeight="false" outlineLevel="0" collapsed="false">
      <c r="A39" s="1" t="n">
        <v>17</v>
      </c>
      <c r="B39" s="2" t="n">
        <v>5</v>
      </c>
      <c r="C39" s="2" t="n">
        <v>5</v>
      </c>
      <c r="D39" s="3" t="s">
        <v>342</v>
      </c>
      <c r="E39" s="4" t="n">
        <v>1999</v>
      </c>
      <c r="F39" s="1" t="n">
        <v>1</v>
      </c>
      <c r="G39" s="3" t="s">
        <v>42</v>
      </c>
      <c r="H39" s="5" t="s">
        <v>324</v>
      </c>
      <c r="I39" s="6" t="n">
        <v>17</v>
      </c>
      <c r="J39" s="7" t="n">
        <v>1150</v>
      </c>
      <c r="K39" s="1" t="n">
        <v>23</v>
      </c>
    </row>
    <row r="40" customFormat="false" ht="11.25" hidden="false" customHeight="false" outlineLevel="0" collapsed="false">
      <c r="A40" s="1" t="n">
        <v>17</v>
      </c>
      <c r="B40" s="2" t="n">
        <v>5</v>
      </c>
      <c r="C40" s="2" t="n">
        <v>6</v>
      </c>
      <c r="D40" s="3" t="s">
        <v>105</v>
      </c>
      <c r="E40" s="4" t="n">
        <v>1999</v>
      </c>
      <c r="F40" s="1" t="n">
        <v>1</v>
      </c>
      <c r="G40" s="3" t="s">
        <v>28</v>
      </c>
      <c r="H40" s="5" t="s">
        <v>324</v>
      </c>
      <c r="I40" s="6" t="n">
        <v>17</v>
      </c>
      <c r="J40" s="7" t="n">
        <v>1200</v>
      </c>
      <c r="K40" s="1" t="n">
        <v>3</v>
      </c>
    </row>
    <row r="41" customFormat="false" ht="11.25" hidden="false" customHeight="false" outlineLevel="0" collapsed="false">
      <c r="A41" s="1" t="n">
        <v>17</v>
      </c>
      <c r="B41" s="2" t="n">
        <v>5</v>
      </c>
      <c r="C41" s="2" t="n">
        <v>7</v>
      </c>
      <c r="D41" s="3" t="s">
        <v>101</v>
      </c>
      <c r="E41" s="4" t="n">
        <v>2000</v>
      </c>
      <c r="F41" s="1" t="n">
        <v>1</v>
      </c>
      <c r="G41" s="3" t="s">
        <v>44</v>
      </c>
      <c r="H41" s="5" t="s">
        <v>20</v>
      </c>
      <c r="I41" s="6" t="n">
        <v>17</v>
      </c>
      <c r="J41" s="7" t="n">
        <v>1257</v>
      </c>
      <c r="K41" s="1" t="n">
        <v>14</v>
      </c>
    </row>
    <row r="42" customFormat="false" ht="11.25" hidden="false" customHeight="false" outlineLevel="0" collapsed="false">
      <c r="A42" s="1" t="n">
        <v>17</v>
      </c>
      <c r="B42" s="2" t="n">
        <v>5</v>
      </c>
      <c r="C42" s="2" t="n">
        <v>8</v>
      </c>
      <c r="D42" s="3" t="s">
        <v>239</v>
      </c>
      <c r="E42" s="4" t="n">
        <v>1999</v>
      </c>
      <c r="F42" s="1" t="n">
        <v>1</v>
      </c>
      <c r="G42" s="3" t="s">
        <v>95</v>
      </c>
      <c r="H42" s="5" t="s">
        <v>324</v>
      </c>
      <c r="I42" s="6" t="n">
        <v>17</v>
      </c>
      <c r="J42" s="7" t="n">
        <v>1275</v>
      </c>
      <c r="K42" s="1" t="n">
        <v>25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18" activePane="bottomRight" state="frozen"/>
      <selection pane="topLeft" activeCell="B1" activeCellId="0" sqref="B1"/>
      <selection pane="topRight" activeCell="R1" activeCellId="0" sqref="R1"/>
      <selection pane="bottomLeft" activeCell="B18" activeCellId="0" sqref="B18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20</f>
        <v>99/2000/2001</v>
      </c>
      <c r="F2" s="14"/>
      <c r="G2" s="14"/>
      <c r="H2" s="14"/>
      <c r="I2" s="14"/>
      <c r="J2" s="15" t="str">
        <f aca="false">MENU!E20</f>
        <v>100 lány pillangó</v>
      </c>
    </row>
    <row r="3" customFormat="false" ht="11.25" hidden="false" customHeight="false" outlineLevel="0" collapsed="false">
      <c r="A3" s="1" t="n">
        <v>18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8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18</v>
      </c>
      <c r="B5" s="2" t="n">
        <v>1</v>
      </c>
      <c r="C5" s="2" t="n">
        <v>3</v>
      </c>
      <c r="D5" s="3" t="s">
        <v>164</v>
      </c>
      <c r="E5" s="4" t="n">
        <v>2001</v>
      </c>
      <c r="F5" s="1" t="n">
        <v>2</v>
      </c>
      <c r="G5" s="3" t="s">
        <v>17</v>
      </c>
      <c r="H5" s="5" t="s">
        <v>12</v>
      </c>
      <c r="I5" s="6" t="n">
        <v>18</v>
      </c>
      <c r="J5" s="7" t="n">
        <v>1550</v>
      </c>
      <c r="K5" s="1" t="n">
        <v>27</v>
      </c>
    </row>
    <row r="6" customFormat="false" ht="11.25" hidden="false" customHeight="false" outlineLevel="0" collapsed="false">
      <c r="A6" s="1" t="n">
        <v>18</v>
      </c>
      <c r="B6" s="2" t="n">
        <v>1</v>
      </c>
      <c r="C6" s="2" t="n">
        <v>4</v>
      </c>
      <c r="D6" s="3" t="s">
        <v>386</v>
      </c>
      <c r="E6" s="4" t="n">
        <v>2000</v>
      </c>
      <c r="F6" s="1" t="n">
        <v>2</v>
      </c>
      <c r="G6" s="3" t="s">
        <v>11</v>
      </c>
      <c r="H6" s="5" t="s">
        <v>20</v>
      </c>
      <c r="I6" s="6" t="n">
        <v>18</v>
      </c>
      <c r="J6" s="7" t="n">
        <v>1486</v>
      </c>
      <c r="K6" s="1" t="n">
        <v>11</v>
      </c>
    </row>
    <row r="7" customFormat="false" ht="11.25" hidden="false" customHeight="false" outlineLevel="0" collapsed="false">
      <c r="A7" s="1" t="n">
        <v>18</v>
      </c>
      <c r="B7" s="2" t="n">
        <v>1</v>
      </c>
      <c r="C7" s="2" t="n">
        <v>5</v>
      </c>
      <c r="D7" s="3" t="s">
        <v>276</v>
      </c>
      <c r="E7" s="4" t="n">
        <v>2001</v>
      </c>
      <c r="F7" s="1" t="n">
        <v>2</v>
      </c>
      <c r="G7" s="3" t="s">
        <v>90</v>
      </c>
      <c r="H7" s="5" t="s">
        <v>12</v>
      </c>
      <c r="I7" s="6" t="n">
        <v>18</v>
      </c>
      <c r="J7" s="7" t="n">
        <v>1492</v>
      </c>
      <c r="K7" s="1" t="n">
        <v>19</v>
      </c>
    </row>
    <row r="8" customFormat="false" ht="11.25" hidden="false" customHeight="false" outlineLevel="0" collapsed="false">
      <c r="A8" s="1" t="n">
        <v>18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18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18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8</v>
      </c>
      <c r="B11" s="2" t="n">
        <v>2</v>
      </c>
      <c r="C11" s="2" t="n">
        <v>1</v>
      </c>
      <c r="D11" s="3" t="s">
        <v>158</v>
      </c>
      <c r="E11" s="4" t="n">
        <v>2002</v>
      </c>
      <c r="F11" s="1" t="n">
        <v>2</v>
      </c>
      <c r="G11" s="3" t="s">
        <v>159</v>
      </c>
      <c r="H11" s="5" t="s">
        <v>66</v>
      </c>
      <c r="I11" s="6" t="n">
        <v>18</v>
      </c>
      <c r="J11" s="7" t="n">
        <v>1450</v>
      </c>
      <c r="K11" s="1" t="n">
        <v>12</v>
      </c>
    </row>
    <row r="12" customFormat="false" ht="11.25" hidden="false" customHeight="false" outlineLevel="0" collapsed="false">
      <c r="A12" s="1" t="n">
        <v>18</v>
      </c>
      <c r="B12" s="2" t="n">
        <v>2</v>
      </c>
      <c r="C12" s="2" t="n">
        <v>2</v>
      </c>
      <c r="D12" s="3" t="s">
        <v>196</v>
      </c>
      <c r="E12" s="4" t="n">
        <v>2000</v>
      </c>
      <c r="F12" s="1" t="n">
        <v>2</v>
      </c>
      <c r="G12" s="3" t="s">
        <v>28</v>
      </c>
      <c r="H12" s="5" t="s">
        <v>20</v>
      </c>
      <c r="I12" s="6" t="n">
        <v>18</v>
      </c>
      <c r="J12" s="7" t="n">
        <v>1450</v>
      </c>
      <c r="K12" s="1" t="n">
        <v>3</v>
      </c>
    </row>
    <row r="13" customFormat="false" ht="11.25" hidden="false" customHeight="false" outlineLevel="0" collapsed="false">
      <c r="A13" s="1" t="n">
        <v>18</v>
      </c>
      <c r="B13" s="2" t="n">
        <v>2</v>
      </c>
      <c r="C13" s="2" t="n">
        <v>3</v>
      </c>
      <c r="D13" s="3" t="s">
        <v>412</v>
      </c>
      <c r="E13" s="4" t="n">
        <v>2001</v>
      </c>
      <c r="F13" s="1" t="n">
        <v>2</v>
      </c>
      <c r="G13" s="3" t="s">
        <v>5</v>
      </c>
      <c r="H13" s="5" t="s">
        <v>12</v>
      </c>
      <c r="I13" s="6" t="n">
        <v>18</v>
      </c>
      <c r="J13" s="7" t="n">
        <v>1443</v>
      </c>
      <c r="K13" s="1" t="n">
        <v>24</v>
      </c>
    </row>
    <row r="14" customFormat="false" ht="11.25" hidden="false" customHeight="false" outlineLevel="0" collapsed="false">
      <c r="A14" s="1" t="n">
        <v>18</v>
      </c>
      <c r="B14" s="2" t="n">
        <v>2</v>
      </c>
      <c r="C14" s="2" t="n">
        <v>4</v>
      </c>
      <c r="D14" s="3" t="s">
        <v>154</v>
      </c>
      <c r="E14" s="4" t="n">
        <v>2001</v>
      </c>
      <c r="F14" s="1" t="n">
        <v>2</v>
      </c>
      <c r="G14" s="3" t="s">
        <v>14</v>
      </c>
      <c r="H14" s="5" t="s">
        <v>12</v>
      </c>
      <c r="I14" s="6" t="n">
        <v>18</v>
      </c>
      <c r="J14" s="7" t="n">
        <v>1440</v>
      </c>
      <c r="K14" s="1" t="n">
        <v>1</v>
      </c>
    </row>
    <row r="15" customFormat="false" ht="11.25" hidden="false" customHeight="false" outlineLevel="0" collapsed="false">
      <c r="A15" s="1" t="n">
        <v>18</v>
      </c>
      <c r="B15" s="2" t="n">
        <v>2</v>
      </c>
      <c r="C15" s="2" t="n">
        <v>5</v>
      </c>
      <c r="D15" s="3" t="s">
        <v>202</v>
      </c>
      <c r="E15" s="4" t="n">
        <v>2001</v>
      </c>
      <c r="F15" s="1" t="n">
        <v>2</v>
      </c>
      <c r="G15" s="3" t="s">
        <v>63</v>
      </c>
      <c r="H15" s="5" t="s">
        <v>12</v>
      </c>
      <c r="I15" s="6" t="n">
        <v>18</v>
      </c>
      <c r="J15" s="7" t="n">
        <v>1440</v>
      </c>
      <c r="K15" s="1" t="n">
        <v>6</v>
      </c>
    </row>
    <row r="16" customFormat="false" ht="11.25" hidden="false" customHeight="false" outlineLevel="0" collapsed="false">
      <c r="A16" s="1" t="n">
        <v>18</v>
      </c>
      <c r="B16" s="2" t="n">
        <v>2</v>
      </c>
      <c r="C16" s="2" t="n">
        <v>6</v>
      </c>
      <c r="D16" s="3" t="s">
        <v>167</v>
      </c>
      <c r="E16" s="4" t="n">
        <v>2000</v>
      </c>
      <c r="F16" s="1" t="n">
        <v>2</v>
      </c>
      <c r="G16" s="3" t="s">
        <v>19</v>
      </c>
      <c r="H16" s="5" t="s">
        <v>20</v>
      </c>
      <c r="I16" s="6" t="n">
        <v>18</v>
      </c>
      <c r="J16" s="7" t="n">
        <v>1450</v>
      </c>
      <c r="K16" s="1" t="n">
        <v>5</v>
      </c>
    </row>
    <row r="17" customFormat="false" ht="11.25" hidden="false" customHeight="false" outlineLevel="0" collapsed="false">
      <c r="A17" s="1" t="n">
        <v>18</v>
      </c>
      <c r="B17" s="2" t="n">
        <v>2</v>
      </c>
      <c r="C17" s="2" t="n">
        <v>7</v>
      </c>
      <c r="D17" s="3" t="s">
        <v>253</v>
      </c>
      <c r="E17" s="4" t="n">
        <v>2001</v>
      </c>
      <c r="F17" s="1" t="n">
        <v>2</v>
      </c>
      <c r="G17" s="3" t="s">
        <v>28</v>
      </c>
      <c r="H17" s="5" t="s">
        <v>12</v>
      </c>
      <c r="I17" s="6" t="n">
        <v>18</v>
      </c>
      <c r="J17" s="7" t="n">
        <v>1450</v>
      </c>
      <c r="K17" s="1" t="n">
        <v>3</v>
      </c>
    </row>
    <row r="18" customFormat="false" ht="11.25" hidden="false" customHeight="false" outlineLevel="0" collapsed="false">
      <c r="A18" s="1" t="n">
        <v>18</v>
      </c>
      <c r="B18" s="2" t="n">
        <v>2</v>
      </c>
      <c r="C18" s="2" t="n">
        <v>8</v>
      </c>
      <c r="D18" s="3" t="s">
        <v>387</v>
      </c>
      <c r="E18" s="4" t="n">
        <v>2000</v>
      </c>
      <c r="F18" s="1" t="n">
        <v>2</v>
      </c>
      <c r="G18" s="3" t="s">
        <v>11</v>
      </c>
      <c r="H18" s="5" t="s">
        <v>20</v>
      </c>
      <c r="I18" s="6" t="n">
        <v>18</v>
      </c>
      <c r="J18" s="7" t="n">
        <v>1450</v>
      </c>
      <c r="K18" s="1" t="n">
        <v>11</v>
      </c>
    </row>
    <row r="19" customFormat="false" ht="11.25" hidden="false" customHeight="false" outlineLevel="0" collapsed="false">
      <c r="A19" s="1" t="n">
        <v>18</v>
      </c>
      <c r="B19" s="2" t="n">
        <v>3</v>
      </c>
      <c r="C19" s="2" t="n">
        <v>1</v>
      </c>
      <c r="D19" s="3" t="s">
        <v>166</v>
      </c>
      <c r="E19" s="4" t="n">
        <v>2001</v>
      </c>
      <c r="F19" s="1" t="n">
        <v>2</v>
      </c>
      <c r="G19" s="3" t="s">
        <v>44</v>
      </c>
      <c r="H19" s="5" t="s">
        <v>12</v>
      </c>
      <c r="I19" s="6" t="n">
        <v>18</v>
      </c>
      <c r="J19" s="7" t="n">
        <v>1438</v>
      </c>
      <c r="K19" s="1" t="n">
        <v>14</v>
      </c>
    </row>
    <row r="20" customFormat="false" ht="11.25" hidden="false" customHeight="false" outlineLevel="0" collapsed="false">
      <c r="A20" s="1" t="n">
        <v>18</v>
      </c>
      <c r="B20" s="2" t="n">
        <v>3</v>
      </c>
      <c r="C20" s="2" t="n">
        <v>2</v>
      </c>
      <c r="D20" s="3" t="s">
        <v>408</v>
      </c>
      <c r="E20" s="4" t="n">
        <v>2001</v>
      </c>
      <c r="F20" s="1" t="n">
        <v>2</v>
      </c>
      <c r="G20" s="3" t="s">
        <v>5</v>
      </c>
      <c r="H20" s="5" t="s">
        <v>12</v>
      </c>
      <c r="I20" s="6" t="n">
        <v>18</v>
      </c>
      <c r="J20" s="7" t="n">
        <v>1423</v>
      </c>
      <c r="K20" s="1" t="n">
        <v>24</v>
      </c>
    </row>
    <row r="21" customFormat="false" ht="11.25" hidden="false" customHeight="false" outlineLevel="0" collapsed="false">
      <c r="A21" s="1" t="n">
        <v>18</v>
      </c>
      <c r="B21" s="2" t="n">
        <v>3</v>
      </c>
      <c r="C21" s="2" t="n">
        <v>3</v>
      </c>
      <c r="D21" s="3" t="s">
        <v>388</v>
      </c>
      <c r="E21" s="4" t="n">
        <v>1999</v>
      </c>
      <c r="F21" s="1" t="n">
        <v>2</v>
      </c>
      <c r="G21" s="3" t="s">
        <v>19</v>
      </c>
      <c r="H21" s="5" t="s">
        <v>324</v>
      </c>
      <c r="I21" s="6" t="n">
        <v>18</v>
      </c>
      <c r="J21" s="7" t="n">
        <v>1400</v>
      </c>
      <c r="K21" s="1" t="n">
        <v>5</v>
      </c>
    </row>
    <row r="22" customFormat="false" ht="11.25" hidden="false" customHeight="false" outlineLevel="0" collapsed="false">
      <c r="A22" s="1" t="n">
        <v>18</v>
      </c>
      <c r="B22" s="2" t="n">
        <v>3</v>
      </c>
      <c r="C22" s="2" t="n">
        <v>4</v>
      </c>
      <c r="D22" s="3" t="s">
        <v>390</v>
      </c>
      <c r="E22" s="4" t="n">
        <v>1999</v>
      </c>
      <c r="F22" s="1" t="n">
        <v>2</v>
      </c>
      <c r="G22" s="3" t="s">
        <v>19</v>
      </c>
      <c r="H22" s="5" t="s">
        <v>324</v>
      </c>
      <c r="I22" s="6" t="n">
        <v>18</v>
      </c>
      <c r="J22" s="7" t="n">
        <v>1400</v>
      </c>
      <c r="K22" s="1" t="n">
        <v>5</v>
      </c>
    </row>
    <row r="23" customFormat="false" ht="11.25" hidden="false" customHeight="false" outlineLevel="0" collapsed="false">
      <c r="A23" s="1" t="n">
        <v>18</v>
      </c>
      <c r="B23" s="2" t="n">
        <v>3</v>
      </c>
      <c r="C23" s="2" t="n">
        <v>5</v>
      </c>
      <c r="D23" s="3" t="s">
        <v>384</v>
      </c>
      <c r="E23" s="4" t="n">
        <v>1999</v>
      </c>
      <c r="F23" s="1" t="n">
        <v>2</v>
      </c>
      <c r="G23" s="3" t="s">
        <v>19</v>
      </c>
      <c r="H23" s="5" t="s">
        <v>324</v>
      </c>
      <c r="I23" s="6" t="n">
        <v>18</v>
      </c>
      <c r="J23" s="7" t="n">
        <v>1400</v>
      </c>
      <c r="K23" s="1" t="n">
        <v>5</v>
      </c>
    </row>
    <row r="24" customFormat="false" ht="11.25" hidden="false" customHeight="false" outlineLevel="0" collapsed="false">
      <c r="A24" s="1" t="n">
        <v>18</v>
      </c>
      <c r="B24" s="2" t="n">
        <v>3</v>
      </c>
      <c r="C24" s="2" t="n">
        <v>6</v>
      </c>
      <c r="D24" s="3" t="s">
        <v>391</v>
      </c>
      <c r="E24" s="4" t="n">
        <v>1999</v>
      </c>
      <c r="F24" s="1" t="n">
        <v>2</v>
      </c>
      <c r="G24" s="3" t="s">
        <v>19</v>
      </c>
      <c r="H24" s="5" t="s">
        <v>324</v>
      </c>
      <c r="I24" s="6" t="n">
        <v>18</v>
      </c>
      <c r="J24" s="7" t="n">
        <v>1400</v>
      </c>
      <c r="K24" s="1" t="n">
        <v>5</v>
      </c>
    </row>
    <row r="25" customFormat="false" ht="11.25" hidden="false" customHeight="false" outlineLevel="0" collapsed="false">
      <c r="A25" s="1" t="n">
        <v>18</v>
      </c>
      <c r="B25" s="2" t="n">
        <v>3</v>
      </c>
      <c r="C25" s="2" t="n">
        <v>7</v>
      </c>
      <c r="D25" s="3" t="s">
        <v>195</v>
      </c>
      <c r="E25" s="4" t="n">
        <v>1999</v>
      </c>
      <c r="F25" s="1" t="n">
        <v>2</v>
      </c>
      <c r="G25" s="3" t="s">
        <v>44</v>
      </c>
      <c r="H25" s="5" t="s">
        <v>324</v>
      </c>
      <c r="I25" s="6" t="n">
        <v>18</v>
      </c>
      <c r="J25" s="7" t="n">
        <v>1429</v>
      </c>
      <c r="K25" s="1" t="n">
        <v>14</v>
      </c>
    </row>
    <row r="26" customFormat="false" ht="11.25" hidden="false" customHeight="false" outlineLevel="0" collapsed="false">
      <c r="A26" s="1" t="n">
        <v>18</v>
      </c>
      <c r="B26" s="2" t="n">
        <v>3</v>
      </c>
      <c r="C26" s="2" t="n">
        <v>8</v>
      </c>
      <c r="D26" s="3" t="s">
        <v>170</v>
      </c>
      <c r="E26" s="4" t="n">
        <v>2002</v>
      </c>
      <c r="F26" s="1" t="n">
        <v>2</v>
      </c>
      <c r="G26" s="3" t="s">
        <v>61</v>
      </c>
      <c r="H26" s="5" t="s">
        <v>66</v>
      </c>
      <c r="I26" s="6" t="n">
        <v>18</v>
      </c>
      <c r="J26" s="7" t="n">
        <v>1439</v>
      </c>
      <c r="K26" s="1" t="n">
        <v>2</v>
      </c>
    </row>
    <row r="27" customFormat="false" ht="11.25" hidden="false" customHeight="false" outlineLevel="0" collapsed="false">
      <c r="A27" s="1" t="n">
        <v>18</v>
      </c>
      <c r="B27" s="2" t="n">
        <v>4</v>
      </c>
      <c r="C27" s="2" t="n">
        <v>1</v>
      </c>
      <c r="D27" s="3" t="s">
        <v>254</v>
      </c>
      <c r="E27" s="4" t="n">
        <v>2000</v>
      </c>
      <c r="F27" s="1" t="n">
        <v>2</v>
      </c>
      <c r="G27" s="3" t="s">
        <v>63</v>
      </c>
      <c r="H27" s="5" t="s">
        <v>20</v>
      </c>
      <c r="I27" s="6" t="n">
        <v>18</v>
      </c>
      <c r="J27" s="7" t="n">
        <v>1390</v>
      </c>
      <c r="K27" s="1" t="n">
        <v>6</v>
      </c>
    </row>
    <row r="28" customFormat="false" ht="11.25" hidden="false" customHeight="false" outlineLevel="0" collapsed="false">
      <c r="A28" s="1" t="n">
        <v>18</v>
      </c>
      <c r="B28" s="2" t="n">
        <v>4</v>
      </c>
      <c r="C28" s="2" t="n">
        <v>2</v>
      </c>
      <c r="D28" s="3" t="s">
        <v>397</v>
      </c>
      <c r="E28" s="4" t="n">
        <v>2000</v>
      </c>
      <c r="F28" s="1" t="n">
        <v>2</v>
      </c>
      <c r="G28" s="3" t="s">
        <v>44</v>
      </c>
      <c r="H28" s="5" t="s">
        <v>20</v>
      </c>
      <c r="I28" s="6" t="n">
        <v>18</v>
      </c>
      <c r="J28" s="7" t="n">
        <v>1345</v>
      </c>
      <c r="K28" s="1" t="n">
        <v>14</v>
      </c>
    </row>
    <row r="29" customFormat="false" ht="11.25" hidden="false" customHeight="false" outlineLevel="0" collapsed="false">
      <c r="A29" s="1" t="n">
        <v>18</v>
      </c>
      <c r="B29" s="2" t="n">
        <v>4</v>
      </c>
      <c r="C29" s="2" t="n">
        <v>3</v>
      </c>
      <c r="D29" s="3" t="s">
        <v>113</v>
      </c>
      <c r="E29" s="4" t="n">
        <v>2001</v>
      </c>
      <c r="F29" s="1" t="n">
        <v>2</v>
      </c>
      <c r="G29" s="3" t="s">
        <v>97</v>
      </c>
      <c r="H29" s="5" t="s">
        <v>12</v>
      </c>
      <c r="I29" s="6" t="n">
        <v>18</v>
      </c>
      <c r="J29" s="7" t="n">
        <v>1326</v>
      </c>
      <c r="K29" s="1" t="n">
        <v>4</v>
      </c>
    </row>
    <row r="30" customFormat="false" ht="11.25" hidden="false" customHeight="false" outlineLevel="0" collapsed="false">
      <c r="A30" s="1" t="n">
        <v>18</v>
      </c>
      <c r="B30" s="2" t="n">
        <v>4</v>
      </c>
      <c r="C30" s="2" t="n">
        <v>4</v>
      </c>
      <c r="D30" s="3" t="s">
        <v>179</v>
      </c>
      <c r="E30" s="4" t="n">
        <v>2000</v>
      </c>
      <c r="F30" s="1" t="n">
        <v>2</v>
      </c>
      <c r="G30" s="3" t="s">
        <v>34</v>
      </c>
      <c r="H30" s="5" t="s">
        <v>20</v>
      </c>
      <c r="I30" s="6" t="n">
        <v>18</v>
      </c>
      <c r="J30" s="7" t="n">
        <v>1320</v>
      </c>
      <c r="K30" s="1" t="n">
        <v>21</v>
      </c>
    </row>
    <row r="31" customFormat="false" ht="11.25" hidden="false" customHeight="false" outlineLevel="0" collapsed="false">
      <c r="A31" s="1" t="n">
        <v>18</v>
      </c>
      <c r="B31" s="2" t="n">
        <v>4</v>
      </c>
      <c r="C31" s="2" t="n">
        <v>5</v>
      </c>
      <c r="D31" s="3" t="s">
        <v>352</v>
      </c>
      <c r="E31" s="4" t="n">
        <v>1999</v>
      </c>
      <c r="F31" s="1" t="n">
        <v>2</v>
      </c>
      <c r="G31" s="3" t="s">
        <v>11</v>
      </c>
      <c r="H31" s="5" t="s">
        <v>324</v>
      </c>
      <c r="I31" s="6" t="n">
        <v>18</v>
      </c>
      <c r="J31" s="7" t="n">
        <v>1325</v>
      </c>
      <c r="K31" s="1" t="n">
        <v>11</v>
      </c>
    </row>
    <row r="32" customFormat="false" ht="11.25" hidden="false" customHeight="false" outlineLevel="0" collapsed="false">
      <c r="A32" s="1" t="n">
        <v>18</v>
      </c>
      <c r="B32" s="2" t="n">
        <v>4</v>
      </c>
      <c r="C32" s="2" t="n">
        <v>6</v>
      </c>
      <c r="D32" s="3" t="s">
        <v>191</v>
      </c>
      <c r="E32" s="4" t="n">
        <v>1999</v>
      </c>
      <c r="F32" s="1" t="n">
        <v>2</v>
      </c>
      <c r="G32" s="3" t="s">
        <v>42</v>
      </c>
      <c r="H32" s="5" t="s">
        <v>324</v>
      </c>
      <c r="I32" s="6" t="n">
        <v>18</v>
      </c>
      <c r="J32" s="7" t="n">
        <v>1340</v>
      </c>
      <c r="K32" s="1" t="n">
        <v>23</v>
      </c>
    </row>
    <row r="33" customFormat="false" ht="11.25" hidden="false" customHeight="false" outlineLevel="0" collapsed="false">
      <c r="A33" s="1" t="n">
        <v>18</v>
      </c>
      <c r="B33" s="2" t="n">
        <v>4</v>
      </c>
      <c r="C33" s="2" t="n">
        <v>7</v>
      </c>
      <c r="D33" s="3" t="s">
        <v>389</v>
      </c>
      <c r="E33" s="4" t="n">
        <v>1999</v>
      </c>
      <c r="F33" s="1" t="n">
        <v>2</v>
      </c>
      <c r="G33" s="3" t="s">
        <v>19</v>
      </c>
      <c r="H33" s="5" t="s">
        <v>324</v>
      </c>
      <c r="I33" s="6" t="n">
        <v>18</v>
      </c>
      <c r="J33" s="7" t="n">
        <v>1350</v>
      </c>
      <c r="K33" s="1" t="n">
        <v>5</v>
      </c>
    </row>
    <row r="34" customFormat="false" ht="11.25" hidden="false" customHeight="false" outlineLevel="0" collapsed="false">
      <c r="A34" s="1" t="n">
        <v>18</v>
      </c>
      <c r="B34" s="2" t="n">
        <v>4</v>
      </c>
      <c r="C34" s="2" t="n">
        <v>8</v>
      </c>
      <c r="D34" s="3" t="s">
        <v>180</v>
      </c>
      <c r="E34" s="4" t="n">
        <v>2000</v>
      </c>
      <c r="F34" s="1" t="n">
        <v>2</v>
      </c>
      <c r="G34" s="3" t="s">
        <v>42</v>
      </c>
      <c r="H34" s="5" t="s">
        <v>20</v>
      </c>
      <c r="I34" s="6" t="n">
        <v>18</v>
      </c>
      <c r="J34" s="7" t="n">
        <v>1395</v>
      </c>
      <c r="K34" s="1" t="n">
        <v>23</v>
      </c>
    </row>
    <row r="35" customFormat="false" ht="11.25" hidden="false" customHeight="false" outlineLevel="0" collapsed="false">
      <c r="A35" s="1" t="n">
        <v>18</v>
      </c>
      <c r="B35" s="2" t="n">
        <v>5</v>
      </c>
      <c r="C35" s="2" t="n">
        <v>1</v>
      </c>
      <c r="D35" s="3" t="s">
        <v>120</v>
      </c>
      <c r="E35" s="4" t="n">
        <v>2001</v>
      </c>
      <c r="F35" s="1" t="n">
        <v>2</v>
      </c>
      <c r="G35" s="3" t="s">
        <v>97</v>
      </c>
      <c r="H35" s="5" t="s">
        <v>12</v>
      </c>
      <c r="I35" s="6" t="n">
        <v>18</v>
      </c>
      <c r="J35" s="7" t="n">
        <v>1308</v>
      </c>
      <c r="K35" s="1" t="n">
        <v>4</v>
      </c>
    </row>
    <row r="36" customFormat="false" ht="11.25" hidden="false" customHeight="false" outlineLevel="0" collapsed="false">
      <c r="A36" s="1" t="n">
        <v>18</v>
      </c>
      <c r="B36" s="2" t="n">
        <v>5</v>
      </c>
      <c r="C36" s="2" t="n">
        <v>2</v>
      </c>
      <c r="D36" s="3" t="s">
        <v>260</v>
      </c>
      <c r="E36" s="4" t="n">
        <v>2000</v>
      </c>
      <c r="F36" s="1" t="n">
        <v>2</v>
      </c>
      <c r="G36" s="3" t="s">
        <v>95</v>
      </c>
      <c r="H36" s="5" t="s">
        <v>20</v>
      </c>
      <c r="I36" s="6" t="n">
        <v>18</v>
      </c>
      <c r="J36" s="7" t="n">
        <v>1280</v>
      </c>
      <c r="K36" s="1" t="n">
        <v>25</v>
      </c>
    </row>
    <row r="37" customFormat="false" ht="11.25" hidden="false" customHeight="false" outlineLevel="0" collapsed="false">
      <c r="A37" s="1" t="n">
        <v>18</v>
      </c>
      <c r="B37" s="2" t="n">
        <v>5</v>
      </c>
      <c r="C37" s="2" t="n">
        <v>3</v>
      </c>
      <c r="D37" s="3" t="s">
        <v>353</v>
      </c>
      <c r="E37" s="4" t="n">
        <v>1999</v>
      </c>
      <c r="F37" s="1" t="n">
        <v>2</v>
      </c>
      <c r="G37" s="3" t="s">
        <v>44</v>
      </c>
      <c r="H37" s="5" t="s">
        <v>324</v>
      </c>
      <c r="I37" s="6" t="n">
        <v>18</v>
      </c>
      <c r="J37" s="7" t="n">
        <v>1270</v>
      </c>
      <c r="K37" s="1" t="n">
        <v>14</v>
      </c>
    </row>
    <row r="38" customFormat="false" ht="11.25" hidden="false" customHeight="false" outlineLevel="0" collapsed="false">
      <c r="A38" s="1" t="n">
        <v>18</v>
      </c>
      <c r="B38" s="2" t="n">
        <v>5</v>
      </c>
      <c r="C38" s="2" t="n">
        <v>4</v>
      </c>
      <c r="D38" s="3" t="s">
        <v>357</v>
      </c>
      <c r="E38" s="4" t="n">
        <v>1998</v>
      </c>
      <c r="F38" s="1" t="n">
        <v>2</v>
      </c>
      <c r="G38" s="3" t="s">
        <v>44</v>
      </c>
      <c r="H38" s="5" t="s">
        <v>66</v>
      </c>
      <c r="I38" s="6" t="n">
        <v>18</v>
      </c>
      <c r="J38" s="7" t="n">
        <v>1264</v>
      </c>
      <c r="K38" s="1" t="n">
        <v>14</v>
      </c>
    </row>
    <row r="39" customFormat="false" ht="11.25" hidden="false" customHeight="false" outlineLevel="0" collapsed="false">
      <c r="A39" s="1" t="n">
        <v>18</v>
      </c>
      <c r="B39" s="2" t="n">
        <v>5</v>
      </c>
      <c r="C39" s="2" t="n">
        <v>5</v>
      </c>
      <c r="D39" s="3" t="s">
        <v>362</v>
      </c>
      <c r="E39" s="4" t="n">
        <v>1999</v>
      </c>
      <c r="F39" s="1" t="n">
        <v>2</v>
      </c>
      <c r="G39" s="3" t="s">
        <v>5</v>
      </c>
      <c r="H39" s="5" t="s">
        <v>324</v>
      </c>
      <c r="I39" s="6" t="n">
        <v>18</v>
      </c>
      <c r="J39" s="7" t="n">
        <v>1268</v>
      </c>
      <c r="K39" s="1" t="n">
        <v>24</v>
      </c>
    </row>
    <row r="40" customFormat="false" ht="11.25" hidden="false" customHeight="false" outlineLevel="0" collapsed="false">
      <c r="A40" s="1" t="n">
        <v>18</v>
      </c>
      <c r="B40" s="2" t="n">
        <v>5</v>
      </c>
      <c r="C40" s="2" t="n">
        <v>6</v>
      </c>
      <c r="D40" s="3" t="s">
        <v>277</v>
      </c>
      <c r="E40" s="4" t="n">
        <v>1999</v>
      </c>
      <c r="F40" s="1" t="n">
        <v>2</v>
      </c>
      <c r="G40" s="3" t="s">
        <v>14</v>
      </c>
      <c r="H40" s="5" t="s">
        <v>324</v>
      </c>
      <c r="I40" s="6" t="n">
        <v>18</v>
      </c>
      <c r="J40" s="7" t="n">
        <v>1280</v>
      </c>
      <c r="K40" s="1" t="n">
        <v>1</v>
      </c>
    </row>
    <row r="41" customFormat="false" ht="11.25" hidden="false" customHeight="false" outlineLevel="0" collapsed="false">
      <c r="A41" s="1" t="n">
        <v>18</v>
      </c>
      <c r="B41" s="2" t="n">
        <v>5</v>
      </c>
      <c r="C41" s="2" t="n">
        <v>7</v>
      </c>
      <c r="D41" s="3" t="s">
        <v>351</v>
      </c>
      <c r="E41" s="4" t="n">
        <v>1999</v>
      </c>
      <c r="F41" s="1" t="n">
        <v>2</v>
      </c>
      <c r="G41" s="3" t="s">
        <v>340</v>
      </c>
      <c r="H41" s="5" t="s">
        <v>324</v>
      </c>
      <c r="I41" s="6" t="n">
        <v>18</v>
      </c>
      <c r="J41" s="7" t="n">
        <v>1300</v>
      </c>
      <c r="K41" s="1" t="n">
        <v>16</v>
      </c>
    </row>
    <row r="42" customFormat="false" ht="11.25" hidden="false" customHeight="false" outlineLevel="0" collapsed="false">
      <c r="A42" s="1" t="n">
        <v>18</v>
      </c>
      <c r="B42" s="2" t="n">
        <v>5</v>
      </c>
      <c r="C42" s="2" t="n">
        <v>8</v>
      </c>
      <c r="D42" s="3" t="s">
        <v>278</v>
      </c>
      <c r="E42" s="4" t="n">
        <v>2000</v>
      </c>
      <c r="F42" s="1" t="n">
        <v>2</v>
      </c>
      <c r="G42" s="3" t="s">
        <v>26</v>
      </c>
      <c r="H42" s="5" t="s">
        <v>20</v>
      </c>
      <c r="I42" s="6" t="n">
        <v>18</v>
      </c>
      <c r="J42" s="7" t="n">
        <v>1313</v>
      </c>
      <c r="K42" s="1" t="n">
        <v>9</v>
      </c>
    </row>
    <row r="43" customFormat="false" ht="11.25" hidden="false" customHeight="false" outlineLevel="0" collapsed="false">
      <c r="A43" s="1" t="n">
        <v>18</v>
      </c>
      <c r="B43" s="2" t="n">
        <v>6</v>
      </c>
      <c r="C43" s="2" t="n">
        <v>1</v>
      </c>
      <c r="D43" s="3" t="s">
        <v>358</v>
      </c>
      <c r="E43" s="4" t="n">
        <v>2000</v>
      </c>
      <c r="F43" s="1" t="n">
        <v>2</v>
      </c>
      <c r="G43" s="3" t="s">
        <v>44</v>
      </c>
      <c r="H43" s="5" t="s">
        <v>20</v>
      </c>
      <c r="I43" s="6" t="n">
        <v>18</v>
      </c>
      <c r="J43" s="7" t="n">
        <v>1254</v>
      </c>
      <c r="K43" s="1" t="n">
        <v>14</v>
      </c>
    </row>
    <row r="44" customFormat="false" ht="11.25" hidden="false" customHeight="false" outlineLevel="0" collapsed="false">
      <c r="A44" s="1" t="n">
        <v>18</v>
      </c>
      <c r="B44" s="2" t="n">
        <v>6</v>
      </c>
      <c r="C44" s="2" t="n">
        <v>2</v>
      </c>
      <c r="D44" s="3" t="s">
        <v>361</v>
      </c>
      <c r="E44" s="4" t="n">
        <v>1997</v>
      </c>
      <c r="F44" s="1" t="n">
        <v>2</v>
      </c>
      <c r="G44" s="3" t="s">
        <v>44</v>
      </c>
      <c r="H44" s="5" t="s">
        <v>66</v>
      </c>
      <c r="I44" s="6" t="n">
        <v>18</v>
      </c>
      <c r="J44" s="7" t="n">
        <v>1228</v>
      </c>
      <c r="K44" s="1" t="n">
        <v>14</v>
      </c>
    </row>
    <row r="45" customFormat="false" ht="11.25" hidden="false" customHeight="false" outlineLevel="0" collapsed="false">
      <c r="A45" s="1" t="n">
        <v>18</v>
      </c>
      <c r="B45" s="2" t="n">
        <v>6</v>
      </c>
      <c r="C45" s="2" t="n">
        <v>3</v>
      </c>
      <c r="D45" s="3" t="s">
        <v>360</v>
      </c>
      <c r="E45" s="4" t="n">
        <v>1999</v>
      </c>
      <c r="F45" s="1" t="n">
        <v>2</v>
      </c>
      <c r="G45" s="3" t="s">
        <v>42</v>
      </c>
      <c r="H45" s="5" t="s">
        <v>324</v>
      </c>
      <c r="I45" s="6" t="n">
        <v>18</v>
      </c>
      <c r="J45" s="7" t="n">
        <v>1200</v>
      </c>
      <c r="K45" s="1" t="n">
        <v>23</v>
      </c>
    </row>
    <row r="46" customFormat="false" ht="11.25" hidden="false" customHeight="false" outlineLevel="0" collapsed="false">
      <c r="A46" s="1" t="n">
        <v>18</v>
      </c>
      <c r="B46" s="2" t="n">
        <v>6</v>
      </c>
      <c r="C46" s="2" t="n">
        <v>4</v>
      </c>
      <c r="D46" s="3" t="s">
        <v>401</v>
      </c>
      <c r="E46" s="4" t="n">
        <v>1999</v>
      </c>
      <c r="F46" s="1" t="n">
        <v>2</v>
      </c>
      <c r="G46" s="3" t="s">
        <v>28</v>
      </c>
      <c r="H46" s="5" t="s">
        <v>324</v>
      </c>
      <c r="I46" s="6" t="n">
        <v>18</v>
      </c>
      <c r="J46" s="7" t="n">
        <v>1178</v>
      </c>
      <c r="K46" s="1" t="n">
        <v>3</v>
      </c>
    </row>
    <row r="47" customFormat="false" ht="11.25" hidden="false" customHeight="false" outlineLevel="0" collapsed="false">
      <c r="A47" s="1" t="n">
        <v>18</v>
      </c>
      <c r="B47" s="2" t="n">
        <v>6</v>
      </c>
      <c r="C47" s="2" t="n">
        <v>5</v>
      </c>
      <c r="D47" s="3" t="s">
        <v>399</v>
      </c>
      <c r="E47" s="4" t="n">
        <v>1999</v>
      </c>
      <c r="F47" s="1" t="n">
        <v>2</v>
      </c>
      <c r="G47" s="3" t="s">
        <v>34</v>
      </c>
      <c r="H47" s="5" t="s">
        <v>324</v>
      </c>
      <c r="I47" s="6" t="n">
        <v>18</v>
      </c>
      <c r="J47" s="7" t="n">
        <v>1192</v>
      </c>
      <c r="K47" s="1" t="n">
        <v>21</v>
      </c>
    </row>
    <row r="48" customFormat="false" ht="11.25" hidden="false" customHeight="false" outlineLevel="0" collapsed="false">
      <c r="A48" s="1" t="n">
        <v>18</v>
      </c>
      <c r="B48" s="2" t="n">
        <v>6</v>
      </c>
      <c r="C48" s="2" t="n">
        <v>6</v>
      </c>
      <c r="D48" s="3" t="s">
        <v>350</v>
      </c>
      <c r="E48" s="4" t="n">
        <v>1999</v>
      </c>
      <c r="F48" s="1" t="n">
        <v>2</v>
      </c>
      <c r="G48" s="3" t="s">
        <v>24</v>
      </c>
      <c r="H48" s="5" t="s">
        <v>324</v>
      </c>
      <c r="I48" s="6" t="n">
        <v>18</v>
      </c>
      <c r="J48" s="7" t="n">
        <v>1220</v>
      </c>
      <c r="K48" s="1" t="n">
        <v>26</v>
      </c>
    </row>
    <row r="49" customFormat="false" ht="11.25" hidden="false" customHeight="false" outlineLevel="0" collapsed="false">
      <c r="A49" s="1" t="n">
        <v>18</v>
      </c>
      <c r="B49" s="2" t="n">
        <v>6</v>
      </c>
      <c r="C49" s="2" t="n">
        <v>7</v>
      </c>
      <c r="D49" s="3" t="s">
        <v>198</v>
      </c>
      <c r="E49" s="4" t="n">
        <v>2001</v>
      </c>
      <c r="F49" s="1" t="n">
        <v>2</v>
      </c>
      <c r="G49" s="3" t="s">
        <v>80</v>
      </c>
      <c r="H49" s="5" t="s">
        <v>12</v>
      </c>
      <c r="I49" s="6" t="n">
        <v>18</v>
      </c>
      <c r="J49" s="7" t="n">
        <v>1242</v>
      </c>
      <c r="K49" s="1" t="n">
        <v>13</v>
      </c>
    </row>
    <row r="50" customFormat="false" ht="11.25" hidden="false" customHeight="false" outlineLevel="0" collapsed="false">
      <c r="A50" s="1" t="n">
        <v>18</v>
      </c>
      <c r="B50" s="2" t="n">
        <v>6</v>
      </c>
      <c r="C50" s="2" t="n">
        <v>8</v>
      </c>
      <c r="D50" s="3" t="s">
        <v>265</v>
      </c>
      <c r="E50" s="4" t="n">
        <v>2000</v>
      </c>
      <c r="F50" s="1" t="n">
        <v>2</v>
      </c>
      <c r="G50" s="3" t="s">
        <v>44</v>
      </c>
      <c r="H50" s="5" t="s">
        <v>20</v>
      </c>
      <c r="I50" s="6" t="n">
        <v>18</v>
      </c>
      <c r="J50" s="7" t="n">
        <v>1259</v>
      </c>
      <c r="K50" s="1" t="n">
        <v>14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6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3" activePane="bottomRight" state="frozen"/>
      <selection pane="topLeft" activeCell="B1" activeCellId="0" sqref="B1"/>
      <selection pane="topRight" activeCell="R1" activeCellId="0" sqref="R1"/>
      <selection pane="bottomLeft" activeCell="B33" activeCellId="0" sqref="B3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21</f>
        <v>99/2000</v>
      </c>
      <c r="F2" s="14"/>
      <c r="G2" s="14"/>
      <c r="H2" s="14"/>
      <c r="I2" s="14"/>
      <c r="J2" s="15" t="str">
        <f aca="false">MENU!E21</f>
        <v>400 fiú gyors</v>
      </c>
    </row>
    <row r="3" customFormat="false" ht="11.25" hidden="false" customHeight="false" outlineLevel="0" collapsed="false">
      <c r="A3" s="1" t="n">
        <v>19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19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19</v>
      </c>
      <c r="B5" s="2" t="n">
        <v>1</v>
      </c>
      <c r="C5" s="2" t="n">
        <v>3</v>
      </c>
      <c r="D5" s="3" t="s">
        <v>75</v>
      </c>
      <c r="E5" s="4" t="n">
        <v>2001</v>
      </c>
      <c r="F5" s="1" t="n">
        <v>1</v>
      </c>
      <c r="G5" s="3" t="s">
        <v>76</v>
      </c>
      <c r="H5" s="5" t="s">
        <v>66</v>
      </c>
      <c r="I5" s="6" t="n">
        <v>19</v>
      </c>
      <c r="J5" s="7" t="n">
        <v>7263</v>
      </c>
      <c r="K5" s="1" t="n">
        <v>22</v>
      </c>
    </row>
    <row r="6" customFormat="false" ht="11.25" hidden="false" customHeight="false" outlineLevel="0" collapsed="false">
      <c r="A6" s="1" t="n">
        <v>19</v>
      </c>
      <c r="B6" s="2" t="n">
        <v>1</v>
      </c>
      <c r="C6" s="2" t="n">
        <v>4</v>
      </c>
      <c r="D6" s="3" t="s">
        <v>72</v>
      </c>
      <c r="E6" s="4" t="n">
        <v>2000</v>
      </c>
      <c r="F6" s="1" t="n">
        <v>1</v>
      </c>
      <c r="G6" s="3" t="s">
        <v>44</v>
      </c>
      <c r="H6" s="5" t="s">
        <v>20</v>
      </c>
      <c r="I6" s="6" t="n">
        <v>19</v>
      </c>
      <c r="J6" s="7" t="n">
        <v>6581</v>
      </c>
      <c r="K6" s="1" t="n">
        <v>14</v>
      </c>
    </row>
    <row r="7" customFormat="false" ht="11.25" hidden="false" customHeight="false" outlineLevel="0" collapsed="false">
      <c r="A7" s="1" t="n">
        <v>19</v>
      </c>
      <c r="B7" s="2" t="n">
        <v>1</v>
      </c>
      <c r="C7" s="2" t="n">
        <v>5</v>
      </c>
      <c r="D7" s="3" t="s">
        <v>83</v>
      </c>
      <c r="E7" s="4" t="n">
        <v>2000</v>
      </c>
      <c r="F7" s="1" t="n">
        <v>1</v>
      </c>
      <c r="G7" s="3" t="s">
        <v>14</v>
      </c>
      <c r="H7" s="5" t="s">
        <v>20</v>
      </c>
      <c r="I7" s="6" t="n">
        <v>19</v>
      </c>
      <c r="J7" s="7" t="n">
        <v>6590</v>
      </c>
      <c r="K7" s="1" t="n">
        <v>1</v>
      </c>
    </row>
    <row r="8" customFormat="false" ht="11.25" hidden="false" customHeight="false" outlineLevel="0" collapsed="false">
      <c r="A8" s="1" t="n">
        <v>19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19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19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19</v>
      </c>
      <c r="B11" s="2" t="n">
        <v>2</v>
      </c>
      <c r="C11" s="2" t="n">
        <v>1</v>
      </c>
      <c r="D11" s="3" t="s">
        <v>53</v>
      </c>
      <c r="E11" s="4" t="n">
        <v>2000</v>
      </c>
      <c r="F11" s="1" t="n">
        <v>1</v>
      </c>
      <c r="G11" s="3" t="s">
        <v>17</v>
      </c>
      <c r="H11" s="5" t="s">
        <v>20</v>
      </c>
      <c r="I11" s="6" t="n">
        <v>19</v>
      </c>
      <c r="J11" s="7" t="n">
        <v>6550</v>
      </c>
      <c r="K11" s="1" t="n">
        <v>27</v>
      </c>
    </row>
    <row r="12" customFormat="false" ht="11.25" hidden="false" customHeight="false" outlineLevel="0" collapsed="false">
      <c r="A12" s="1" t="n">
        <v>19</v>
      </c>
      <c r="B12" s="2" t="n">
        <v>2</v>
      </c>
      <c r="C12" s="2" t="n">
        <v>2</v>
      </c>
      <c r="D12" s="3" t="s">
        <v>100</v>
      </c>
      <c r="E12" s="4" t="n">
        <v>2000</v>
      </c>
      <c r="F12" s="1" t="n">
        <v>1</v>
      </c>
      <c r="G12" s="3" t="s">
        <v>42</v>
      </c>
      <c r="H12" s="5" t="s">
        <v>20</v>
      </c>
      <c r="I12" s="6" t="n">
        <v>19</v>
      </c>
      <c r="J12" s="7" t="n">
        <v>6460</v>
      </c>
      <c r="K12" s="1" t="n">
        <v>23</v>
      </c>
    </row>
    <row r="13" customFormat="false" ht="11.25" hidden="false" customHeight="false" outlineLevel="0" collapsed="false">
      <c r="A13" s="1" t="n">
        <v>19</v>
      </c>
      <c r="B13" s="2" t="n">
        <v>2</v>
      </c>
      <c r="C13" s="2" t="n">
        <v>3</v>
      </c>
      <c r="D13" s="3" t="s">
        <v>332</v>
      </c>
      <c r="E13" s="4" t="n">
        <v>1999</v>
      </c>
      <c r="F13" s="1" t="n">
        <v>1</v>
      </c>
      <c r="G13" s="3" t="s">
        <v>333</v>
      </c>
      <c r="H13" s="5" t="s">
        <v>324</v>
      </c>
      <c r="I13" s="6" t="n">
        <v>19</v>
      </c>
      <c r="J13" s="7" t="n">
        <v>6421</v>
      </c>
      <c r="K13" s="1" t="n">
        <v>20</v>
      </c>
    </row>
    <row r="14" customFormat="false" ht="11.25" hidden="false" customHeight="false" outlineLevel="0" collapsed="false">
      <c r="A14" s="1" t="n">
        <v>19</v>
      </c>
      <c r="B14" s="2" t="n">
        <v>2</v>
      </c>
      <c r="C14" s="2" t="n">
        <v>4</v>
      </c>
      <c r="D14" s="3" t="s">
        <v>92</v>
      </c>
      <c r="E14" s="4" t="n">
        <v>2000</v>
      </c>
      <c r="F14" s="1" t="n">
        <v>1</v>
      </c>
      <c r="G14" s="3" t="s">
        <v>17</v>
      </c>
      <c r="H14" s="5" t="s">
        <v>20</v>
      </c>
      <c r="I14" s="6" t="n">
        <v>19</v>
      </c>
      <c r="J14" s="7" t="n">
        <v>6363</v>
      </c>
      <c r="K14" s="1" t="n">
        <v>27</v>
      </c>
    </row>
    <row r="15" customFormat="false" ht="11.25" hidden="false" customHeight="false" outlineLevel="0" collapsed="false">
      <c r="A15" s="1" t="n">
        <v>19</v>
      </c>
      <c r="B15" s="2" t="n">
        <v>2</v>
      </c>
      <c r="C15" s="2" t="n">
        <v>5</v>
      </c>
      <c r="D15" s="3" t="s">
        <v>71</v>
      </c>
      <c r="E15" s="4" t="n">
        <v>2000</v>
      </c>
      <c r="F15" s="1" t="n">
        <v>1</v>
      </c>
      <c r="G15" s="3" t="s">
        <v>17</v>
      </c>
      <c r="H15" s="5" t="s">
        <v>20</v>
      </c>
      <c r="I15" s="6" t="n">
        <v>19</v>
      </c>
      <c r="J15" s="7" t="n">
        <v>6364</v>
      </c>
      <c r="K15" s="1" t="n">
        <v>27</v>
      </c>
    </row>
    <row r="16" customFormat="false" ht="11.25" hidden="false" customHeight="false" outlineLevel="0" collapsed="false">
      <c r="A16" s="1" t="n">
        <v>19</v>
      </c>
      <c r="B16" s="2" t="n">
        <v>2</v>
      </c>
      <c r="C16" s="2" t="n">
        <v>6</v>
      </c>
      <c r="D16" s="3" t="s">
        <v>91</v>
      </c>
      <c r="E16" s="4" t="n">
        <v>2000</v>
      </c>
      <c r="F16" s="1" t="n">
        <v>1</v>
      </c>
      <c r="G16" s="3" t="s">
        <v>14</v>
      </c>
      <c r="H16" s="5" t="s">
        <v>20</v>
      </c>
      <c r="I16" s="6" t="n">
        <v>19</v>
      </c>
      <c r="J16" s="7" t="n">
        <v>6440</v>
      </c>
      <c r="K16" s="1" t="n">
        <v>1</v>
      </c>
    </row>
    <row r="17" customFormat="false" ht="11.25" hidden="false" customHeight="false" outlineLevel="0" collapsed="false">
      <c r="A17" s="1" t="n">
        <v>19</v>
      </c>
      <c r="B17" s="2" t="n">
        <v>2</v>
      </c>
      <c r="C17" s="2" t="n">
        <v>7</v>
      </c>
      <c r="D17" s="3" t="s">
        <v>370</v>
      </c>
      <c r="E17" s="4" t="n">
        <v>1999</v>
      </c>
      <c r="F17" s="1" t="n">
        <v>1</v>
      </c>
      <c r="G17" s="3" t="s">
        <v>125</v>
      </c>
      <c r="H17" s="5" t="s">
        <v>324</v>
      </c>
      <c r="I17" s="6" t="n">
        <v>19</v>
      </c>
      <c r="J17" s="7" t="n">
        <v>6498</v>
      </c>
      <c r="K17" s="1" t="n">
        <v>15</v>
      </c>
    </row>
    <row r="18" customFormat="false" ht="11.25" hidden="false" customHeight="false" outlineLevel="0" collapsed="false">
      <c r="A18" s="1" t="n">
        <v>19</v>
      </c>
      <c r="B18" s="2" t="n">
        <v>2</v>
      </c>
      <c r="C18" s="2" t="n">
        <v>8</v>
      </c>
    </row>
    <row r="19" customFormat="false" ht="11.25" hidden="false" customHeight="false" outlineLevel="0" collapsed="false">
      <c r="A19" s="1" t="n">
        <v>19</v>
      </c>
      <c r="B19" s="2" t="n">
        <v>3</v>
      </c>
      <c r="C19" s="2" t="n">
        <v>1</v>
      </c>
      <c r="D19" s="3" t="s">
        <v>366</v>
      </c>
      <c r="E19" s="4" t="n">
        <v>1999</v>
      </c>
      <c r="F19" s="1" t="n">
        <v>1</v>
      </c>
      <c r="G19" s="3" t="s">
        <v>5</v>
      </c>
      <c r="H19" s="5" t="s">
        <v>324</v>
      </c>
      <c r="I19" s="6" t="n">
        <v>19</v>
      </c>
      <c r="J19" s="7" t="n">
        <v>6314</v>
      </c>
      <c r="K19" s="1" t="n">
        <v>24</v>
      </c>
    </row>
    <row r="20" customFormat="false" ht="11.25" hidden="false" customHeight="false" outlineLevel="0" collapsed="false">
      <c r="A20" s="1" t="n">
        <v>19</v>
      </c>
      <c r="B20" s="2" t="n">
        <v>3</v>
      </c>
      <c r="C20" s="2" t="n">
        <v>2</v>
      </c>
      <c r="D20" s="3" t="s">
        <v>230</v>
      </c>
      <c r="E20" s="4" t="n">
        <v>2000</v>
      </c>
      <c r="F20" s="1" t="n">
        <v>1</v>
      </c>
      <c r="G20" s="3" t="s">
        <v>44</v>
      </c>
      <c r="H20" s="5" t="s">
        <v>20</v>
      </c>
      <c r="I20" s="6" t="n">
        <v>19</v>
      </c>
      <c r="J20" s="7" t="n">
        <v>6250</v>
      </c>
      <c r="K20" s="1" t="n">
        <v>14</v>
      </c>
    </row>
    <row r="21" customFormat="false" ht="11.25" hidden="false" customHeight="false" outlineLevel="0" collapsed="false">
      <c r="A21" s="1" t="n">
        <v>19</v>
      </c>
      <c r="B21" s="2" t="n">
        <v>3</v>
      </c>
      <c r="C21" s="2" t="n">
        <v>3</v>
      </c>
      <c r="D21" s="3" t="s">
        <v>326</v>
      </c>
      <c r="E21" s="4" t="n">
        <v>1999</v>
      </c>
      <c r="F21" s="1" t="n">
        <v>1</v>
      </c>
      <c r="G21" s="3" t="s">
        <v>125</v>
      </c>
      <c r="H21" s="5" t="s">
        <v>324</v>
      </c>
      <c r="I21" s="6" t="n">
        <v>19</v>
      </c>
      <c r="J21" s="7" t="n">
        <v>6193</v>
      </c>
      <c r="K21" s="1" t="n">
        <v>15</v>
      </c>
    </row>
    <row r="22" customFormat="false" ht="11.25" hidden="false" customHeight="false" outlineLevel="0" collapsed="false">
      <c r="A22" s="1" t="n">
        <v>19</v>
      </c>
      <c r="B22" s="2" t="n">
        <v>3</v>
      </c>
      <c r="C22" s="2" t="n">
        <v>4</v>
      </c>
      <c r="D22" s="3" t="s">
        <v>405</v>
      </c>
      <c r="E22" s="4" t="n">
        <v>1999</v>
      </c>
      <c r="F22" s="1" t="n">
        <v>1</v>
      </c>
      <c r="G22" s="3" t="s">
        <v>28</v>
      </c>
      <c r="H22" s="5" t="s">
        <v>324</v>
      </c>
      <c r="I22" s="6" t="n">
        <v>19</v>
      </c>
      <c r="J22" s="7" t="n">
        <v>6150</v>
      </c>
      <c r="K22" s="1" t="n">
        <v>3</v>
      </c>
    </row>
    <row r="23" customFormat="false" ht="11.25" hidden="false" customHeight="false" outlineLevel="0" collapsed="false">
      <c r="A23" s="1" t="n">
        <v>19</v>
      </c>
      <c r="B23" s="2" t="n">
        <v>3</v>
      </c>
      <c r="C23" s="2" t="n">
        <v>5</v>
      </c>
      <c r="D23" s="3" t="s">
        <v>269</v>
      </c>
      <c r="E23" s="4" t="n">
        <v>1999</v>
      </c>
      <c r="F23" s="1" t="n">
        <v>1</v>
      </c>
      <c r="G23" s="3" t="s">
        <v>28</v>
      </c>
      <c r="H23" s="5" t="s">
        <v>324</v>
      </c>
      <c r="I23" s="6" t="n">
        <v>19</v>
      </c>
      <c r="J23" s="7" t="n">
        <v>6150</v>
      </c>
      <c r="K23" s="1" t="n">
        <v>3</v>
      </c>
    </row>
    <row r="24" customFormat="false" ht="11.25" hidden="false" customHeight="false" outlineLevel="0" collapsed="false">
      <c r="A24" s="1" t="n">
        <v>19</v>
      </c>
      <c r="B24" s="2" t="n">
        <v>3</v>
      </c>
      <c r="C24" s="2" t="n">
        <v>6</v>
      </c>
      <c r="D24" s="3" t="s">
        <v>407</v>
      </c>
      <c r="E24" s="4" t="n">
        <v>2000</v>
      </c>
      <c r="F24" s="1" t="n">
        <v>1</v>
      </c>
      <c r="G24" s="3" t="s">
        <v>32</v>
      </c>
      <c r="H24" s="5" t="s">
        <v>20</v>
      </c>
      <c r="I24" s="6" t="n">
        <v>19</v>
      </c>
      <c r="J24" s="7" t="n">
        <v>6200</v>
      </c>
      <c r="K24" s="1" t="n">
        <v>8</v>
      </c>
    </row>
    <row r="25" customFormat="false" ht="11.25" hidden="false" customHeight="false" outlineLevel="0" collapsed="false">
      <c r="A25" s="1" t="n">
        <v>19</v>
      </c>
      <c r="B25" s="2" t="n">
        <v>3</v>
      </c>
      <c r="C25" s="2" t="n">
        <v>7</v>
      </c>
      <c r="D25" s="3" t="s">
        <v>364</v>
      </c>
      <c r="E25" s="4" t="n">
        <v>1999</v>
      </c>
      <c r="F25" s="1" t="n">
        <v>1</v>
      </c>
      <c r="G25" s="3" t="s">
        <v>19</v>
      </c>
      <c r="H25" s="5" t="s">
        <v>324</v>
      </c>
      <c r="I25" s="6" t="n">
        <v>19</v>
      </c>
      <c r="J25" s="7" t="n">
        <v>6300</v>
      </c>
      <c r="K25" s="1" t="n">
        <v>5</v>
      </c>
    </row>
    <row r="26" customFormat="false" ht="11.25" hidden="false" customHeight="false" outlineLevel="0" collapsed="false">
      <c r="A26" s="1" t="n">
        <v>19</v>
      </c>
      <c r="B26" s="2" t="n">
        <v>3</v>
      </c>
      <c r="C26" s="2" t="n">
        <v>8</v>
      </c>
      <c r="D26" s="3" t="s">
        <v>84</v>
      </c>
      <c r="E26" s="4" t="n">
        <v>2001</v>
      </c>
      <c r="F26" s="1" t="n">
        <v>1</v>
      </c>
      <c r="G26" s="3" t="s">
        <v>11</v>
      </c>
      <c r="H26" s="5" t="s">
        <v>66</v>
      </c>
      <c r="I26" s="6" t="n">
        <v>19</v>
      </c>
      <c r="J26" s="7" t="n">
        <v>6350</v>
      </c>
      <c r="K26" s="1" t="n">
        <v>11</v>
      </c>
    </row>
    <row r="27" customFormat="false" ht="11.25" hidden="false" customHeight="false" outlineLevel="0" collapsed="false">
      <c r="A27" s="1" t="n">
        <v>19</v>
      </c>
      <c r="B27" s="2" t="n">
        <v>4</v>
      </c>
      <c r="C27" s="2" t="n">
        <v>1</v>
      </c>
      <c r="D27" s="3" t="s">
        <v>218</v>
      </c>
      <c r="E27" s="4" t="n">
        <v>1999</v>
      </c>
      <c r="F27" s="1" t="n">
        <v>1</v>
      </c>
      <c r="G27" s="3" t="s">
        <v>95</v>
      </c>
      <c r="H27" s="5" t="s">
        <v>324</v>
      </c>
      <c r="I27" s="6" t="n">
        <v>19</v>
      </c>
      <c r="J27" s="7" t="n">
        <v>6100</v>
      </c>
      <c r="K27" s="1" t="n">
        <v>25</v>
      </c>
    </row>
    <row r="28" customFormat="false" ht="11.25" hidden="false" customHeight="false" outlineLevel="0" collapsed="false">
      <c r="A28" s="1" t="n">
        <v>19</v>
      </c>
      <c r="B28" s="2" t="n">
        <v>4</v>
      </c>
      <c r="C28" s="2" t="n">
        <v>2</v>
      </c>
      <c r="D28" s="3" t="s">
        <v>231</v>
      </c>
      <c r="E28" s="4" t="n">
        <v>2000</v>
      </c>
      <c r="F28" s="1" t="n">
        <v>1</v>
      </c>
      <c r="G28" s="3" t="s">
        <v>14</v>
      </c>
      <c r="H28" s="5" t="s">
        <v>20</v>
      </c>
      <c r="I28" s="6" t="n">
        <v>19</v>
      </c>
      <c r="J28" s="7" t="n">
        <v>6100</v>
      </c>
      <c r="K28" s="1" t="n">
        <v>1</v>
      </c>
    </row>
    <row r="29" customFormat="false" ht="11.25" hidden="false" customHeight="false" outlineLevel="0" collapsed="false">
      <c r="A29" s="1" t="n">
        <v>19</v>
      </c>
      <c r="B29" s="2" t="n">
        <v>4</v>
      </c>
      <c r="C29" s="2" t="n">
        <v>3</v>
      </c>
      <c r="D29" s="3" t="s">
        <v>65</v>
      </c>
      <c r="E29" s="4" t="n">
        <v>1999</v>
      </c>
      <c r="F29" s="1" t="n">
        <v>1</v>
      </c>
      <c r="G29" s="3" t="s">
        <v>17</v>
      </c>
      <c r="H29" s="5" t="s">
        <v>324</v>
      </c>
      <c r="I29" s="6" t="n">
        <v>19</v>
      </c>
      <c r="J29" s="7" t="n">
        <v>6095</v>
      </c>
      <c r="K29" s="1" t="n">
        <v>27</v>
      </c>
    </row>
    <row r="30" customFormat="false" ht="11.25" hidden="false" customHeight="false" outlineLevel="0" collapsed="false">
      <c r="A30" s="1" t="n">
        <v>19</v>
      </c>
      <c r="B30" s="2" t="n">
        <v>4</v>
      </c>
      <c r="C30" s="2" t="n">
        <v>4</v>
      </c>
      <c r="D30" s="3" t="s">
        <v>229</v>
      </c>
      <c r="E30" s="4" t="n">
        <v>1999</v>
      </c>
      <c r="F30" s="1" t="n">
        <v>1</v>
      </c>
      <c r="G30" s="3" t="s">
        <v>44</v>
      </c>
      <c r="H30" s="5" t="s">
        <v>324</v>
      </c>
      <c r="I30" s="6" t="n">
        <v>19</v>
      </c>
      <c r="J30" s="7" t="n">
        <v>6050</v>
      </c>
      <c r="K30" s="1" t="n">
        <v>14</v>
      </c>
    </row>
    <row r="31" customFormat="false" ht="11.25" hidden="false" customHeight="false" outlineLevel="0" collapsed="false">
      <c r="A31" s="1" t="n">
        <v>19</v>
      </c>
      <c r="B31" s="2" t="n">
        <v>4</v>
      </c>
      <c r="C31" s="2" t="n">
        <v>5</v>
      </c>
      <c r="D31" s="3" t="s">
        <v>334</v>
      </c>
      <c r="E31" s="4" t="n">
        <v>1999</v>
      </c>
      <c r="F31" s="1" t="n">
        <v>1</v>
      </c>
      <c r="G31" s="3" t="s">
        <v>333</v>
      </c>
      <c r="H31" s="5" t="s">
        <v>324</v>
      </c>
      <c r="I31" s="6" t="n">
        <v>19</v>
      </c>
      <c r="J31" s="7" t="n">
        <v>6090</v>
      </c>
      <c r="K31" s="1" t="n">
        <v>20</v>
      </c>
    </row>
    <row r="32" customFormat="false" ht="11.25" hidden="false" customHeight="false" outlineLevel="0" collapsed="false">
      <c r="A32" s="1" t="n">
        <v>19</v>
      </c>
      <c r="B32" s="2" t="n">
        <v>4</v>
      </c>
      <c r="C32" s="2" t="n">
        <v>6</v>
      </c>
      <c r="D32" s="3" t="s">
        <v>338</v>
      </c>
      <c r="E32" s="4" t="n">
        <v>1999</v>
      </c>
      <c r="F32" s="1" t="n">
        <v>1</v>
      </c>
      <c r="G32" s="3" t="s">
        <v>333</v>
      </c>
      <c r="H32" s="5" t="s">
        <v>324</v>
      </c>
      <c r="I32" s="6" t="n">
        <v>19</v>
      </c>
      <c r="J32" s="7" t="n">
        <v>6100</v>
      </c>
      <c r="K32" s="1" t="n">
        <v>20</v>
      </c>
    </row>
    <row r="33" customFormat="false" ht="11.25" hidden="false" customHeight="false" outlineLevel="0" collapsed="false">
      <c r="A33" s="1" t="n">
        <v>19</v>
      </c>
      <c r="B33" s="2" t="n">
        <v>4</v>
      </c>
      <c r="C33" s="2" t="n">
        <v>7</v>
      </c>
      <c r="D33" s="3" t="s">
        <v>227</v>
      </c>
      <c r="E33" s="4" t="n">
        <v>2000</v>
      </c>
      <c r="F33" s="1" t="n">
        <v>1</v>
      </c>
      <c r="G33" s="3" t="s">
        <v>11</v>
      </c>
      <c r="H33" s="5" t="s">
        <v>20</v>
      </c>
      <c r="I33" s="6" t="n">
        <v>19</v>
      </c>
      <c r="J33" s="7" t="n">
        <v>6100</v>
      </c>
      <c r="K33" s="1" t="n">
        <v>11</v>
      </c>
    </row>
    <row r="34" customFormat="false" ht="11.25" hidden="false" customHeight="false" outlineLevel="0" collapsed="false">
      <c r="A34" s="1" t="n">
        <v>19</v>
      </c>
      <c r="B34" s="2" t="n">
        <v>4</v>
      </c>
      <c r="C34" s="2" t="n">
        <v>8</v>
      </c>
      <c r="D34" s="3" t="s">
        <v>404</v>
      </c>
      <c r="E34" s="4" t="n">
        <v>1999</v>
      </c>
      <c r="F34" s="1" t="n">
        <v>1</v>
      </c>
      <c r="G34" s="3" t="s">
        <v>32</v>
      </c>
      <c r="H34" s="5" t="s">
        <v>324</v>
      </c>
      <c r="I34" s="6" t="n">
        <v>19</v>
      </c>
      <c r="J34" s="7" t="n">
        <v>6140</v>
      </c>
      <c r="K34" s="1" t="n">
        <v>8</v>
      </c>
    </row>
    <row r="35" customFormat="false" ht="11.25" hidden="false" customHeight="false" outlineLevel="0" collapsed="false">
      <c r="A35" s="1" t="n">
        <v>19</v>
      </c>
      <c r="B35" s="2" t="n">
        <v>5</v>
      </c>
      <c r="C35" s="2" t="n">
        <v>1</v>
      </c>
      <c r="D35" s="3" t="s">
        <v>94</v>
      </c>
      <c r="E35" s="4" t="n">
        <v>1999</v>
      </c>
      <c r="F35" s="1" t="n">
        <v>1</v>
      </c>
      <c r="G35" s="3" t="s">
        <v>95</v>
      </c>
      <c r="H35" s="5" t="s">
        <v>324</v>
      </c>
      <c r="I35" s="6" t="n">
        <v>19</v>
      </c>
      <c r="J35" s="7" t="n">
        <v>6000</v>
      </c>
      <c r="K35" s="1" t="n">
        <v>25</v>
      </c>
    </row>
    <row r="36" customFormat="false" ht="11.25" hidden="false" customHeight="false" outlineLevel="0" collapsed="false">
      <c r="A36" s="1" t="n">
        <v>19</v>
      </c>
      <c r="B36" s="2" t="n">
        <v>5</v>
      </c>
      <c r="C36" s="2" t="n">
        <v>2</v>
      </c>
      <c r="D36" s="3" t="s">
        <v>372</v>
      </c>
      <c r="E36" s="4" t="n">
        <v>1999</v>
      </c>
      <c r="F36" s="1" t="n">
        <v>1</v>
      </c>
      <c r="G36" s="3" t="s">
        <v>28</v>
      </c>
      <c r="H36" s="5" t="s">
        <v>324</v>
      </c>
      <c r="I36" s="6" t="n">
        <v>19</v>
      </c>
      <c r="J36" s="7" t="n">
        <v>6000</v>
      </c>
      <c r="K36" s="1" t="n">
        <v>3</v>
      </c>
    </row>
    <row r="37" customFormat="false" ht="11.25" hidden="false" customHeight="false" outlineLevel="0" collapsed="false">
      <c r="A37" s="1" t="n">
        <v>19</v>
      </c>
      <c r="B37" s="2" t="n">
        <v>5</v>
      </c>
      <c r="C37" s="2" t="n">
        <v>3</v>
      </c>
      <c r="D37" s="3" t="s">
        <v>222</v>
      </c>
      <c r="E37" s="4" t="n">
        <v>1999</v>
      </c>
      <c r="F37" s="1" t="n">
        <v>1</v>
      </c>
      <c r="G37" s="3" t="s">
        <v>95</v>
      </c>
      <c r="H37" s="5" t="s">
        <v>324</v>
      </c>
      <c r="I37" s="6" t="n">
        <v>19</v>
      </c>
      <c r="J37" s="7" t="n">
        <v>5547</v>
      </c>
      <c r="K37" s="1" t="n">
        <v>25</v>
      </c>
    </row>
    <row r="38" customFormat="false" ht="11.25" hidden="false" customHeight="false" outlineLevel="0" collapsed="false">
      <c r="A38" s="1" t="n">
        <v>19</v>
      </c>
      <c r="B38" s="2" t="n">
        <v>5</v>
      </c>
      <c r="C38" s="2" t="n">
        <v>4</v>
      </c>
      <c r="D38" s="3" t="s">
        <v>219</v>
      </c>
      <c r="E38" s="4" t="n">
        <v>1999</v>
      </c>
      <c r="F38" s="1" t="n">
        <v>1</v>
      </c>
      <c r="G38" s="3" t="s">
        <v>44</v>
      </c>
      <c r="H38" s="5" t="s">
        <v>324</v>
      </c>
      <c r="I38" s="6" t="n">
        <v>19</v>
      </c>
      <c r="J38" s="7" t="n">
        <v>5532</v>
      </c>
      <c r="K38" s="1" t="n">
        <v>14</v>
      </c>
    </row>
    <row r="39" customFormat="false" ht="11.25" hidden="false" customHeight="false" outlineLevel="0" collapsed="false">
      <c r="A39" s="1" t="n">
        <v>19</v>
      </c>
      <c r="B39" s="2" t="n">
        <v>5</v>
      </c>
      <c r="C39" s="2" t="n">
        <v>5</v>
      </c>
      <c r="D39" s="3" t="s">
        <v>236</v>
      </c>
      <c r="E39" s="4" t="n">
        <v>2000</v>
      </c>
      <c r="F39" s="1" t="n">
        <v>1</v>
      </c>
      <c r="G39" s="3" t="s">
        <v>44</v>
      </c>
      <c r="H39" s="5" t="s">
        <v>20</v>
      </c>
      <c r="I39" s="6" t="n">
        <v>19</v>
      </c>
      <c r="J39" s="7" t="n">
        <v>5544</v>
      </c>
      <c r="K39" s="1" t="n">
        <v>14</v>
      </c>
    </row>
    <row r="40" customFormat="false" ht="11.25" hidden="false" customHeight="false" outlineLevel="0" collapsed="false">
      <c r="A40" s="1" t="n">
        <v>19</v>
      </c>
      <c r="B40" s="2" t="n">
        <v>5</v>
      </c>
      <c r="C40" s="2" t="n">
        <v>6</v>
      </c>
      <c r="D40" s="3" t="s">
        <v>416</v>
      </c>
      <c r="E40" s="4" t="n">
        <v>1999</v>
      </c>
      <c r="F40" s="1" t="n">
        <v>1</v>
      </c>
      <c r="G40" s="3" t="s">
        <v>28</v>
      </c>
      <c r="H40" s="5" t="s">
        <v>324</v>
      </c>
      <c r="I40" s="6" t="n">
        <v>19</v>
      </c>
      <c r="J40" s="7" t="n">
        <v>5550</v>
      </c>
      <c r="K40" s="1" t="n">
        <v>3</v>
      </c>
    </row>
    <row r="41" customFormat="false" ht="11.25" hidden="false" customHeight="false" outlineLevel="0" collapsed="false">
      <c r="A41" s="1" t="n">
        <v>19</v>
      </c>
      <c r="B41" s="2" t="n">
        <v>5</v>
      </c>
      <c r="C41" s="2" t="n">
        <v>7</v>
      </c>
      <c r="D41" s="3" t="s">
        <v>228</v>
      </c>
      <c r="E41" s="4" t="n">
        <v>2000</v>
      </c>
      <c r="F41" s="1" t="n">
        <v>1</v>
      </c>
      <c r="G41" s="3" t="s">
        <v>26</v>
      </c>
      <c r="H41" s="5" t="s">
        <v>20</v>
      </c>
      <c r="I41" s="6" t="n">
        <v>19</v>
      </c>
      <c r="J41" s="7" t="n">
        <v>6000</v>
      </c>
      <c r="K41" s="1" t="n">
        <v>9</v>
      </c>
    </row>
    <row r="42" customFormat="false" ht="11.25" hidden="false" customHeight="false" outlineLevel="0" collapsed="false">
      <c r="A42" s="1" t="n">
        <v>19</v>
      </c>
      <c r="B42" s="2" t="n">
        <v>5</v>
      </c>
      <c r="C42" s="2" t="n">
        <v>8</v>
      </c>
      <c r="D42" s="3" t="s">
        <v>106</v>
      </c>
      <c r="E42" s="4" t="n">
        <v>2000</v>
      </c>
      <c r="F42" s="1" t="n">
        <v>1</v>
      </c>
      <c r="G42" s="3" t="s">
        <v>17</v>
      </c>
      <c r="H42" s="5" t="s">
        <v>20</v>
      </c>
      <c r="I42" s="6" t="n">
        <v>19</v>
      </c>
      <c r="J42" s="7" t="n">
        <v>6004</v>
      </c>
      <c r="K42" s="1" t="n">
        <v>27</v>
      </c>
    </row>
    <row r="43" customFormat="false" ht="11.25" hidden="false" customHeight="false" outlineLevel="0" collapsed="false">
      <c r="A43" s="1" t="n">
        <v>19</v>
      </c>
      <c r="B43" s="2" t="n">
        <v>6</v>
      </c>
      <c r="C43" s="2" t="n">
        <v>1</v>
      </c>
      <c r="D43" s="3" t="s">
        <v>272</v>
      </c>
      <c r="E43" s="4" t="n">
        <v>2000</v>
      </c>
      <c r="F43" s="1" t="n">
        <v>1</v>
      </c>
      <c r="G43" s="3" t="s">
        <v>44</v>
      </c>
      <c r="H43" s="5" t="s">
        <v>20</v>
      </c>
      <c r="I43" s="6" t="n">
        <v>19</v>
      </c>
      <c r="J43" s="7" t="n">
        <v>5508</v>
      </c>
      <c r="K43" s="1" t="n">
        <v>14</v>
      </c>
    </row>
    <row r="44" customFormat="false" ht="11.25" hidden="false" customHeight="false" outlineLevel="0" collapsed="false">
      <c r="A44" s="1" t="n">
        <v>19</v>
      </c>
      <c r="B44" s="2" t="n">
        <v>6</v>
      </c>
      <c r="C44" s="2" t="n">
        <v>2</v>
      </c>
      <c r="D44" s="3" t="s">
        <v>101</v>
      </c>
      <c r="E44" s="4" t="n">
        <v>2000</v>
      </c>
      <c r="F44" s="1" t="n">
        <v>1</v>
      </c>
      <c r="G44" s="3" t="s">
        <v>44</v>
      </c>
      <c r="H44" s="5" t="s">
        <v>20</v>
      </c>
      <c r="I44" s="6" t="n">
        <v>19</v>
      </c>
      <c r="J44" s="7" t="n">
        <v>5463</v>
      </c>
      <c r="K44" s="1" t="n">
        <v>14</v>
      </c>
    </row>
    <row r="45" customFormat="false" ht="11.25" hidden="false" customHeight="false" outlineLevel="0" collapsed="false">
      <c r="A45" s="1" t="n">
        <v>19</v>
      </c>
      <c r="B45" s="2" t="n">
        <v>6</v>
      </c>
      <c r="C45" s="2" t="n">
        <v>3</v>
      </c>
      <c r="D45" s="3" t="s">
        <v>335</v>
      </c>
      <c r="E45" s="4" t="n">
        <v>2000</v>
      </c>
      <c r="F45" s="1" t="n">
        <v>1</v>
      </c>
      <c r="G45" s="3" t="s">
        <v>44</v>
      </c>
      <c r="H45" s="5" t="s">
        <v>20</v>
      </c>
      <c r="I45" s="6" t="n">
        <v>19</v>
      </c>
      <c r="J45" s="7" t="n">
        <v>5459</v>
      </c>
      <c r="K45" s="1" t="n">
        <v>14</v>
      </c>
    </row>
    <row r="46" customFormat="false" ht="11.25" hidden="false" customHeight="false" outlineLevel="0" collapsed="false">
      <c r="A46" s="1" t="n">
        <v>19</v>
      </c>
      <c r="B46" s="2" t="n">
        <v>6</v>
      </c>
      <c r="C46" s="2" t="n">
        <v>4</v>
      </c>
      <c r="D46" s="3" t="s">
        <v>376</v>
      </c>
      <c r="E46" s="4" t="n">
        <v>1999</v>
      </c>
      <c r="F46" s="1" t="n">
        <v>1</v>
      </c>
      <c r="G46" s="3" t="s">
        <v>28</v>
      </c>
      <c r="H46" s="5" t="s">
        <v>324</v>
      </c>
      <c r="I46" s="6" t="n">
        <v>19</v>
      </c>
      <c r="J46" s="7" t="n">
        <v>5431</v>
      </c>
      <c r="K46" s="1" t="n">
        <v>3</v>
      </c>
    </row>
    <row r="47" customFormat="false" ht="11.25" hidden="false" customHeight="false" outlineLevel="0" collapsed="false">
      <c r="A47" s="1" t="n">
        <v>19</v>
      </c>
      <c r="B47" s="2" t="n">
        <v>6</v>
      </c>
      <c r="C47" s="2" t="n">
        <v>5</v>
      </c>
      <c r="D47" s="3" t="s">
        <v>233</v>
      </c>
      <c r="E47" s="4" t="n">
        <v>1999</v>
      </c>
      <c r="F47" s="1" t="n">
        <v>1</v>
      </c>
      <c r="G47" s="3" t="s">
        <v>28</v>
      </c>
      <c r="H47" s="5" t="s">
        <v>324</v>
      </c>
      <c r="I47" s="6" t="n">
        <v>19</v>
      </c>
      <c r="J47" s="7" t="n">
        <v>5450</v>
      </c>
      <c r="K47" s="1" t="n">
        <v>3</v>
      </c>
    </row>
    <row r="48" customFormat="false" ht="11.25" hidden="false" customHeight="false" outlineLevel="0" collapsed="false">
      <c r="A48" s="1" t="n">
        <v>19</v>
      </c>
      <c r="B48" s="2" t="n">
        <v>6</v>
      </c>
      <c r="C48" s="2" t="n">
        <v>6</v>
      </c>
      <c r="D48" s="3" t="s">
        <v>232</v>
      </c>
      <c r="E48" s="4" t="n">
        <v>2000</v>
      </c>
      <c r="F48" s="1" t="n">
        <v>1</v>
      </c>
      <c r="G48" s="3" t="s">
        <v>63</v>
      </c>
      <c r="H48" s="5" t="s">
        <v>20</v>
      </c>
      <c r="I48" s="6" t="n">
        <v>19</v>
      </c>
      <c r="J48" s="7" t="n">
        <v>5460</v>
      </c>
      <c r="K48" s="1" t="n">
        <v>6</v>
      </c>
    </row>
    <row r="49" customFormat="false" ht="11.25" hidden="false" customHeight="false" outlineLevel="0" collapsed="false">
      <c r="A49" s="1" t="n">
        <v>19</v>
      </c>
      <c r="B49" s="2" t="n">
        <v>6</v>
      </c>
      <c r="C49" s="2" t="n">
        <v>7</v>
      </c>
      <c r="D49" s="3" t="s">
        <v>371</v>
      </c>
      <c r="E49" s="4" t="n">
        <v>1999</v>
      </c>
      <c r="F49" s="1" t="n">
        <v>1</v>
      </c>
      <c r="G49" s="3" t="s">
        <v>26</v>
      </c>
      <c r="H49" s="5" t="s">
        <v>324</v>
      </c>
      <c r="I49" s="6" t="n">
        <v>19</v>
      </c>
      <c r="J49" s="7" t="n">
        <v>5491</v>
      </c>
      <c r="K49" s="1" t="n">
        <v>9</v>
      </c>
    </row>
    <row r="50" customFormat="false" ht="11.25" hidden="false" customHeight="false" outlineLevel="0" collapsed="false">
      <c r="A50" s="1" t="n">
        <v>19</v>
      </c>
      <c r="B50" s="2" t="n">
        <v>6</v>
      </c>
      <c r="C50" s="2" t="n">
        <v>8</v>
      </c>
      <c r="D50" s="3" t="s">
        <v>235</v>
      </c>
      <c r="E50" s="4" t="n">
        <v>1999</v>
      </c>
      <c r="F50" s="1" t="n">
        <v>1</v>
      </c>
      <c r="G50" s="3" t="s">
        <v>44</v>
      </c>
      <c r="H50" s="5" t="s">
        <v>324</v>
      </c>
      <c r="I50" s="6" t="n">
        <v>19</v>
      </c>
      <c r="J50" s="7" t="n">
        <v>5518</v>
      </c>
      <c r="K50" s="1" t="n">
        <v>14</v>
      </c>
    </row>
    <row r="51" customFormat="false" ht="11.25" hidden="false" customHeight="false" outlineLevel="0" collapsed="false">
      <c r="A51" s="1" t="n">
        <v>19</v>
      </c>
      <c r="B51" s="2" t="n">
        <v>7</v>
      </c>
      <c r="C51" s="2" t="n">
        <v>1</v>
      </c>
      <c r="D51" s="3" t="s">
        <v>239</v>
      </c>
      <c r="E51" s="4" t="n">
        <v>1999</v>
      </c>
      <c r="F51" s="1" t="n">
        <v>1</v>
      </c>
      <c r="G51" s="3" t="s">
        <v>95</v>
      </c>
      <c r="H51" s="5" t="s">
        <v>324</v>
      </c>
      <c r="I51" s="6" t="n">
        <v>19</v>
      </c>
      <c r="J51" s="7" t="n">
        <v>5370</v>
      </c>
      <c r="K51" s="1" t="n">
        <v>25</v>
      </c>
    </row>
    <row r="52" customFormat="false" ht="11.25" hidden="false" customHeight="false" outlineLevel="0" collapsed="false">
      <c r="A52" s="1" t="n">
        <v>19</v>
      </c>
      <c r="B52" s="2" t="n">
        <v>7</v>
      </c>
      <c r="C52" s="2" t="n">
        <v>2</v>
      </c>
      <c r="D52" s="3" t="s">
        <v>373</v>
      </c>
      <c r="E52" s="4" t="n">
        <v>1999</v>
      </c>
      <c r="F52" s="1" t="n">
        <v>1</v>
      </c>
      <c r="G52" s="3" t="s">
        <v>32</v>
      </c>
      <c r="H52" s="5" t="s">
        <v>324</v>
      </c>
      <c r="I52" s="6" t="n">
        <v>19</v>
      </c>
      <c r="J52" s="7" t="n">
        <v>5360</v>
      </c>
      <c r="K52" s="1" t="n">
        <v>8</v>
      </c>
    </row>
    <row r="53" customFormat="false" ht="11.25" hidden="false" customHeight="false" outlineLevel="0" collapsed="false">
      <c r="A53" s="1" t="n">
        <v>19</v>
      </c>
      <c r="B53" s="2" t="n">
        <v>7</v>
      </c>
      <c r="C53" s="2" t="n">
        <v>3</v>
      </c>
      <c r="D53" s="3" t="s">
        <v>346</v>
      </c>
      <c r="E53" s="4" t="n">
        <v>1999</v>
      </c>
      <c r="F53" s="1" t="n">
        <v>1</v>
      </c>
      <c r="G53" s="3" t="s">
        <v>28</v>
      </c>
      <c r="H53" s="5" t="s">
        <v>324</v>
      </c>
      <c r="I53" s="6" t="n">
        <v>19</v>
      </c>
      <c r="J53" s="7" t="n">
        <v>5350</v>
      </c>
      <c r="K53" s="1" t="n">
        <v>3</v>
      </c>
    </row>
    <row r="54" customFormat="false" ht="11.25" hidden="false" customHeight="false" outlineLevel="0" collapsed="false">
      <c r="A54" s="1" t="n">
        <v>19</v>
      </c>
      <c r="B54" s="2" t="n">
        <v>7</v>
      </c>
      <c r="C54" s="2" t="n">
        <v>4</v>
      </c>
      <c r="D54" s="3" t="s">
        <v>375</v>
      </c>
      <c r="E54" s="4" t="n">
        <v>1999</v>
      </c>
      <c r="F54" s="1" t="n">
        <v>1</v>
      </c>
      <c r="G54" s="3" t="s">
        <v>63</v>
      </c>
      <c r="H54" s="5" t="s">
        <v>324</v>
      </c>
      <c r="I54" s="6" t="n">
        <v>19</v>
      </c>
      <c r="J54" s="7" t="n">
        <v>5310</v>
      </c>
      <c r="K54" s="1" t="n">
        <v>6</v>
      </c>
    </row>
    <row r="55" customFormat="false" ht="11.25" hidden="false" customHeight="false" outlineLevel="0" collapsed="false">
      <c r="A55" s="1" t="n">
        <v>19</v>
      </c>
      <c r="B55" s="2" t="n">
        <v>7</v>
      </c>
      <c r="C55" s="2" t="n">
        <v>5</v>
      </c>
      <c r="D55" s="3" t="s">
        <v>378</v>
      </c>
      <c r="E55" s="4" t="n">
        <v>1999</v>
      </c>
      <c r="F55" s="1" t="n">
        <v>1</v>
      </c>
      <c r="G55" s="3" t="s">
        <v>63</v>
      </c>
      <c r="H55" s="5" t="s">
        <v>324</v>
      </c>
      <c r="I55" s="6" t="n">
        <v>19</v>
      </c>
      <c r="J55" s="7" t="n">
        <v>5340</v>
      </c>
      <c r="K55" s="1" t="n">
        <v>6</v>
      </c>
    </row>
    <row r="56" customFormat="false" ht="11.25" hidden="false" customHeight="false" outlineLevel="0" collapsed="false">
      <c r="A56" s="1" t="n">
        <v>19</v>
      </c>
      <c r="B56" s="2" t="n">
        <v>7</v>
      </c>
      <c r="C56" s="2" t="n">
        <v>6</v>
      </c>
      <c r="D56" s="3" t="s">
        <v>374</v>
      </c>
      <c r="E56" s="4" t="n">
        <v>2000</v>
      </c>
      <c r="F56" s="1" t="n">
        <v>1</v>
      </c>
      <c r="G56" s="3" t="s">
        <v>42</v>
      </c>
      <c r="H56" s="5" t="s">
        <v>20</v>
      </c>
      <c r="I56" s="6" t="n">
        <v>19</v>
      </c>
      <c r="J56" s="7" t="n">
        <v>5350</v>
      </c>
      <c r="K56" s="1" t="n">
        <v>23</v>
      </c>
    </row>
    <row r="57" customFormat="false" ht="11.25" hidden="false" customHeight="false" outlineLevel="0" collapsed="false">
      <c r="A57" s="1" t="n">
        <v>19</v>
      </c>
      <c r="B57" s="2" t="n">
        <v>7</v>
      </c>
      <c r="C57" s="2" t="n">
        <v>7</v>
      </c>
      <c r="D57" s="3" t="s">
        <v>268</v>
      </c>
      <c r="E57" s="4" t="n">
        <v>1999</v>
      </c>
      <c r="F57" s="1" t="n">
        <v>1</v>
      </c>
      <c r="G57" s="3" t="s">
        <v>11</v>
      </c>
      <c r="H57" s="5" t="s">
        <v>324</v>
      </c>
      <c r="I57" s="6" t="n">
        <v>19</v>
      </c>
      <c r="J57" s="7" t="n">
        <v>5360</v>
      </c>
      <c r="K57" s="1" t="n">
        <v>11</v>
      </c>
    </row>
    <row r="58" customFormat="false" ht="11.25" hidden="false" customHeight="false" outlineLevel="0" collapsed="false">
      <c r="A58" s="1" t="n">
        <v>19</v>
      </c>
      <c r="B58" s="2" t="n">
        <v>7</v>
      </c>
      <c r="C58" s="2" t="n">
        <v>8</v>
      </c>
      <c r="D58" s="3" t="s">
        <v>238</v>
      </c>
      <c r="E58" s="4" t="n">
        <v>2000</v>
      </c>
      <c r="F58" s="1" t="n">
        <v>1</v>
      </c>
      <c r="G58" s="3" t="s">
        <v>14</v>
      </c>
      <c r="H58" s="5" t="s">
        <v>20</v>
      </c>
      <c r="I58" s="6" t="n">
        <v>19</v>
      </c>
      <c r="J58" s="7" t="n">
        <v>5410</v>
      </c>
      <c r="K58" s="1" t="n">
        <v>1</v>
      </c>
    </row>
    <row r="59" customFormat="false" ht="11.25" hidden="false" customHeight="false" outlineLevel="0" collapsed="false">
      <c r="A59" s="1" t="n">
        <v>19</v>
      </c>
      <c r="B59" s="2" t="n">
        <v>8</v>
      </c>
      <c r="C59" s="2" t="n">
        <v>1</v>
      </c>
      <c r="D59" s="3" t="s">
        <v>237</v>
      </c>
      <c r="E59" s="4" t="n">
        <v>2000</v>
      </c>
      <c r="F59" s="1" t="n">
        <v>1</v>
      </c>
      <c r="G59" s="3" t="s">
        <v>14</v>
      </c>
      <c r="H59" s="5" t="s">
        <v>20</v>
      </c>
      <c r="I59" s="6" t="n">
        <v>19</v>
      </c>
      <c r="J59" s="7" t="n">
        <v>5220</v>
      </c>
      <c r="K59" s="1" t="n">
        <v>1</v>
      </c>
    </row>
    <row r="60" customFormat="false" ht="11.25" hidden="false" customHeight="false" outlineLevel="0" collapsed="false">
      <c r="A60" s="1" t="n">
        <v>19</v>
      </c>
      <c r="B60" s="2" t="n">
        <v>8</v>
      </c>
      <c r="C60" s="2" t="n">
        <v>2</v>
      </c>
      <c r="D60" s="3" t="s">
        <v>377</v>
      </c>
      <c r="E60" s="4" t="n">
        <v>2000</v>
      </c>
      <c r="F60" s="1" t="n">
        <v>1</v>
      </c>
      <c r="G60" s="3" t="s">
        <v>42</v>
      </c>
      <c r="H60" s="5" t="s">
        <v>20</v>
      </c>
      <c r="I60" s="6" t="n">
        <v>19</v>
      </c>
      <c r="J60" s="7" t="n">
        <v>5150</v>
      </c>
      <c r="K60" s="1" t="n">
        <v>23</v>
      </c>
    </row>
    <row r="61" customFormat="false" ht="11.25" hidden="false" customHeight="false" outlineLevel="0" collapsed="false">
      <c r="A61" s="1" t="n">
        <v>19</v>
      </c>
      <c r="B61" s="2" t="n">
        <v>8</v>
      </c>
      <c r="C61" s="2" t="n">
        <v>3</v>
      </c>
      <c r="D61" s="3" t="s">
        <v>342</v>
      </c>
      <c r="E61" s="4" t="n">
        <v>1999</v>
      </c>
      <c r="F61" s="1" t="n">
        <v>1</v>
      </c>
      <c r="G61" s="3" t="s">
        <v>42</v>
      </c>
      <c r="H61" s="5" t="s">
        <v>324</v>
      </c>
      <c r="I61" s="6" t="n">
        <v>19</v>
      </c>
      <c r="J61" s="7" t="n">
        <v>5030</v>
      </c>
      <c r="K61" s="1" t="n">
        <v>23</v>
      </c>
    </row>
    <row r="62" customFormat="false" ht="11.25" hidden="false" customHeight="false" outlineLevel="0" collapsed="false">
      <c r="A62" s="1" t="n">
        <v>19</v>
      </c>
      <c r="B62" s="2" t="n">
        <v>8</v>
      </c>
      <c r="C62" s="2" t="n">
        <v>4</v>
      </c>
      <c r="D62" s="3" t="s">
        <v>379</v>
      </c>
      <c r="E62" s="4" t="n">
        <v>1996</v>
      </c>
      <c r="F62" s="1" t="n">
        <v>1</v>
      </c>
      <c r="G62" s="3" t="s">
        <v>17</v>
      </c>
      <c r="H62" s="5" t="s">
        <v>66</v>
      </c>
      <c r="I62" s="6" t="n">
        <v>19</v>
      </c>
      <c r="J62" s="7" t="n">
        <v>4380</v>
      </c>
      <c r="K62" s="1" t="n">
        <v>27</v>
      </c>
    </row>
    <row r="63" customFormat="false" ht="11.25" hidden="false" customHeight="false" outlineLevel="0" collapsed="false">
      <c r="A63" s="1" t="n">
        <v>19</v>
      </c>
      <c r="B63" s="2" t="n">
        <v>8</v>
      </c>
      <c r="C63" s="2" t="n">
        <v>5</v>
      </c>
      <c r="D63" s="3" t="s">
        <v>343</v>
      </c>
      <c r="E63" s="4" t="n">
        <v>1999</v>
      </c>
      <c r="F63" s="1" t="n">
        <v>1</v>
      </c>
      <c r="G63" s="3" t="s">
        <v>42</v>
      </c>
      <c r="H63" s="5" t="s">
        <v>324</v>
      </c>
      <c r="I63" s="6" t="n">
        <v>19</v>
      </c>
      <c r="J63" s="7" t="n">
        <v>5000</v>
      </c>
      <c r="K63" s="1" t="n">
        <v>23</v>
      </c>
    </row>
    <row r="64" customFormat="false" ht="11.25" hidden="false" customHeight="false" outlineLevel="0" collapsed="false">
      <c r="A64" s="1" t="n">
        <v>19</v>
      </c>
      <c r="B64" s="2" t="n">
        <v>8</v>
      </c>
      <c r="C64" s="2" t="n">
        <v>6</v>
      </c>
      <c r="D64" s="3" t="s">
        <v>345</v>
      </c>
      <c r="E64" s="4" t="n">
        <v>1999</v>
      </c>
      <c r="F64" s="1" t="n">
        <v>1</v>
      </c>
      <c r="G64" s="3" t="s">
        <v>97</v>
      </c>
      <c r="H64" s="5" t="s">
        <v>324</v>
      </c>
      <c r="I64" s="6" t="n">
        <v>19</v>
      </c>
      <c r="J64" s="7" t="n">
        <v>5143</v>
      </c>
      <c r="K64" s="1" t="n">
        <v>4</v>
      </c>
    </row>
    <row r="65" customFormat="false" ht="11.25" hidden="false" customHeight="false" outlineLevel="0" collapsed="false">
      <c r="A65" s="1" t="n">
        <v>19</v>
      </c>
      <c r="B65" s="2" t="n">
        <v>8</v>
      </c>
      <c r="C65" s="2" t="n">
        <v>7</v>
      </c>
      <c r="D65" s="3" t="s">
        <v>337</v>
      </c>
      <c r="E65" s="4" t="n">
        <v>2000</v>
      </c>
      <c r="F65" s="1" t="n">
        <v>1</v>
      </c>
      <c r="G65" s="3" t="s">
        <v>44</v>
      </c>
      <c r="H65" s="5" t="s">
        <v>20</v>
      </c>
      <c r="I65" s="6" t="n">
        <v>19</v>
      </c>
      <c r="J65" s="7" t="n">
        <v>5196</v>
      </c>
      <c r="K65" s="1" t="n">
        <v>14</v>
      </c>
    </row>
    <row r="66" customFormat="false" ht="11.25" hidden="false" customHeight="false" outlineLevel="0" collapsed="false">
      <c r="A66" s="1" t="n">
        <v>19</v>
      </c>
      <c r="B66" s="2" t="n">
        <v>8</v>
      </c>
      <c r="C66" s="2" t="n">
        <v>8</v>
      </c>
      <c r="D66" s="3" t="s">
        <v>336</v>
      </c>
      <c r="E66" s="4" t="n">
        <v>1999</v>
      </c>
      <c r="F66" s="1" t="n">
        <v>1</v>
      </c>
      <c r="G66" s="3" t="s">
        <v>44</v>
      </c>
      <c r="H66" s="5" t="s">
        <v>324</v>
      </c>
      <c r="I66" s="6" t="n">
        <v>19</v>
      </c>
      <c r="J66" s="7" t="n">
        <v>5295</v>
      </c>
      <c r="K66" s="1" t="n">
        <v>14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8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56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3" t="str">
        <f aca="false">MENU!B4</f>
        <v>00/01/02/03</v>
      </c>
      <c r="F2" s="14"/>
      <c r="G2" s="14"/>
      <c r="H2" s="14"/>
      <c r="I2" s="14"/>
      <c r="J2" s="15" t="str">
        <f aca="false">MENU!E4</f>
        <v>50 lány mell</v>
      </c>
    </row>
    <row r="3" customFormat="false" ht="11.25" hidden="false" customHeight="false" outlineLevel="0" collapsed="false">
      <c r="A3" s="1" t="n">
        <v>2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2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2</v>
      </c>
      <c r="B5" s="2" t="n">
        <v>1</v>
      </c>
      <c r="C5" s="2" t="n">
        <v>3</v>
      </c>
      <c r="D5" s="3" t="s">
        <v>108</v>
      </c>
      <c r="E5" s="4" t="n">
        <v>2003</v>
      </c>
      <c r="F5" s="1" t="n">
        <v>2</v>
      </c>
      <c r="G5" s="3" t="s">
        <v>17</v>
      </c>
      <c r="H5" s="5" t="s">
        <v>9</v>
      </c>
      <c r="I5" s="6" t="n">
        <v>2</v>
      </c>
      <c r="J5" s="7" t="n">
        <v>1192</v>
      </c>
      <c r="K5" s="1" t="n">
        <v>27</v>
      </c>
    </row>
    <row r="6" customFormat="false" ht="11.25" hidden="false" customHeight="false" outlineLevel="0" collapsed="false">
      <c r="A6" s="1" t="n">
        <v>2</v>
      </c>
      <c r="B6" s="2" t="n">
        <v>1</v>
      </c>
      <c r="C6" s="2" t="n">
        <v>4</v>
      </c>
      <c r="D6" s="3" t="s">
        <v>109</v>
      </c>
      <c r="E6" s="4" t="n">
        <v>2003</v>
      </c>
      <c r="F6" s="1" t="n">
        <v>2</v>
      </c>
      <c r="G6" s="3" t="s">
        <v>28</v>
      </c>
      <c r="H6" s="5" t="s">
        <v>9</v>
      </c>
      <c r="I6" s="6" t="n">
        <v>2</v>
      </c>
      <c r="J6" s="7" t="n">
        <v>1050</v>
      </c>
      <c r="K6" s="1" t="n">
        <v>3</v>
      </c>
    </row>
    <row r="7" customFormat="false" ht="11.25" hidden="false" customHeight="false" outlineLevel="0" collapsed="false">
      <c r="A7" s="1" t="n">
        <v>2</v>
      </c>
      <c r="B7" s="2" t="n">
        <v>1</v>
      </c>
      <c r="C7" s="2" t="n">
        <v>5</v>
      </c>
      <c r="D7" s="3" t="s">
        <v>110</v>
      </c>
      <c r="E7" s="4" t="n">
        <v>2001</v>
      </c>
      <c r="F7" s="1" t="n">
        <v>2</v>
      </c>
      <c r="G7" s="3" t="s">
        <v>11</v>
      </c>
      <c r="H7" s="5" t="s">
        <v>12</v>
      </c>
      <c r="I7" s="6" t="n">
        <v>2</v>
      </c>
      <c r="J7" s="7" t="n">
        <v>1065</v>
      </c>
      <c r="K7" s="1" t="n">
        <v>11</v>
      </c>
    </row>
    <row r="8" customFormat="false" ht="11.25" hidden="false" customHeight="false" outlineLevel="0" collapsed="false">
      <c r="A8" s="1" t="n">
        <v>2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2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2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2</v>
      </c>
      <c r="B11" s="2" t="n">
        <v>2</v>
      </c>
      <c r="C11" s="2" t="n">
        <v>1</v>
      </c>
      <c r="D11" s="3" t="s">
        <v>111</v>
      </c>
      <c r="E11" s="4" t="n">
        <v>2001</v>
      </c>
      <c r="F11" s="1" t="n">
        <v>2</v>
      </c>
      <c r="G11" s="3" t="s">
        <v>19</v>
      </c>
      <c r="H11" s="5" t="s">
        <v>12</v>
      </c>
      <c r="I11" s="6" t="n">
        <v>2</v>
      </c>
      <c r="J11" s="7" t="n">
        <v>1050</v>
      </c>
      <c r="K11" s="1" t="n">
        <v>5</v>
      </c>
    </row>
    <row r="12" customFormat="false" ht="11.25" hidden="false" customHeight="false" outlineLevel="0" collapsed="false">
      <c r="A12" s="1" t="n">
        <v>2</v>
      </c>
      <c r="B12" s="2" t="n">
        <v>2</v>
      </c>
      <c r="C12" s="2" t="n">
        <v>2</v>
      </c>
      <c r="D12" s="3" t="s">
        <v>112</v>
      </c>
      <c r="E12" s="4" t="n">
        <v>2002</v>
      </c>
      <c r="F12" s="1" t="n">
        <v>2</v>
      </c>
      <c r="G12" s="3" t="s">
        <v>11</v>
      </c>
      <c r="H12" s="5" t="s">
        <v>6</v>
      </c>
      <c r="I12" s="6" t="n">
        <v>2</v>
      </c>
      <c r="J12" s="7" t="n">
        <v>1050</v>
      </c>
      <c r="K12" s="1" t="n">
        <v>11</v>
      </c>
    </row>
    <row r="13" customFormat="false" ht="11.25" hidden="false" customHeight="false" outlineLevel="0" collapsed="false">
      <c r="A13" s="1" t="n">
        <v>2</v>
      </c>
      <c r="B13" s="2" t="n">
        <v>2</v>
      </c>
      <c r="C13" s="2" t="n">
        <v>3</v>
      </c>
      <c r="D13" s="3" t="s">
        <v>113</v>
      </c>
      <c r="E13" s="4" t="n">
        <v>2001</v>
      </c>
      <c r="F13" s="1" t="n">
        <v>2</v>
      </c>
      <c r="G13" s="3" t="s">
        <v>97</v>
      </c>
      <c r="H13" s="5" t="s">
        <v>12</v>
      </c>
      <c r="I13" s="6" t="n">
        <v>2</v>
      </c>
      <c r="J13" s="7" t="n">
        <v>1047</v>
      </c>
      <c r="K13" s="1" t="n">
        <v>4</v>
      </c>
    </row>
    <row r="14" customFormat="false" ht="11.25" hidden="false" customHeight="false" outlineLevel="0" collapsed="false">
      <c r="A14" s="1" t="n">
        <v>2</v>
      </c>
      <c r="B14" s="2" t="n">
        <v>2</v>
      </c>
      <c r="C14" s="2" t="n">
        <v>4</v>
      </c>
      <c r="D14" s="3" t="s">
        <v>114</v>
      </c>
      <c r="E14" s="4" t="n">
        <v>2003</v>
      </c>
      <c r="F14" s="1" t="n">
        <v>2</v>
      </c>
      <c r="G14" s="3" t="s">
        <v>42</v>
      </c>
      <c r="H14" s="5" t="s">
        <v>9</v>
      </c>
      <c r="I14" s="6" t="n">
        <v>2</v>
      </c>
      <c r="J14" s="7" t="n">
        <v>1040</v>
      </c>
      <c r="K14" s="1" t="n">
        <v>23</v>
      </c>
    </row>
    <row r="15" customFormat="false" ht="11.25" hidden="false" customHeight="false" outlineLevel="0" collapsed="false">
      <c r="A15" s="1" t="n">
        <v>2</v>
      </c>
      <c r="B15" s="2" t="n">
        <v>2</v>
      </c>
      <c r="C15" s="2" t="n">
        <v>5</v>
      </c>
      <c r="D15" s="3" t="s">
        <v>115</v>
      </c>
      <c r="E15" s="4" t="n">
        <v>2003</v>
      </c>
      <c r="F15" s="1" t="n">
        <v>2</v>
      </c>
      <c r="G15" s="3" t="s">
        <v>63</v>
      </c>
      <c r="H15" s="5" t="s">
        <v>9</v>
      </c>
      <c r="I15" s="6" t="n">
        <v>2</v>
      </c>
      <c r="J15" s="7" t="n">
        <v>1047</v>
      </c>
      <c r="K15" s="1" t="n">
        <v>6</v>
      </c>
    </row>
    <row r="16" customFormat="false" ht="11.25" hidden="false" customHeight="false" outlineLevel="0" collapsed="false">
      <c r="A16" s="1" t="n">
        <v>2</v>
      </c>
      <c r="B16" s="2" t="n">
        <v>2</v>
      </c>
      <c r="C16" s="2" t="n">
        <v>6</v>
      </c>
      <c r="D16" s="3" t="s">
        <v>116</v>
      </c>
      <c r="E16" s="4" t="n">
        <v>2002</v>
      </c>
      <c r="F16" s="1" t="n">
        <v>2</v>
      </c>
      <c r="G16" s="3" t="s">
        <v>8</v>
      </c>
      <c r="H16" s="5" t="s">
        <v>6</v>
      </c>
      <c r="I16" s="6" t="n">
        <v>2</v>
      </c>
      <c r="J16" s="7" t="n">
        <v>1048</v>
      </c>
      <c r="K16" s="1" t="n">
        <v>7</v>
      </c>
    </row>
    <row r="17" customFormat="false" ht="11.25" hidden="false" customHeight="false" outlineLevel="0" collapsed="false">
      <c r="A17" s="1" t="n">
        <v>2</v>
      </c>
      <c r="B17" s="2" t="n">
        <v>2</v>
      </c>
      <c r="C17" s="2" t="n">
        <v>7</v>
      </c>
      <c r="D17" s="3" t="s">
        <v>117</v>
      </c>
      <c r="E17" s="4" t="n">
        <v>2002</v>
      </c>
      <c r="F17" s="1" t="n">
        <v>2</v>
      </c>
      <c r="G17" s="3" t="s">
        <v>14</v>
      </c>
      <c r="H17" s="5" t="s">
        <v>6</v>
      </c>
      <c r="I17" s="6" t="n">
        <v>2</v>
      </c>
      <c r="J17" s="7" t="n">
        <v>1050</v>
      </c>
      <c r="K17" s="1" t="n">
        <v>1</v>
      </c>
    </row>
    <row r="18" customFormat="false" ht="11.25" hidden="false" customHeight="false" outlineLevel="0" collapsed="false">
      <c r="A18" s="1" t="n">
        <v>2</v>
      </c>
      <c r="B18" s="2" t="n">
        <v>2</v>
      </c>
      <c r="C18" s="2" t="n">
        <v>8</v>
      </c>
      <c r="D18" s="3" t="s">
        <v>118</v>
      </c>
      <c r="E18" s="4" t="n">
        <v>2001</v>
      </c>
      <c r="F18" s="1" t="n">
        <v>2</v>
      </c>
      <c r="G18" s="3" t="s">
        <v>19</v>
      </c>
      <c r="H18" s="5" t="s">
        <v>12</v>
      </c>
      <c r="I18" s="6" t="n">
        <v>2</v>
      </c>
      <c r="J18" s="7" t="n">
        <v>1050</v>
      </c>
      <c r="K18" s="1" t="n">
        <v>5</v>
      </c>
    </row>
    <row r="19" customFormat="false" ht="11.25" hidden="false" customHeight="false" outlineLevel="0" collapsed="false">
      <c r="A19" s="1" t="n">
        <v>2</v>
      </c>
      <c r="B19" s="2" t="n">
        <v>3</v>
      </c>
      <c r="C19" s="2" t="n">
        <v>1</v>
      </c>
      <c r="D19" s="3" t="s">
        <v>119</v>
      </c>
      <c r="E19" s="4" t="n">
        <v>2002</v>
      </c>
      <c r="F19" s="1" t="n">
        <v>2</v>
      </c>
      <c r="G19" s="3" t="s">
        <v>8</v>
      </c>
      <c r="H19" s="5" t="s">
        <v>6</v>
      </c>
      <c r="I19" s="6" t="n">
        <v>2</v>
      </c>
      <c r="J19" s="7" t="n">
        <v>1029</v>
      </c>
      <c r="K19" s="1" t="n">
        <v>7</v>
      </c>
    </row>
    <row r="20" customFormat="false" ht="11.25" hidden="false" customHeight="false" outlineLevel="0" collapsed="false">
      <c r="A20" s="1" t="n">
        <v>2</v>
      </c>
      <c r="B20" s="2" t="n">
        <v>3</v>
      </c>
      <c r="C20" s="2" t="n">
        <v>2</v>
      </c>
      <c r="D20" s="3" t="s">
        <v>120</v>
      </c>
      <c r="E20" s="4" t="n">
        <v>2001</v>
      </c>
      <c r="F20" s="1" t="n">
        <v>2</v>
      </c>
      <c r="G20" s="3" t="s">
        <v>97</v>
      </c>
      <c r="H20" s="5" t="s">
        <v>12</v>
      </c>
      <c r="I20" s="6" t="n">
        <v>2</v>
      </c>
      <c r="J20" s="7" t="n">
        <v>1015</v>
      </c>
      <c r="K20" s="1" t="n">
        <v>4</v>
      </c>
    </row>
    <row r="21" customFormat="false" ht="11.25" hidden="false" customHeight="false" outlineLevel="0" collapsed="false">
      <c r="A21" s="1" t="n">
        <v>2</v>
      </c>
      <c r="B21" s="2" t="n">
        <v>3</v>
      </c>
      <c r="C21" s="2" t="n">
        <v>3</v>
      </c>
      <c r="D21" s="3" t="s">
        <v>121</v>
      </c>
      <c r="E21" s="4" t="n">
        <v>2000</v>
      </c>
      <c r="F21" s="1" t="n">
        <v>2</v>
      </c>
      <c r="G21" s="3" t="s">
        <v>44</v>
      </c>
      <c r="H21" s="5" t="s">
        <v>20</v>
      </c>
      <c r="I21" s="6" t="n">
        <v>2</v>
      </c>
      <c r="J21" s="7" t="n">
        <v>1000</v>
      </c>
      <c r="K21" s="1" t="n">
        <v>14</v>
      </c>
    </row>
    <row r="22" customFormat="false" ht="11.25" hidden="false" customHeight="false" outlineLevel="0" collapsed="false">
      <c r="A22" s="1" t="n">
        <v>2</v>
      </c>
      <c r="B22" s="2" t="n">
        <v>3</v>
      </c>
      <c r="C22" s="2" t="n">
        <v>4</v>
      </c>
      <c r="D22" s="3" t="s">
        <v>122</v>
      </c>
      <c r="E22" s="4" t="n">
        <v>2001</v>
      </c>
      <c r="F22" s="1" t="n">
        <v>2</v>
      </c>
      <c r="G22" s="3" t="s">
        <v>19</v>
      </c>
      <c r="H22" s="5" t="s">
        <v>12</v>
      </c>
      <c r="I22" s="6" t="n">
        <v>2</v>
      </c>
      <c r="J22" s="7" t="n">
        <v>1000</v>
      </c>
      <c r="K22" s="1" t="n">
        <v>5</v>
      </c>
    </row>
    <row r="23" customFormat="false" ht="11.25" hidden="false" customHeight="false" outlineLevel="0" collapsed="false">
      <c r="A23" s="1" t="n">
        <v>2</v>
      </c>
      <c r="B23" s="2" t="n">
        <v>3</v>
      </c>
      <c r="C23" s="2" t="n">
        <v>5</v>
      </c>
      <c r="D23" s="3" t="s">
        <v>123</v>
      </c>
      <c r="E23" s="4" t="n">
        <v>2001</v>
      </c>
      <c r="F23" s="1" t="n">
        <v>2</v>
      </c>
      <c r="G23" s="3" t="s">
        <v>26</v>
      </c>
      <c r="H23" s="5" t="s">
        <v>12</v>
      </c>
      <c r="I23" s="6" t="n">
        <v>2</v>
      </c>
      <c r="J23" s="7" t="n">
        <v>1000</v>
      </c>
      <c r="K23" s="1" t="n">
        <v>9</v>
      </c>
    </row>
    <row r="24" customFormat="false" ht="11.25" hidden="false" customHeight="false" outlineLevel="0" collapsed="false">
      <c r="A24" s="1" t="n">
        <v>2</v>
      </c>
      <c r="B24" s="2" t="n">
        <v>3</v>
      </c>
      <c r="C24" s="2" t="n">
        <v>6</v>
      </c>
      <c r="D24" s="3" t="s">
        <v>124</v>
      </c>
      <c r="E24" s="4" t="n">
        <v>2002</v>
      </c>
      <c r="F24" s="1" t="n">
        <v>2</v>
      </c>
      <c r="G24" s="3" t="s">
        <v>125</v>
      </c>
      <c r="H24" s="5" t="s">
        <v>6</v>
      </c>
      <c r="I24" s="6" t="n">
        <v>2</v>
      </c>
      <c r="J24" s="7" t="n">
        <v>1008</v>
      </c>
      <c r="K24" s="1" t="n">
        <v>15</v>
      </c>
    </row>
    <row r="25" customFormat="false" ht="11.25" hidden="false" customHeight="false" outlineLevel="0" collapsed="false">
      <c r="A25" s="1" t="n">
        <v>2</v>
      </c>
      <c r="B25" s="2" t="n">
        <v>3</v>
      </c>
      <c r="C25" s="2" t="n">
        <v>7</v>
      </c>
      <c r="D25" s="3" t="s">
        <v>126</v>
      </c>
      <c r="E25" s="4" t="n">
        <v>2002</v>
      </c>
      <c r="F25" s="1" t="n">
        <v>2</v>
      </c>
      <c r="G25" s="3" t="s">
        <v>8</v>
      </c>
      <c r="H25" s="5" t="s">
        <v>6</v>
      </c>
      <c r="I25" s="6" t="n">
        <v>2</v>
      </c>
      <c r="J25" s="7" t="n">
        <v>1019</v>
      </c>
      <c r="K25" s="1" t="n">
        <v>7</v>
      </c>
    </row>
    <row r="26" customFormat="false" ht="11.25" hidden="false" customHeight="false" outlineLevel="0" collapsed="false">
      <c r="A26" s="1" t="n">
        <v>2</v>
      </c>
      <c r="B26" s="2" t="n">
        <v>3</v>
      </c>
      <c r="C26" s="2" t="n">
        <v>8</v>
      </c>
      <c r="D26" s="3" t="s">
        <v>127</v>
      </c>
      <c r="E26" s="4" t="n">
        <v>2002</v>
      </c>
      <c r="F26" s="1" t="n">
        <v>2</v>
      </c>
      <c r="G26" s="3" t="s">
        <v>14</v>
      </c>
      <c r="H26" s="5" t="s">
        <v>6</v>
      </c>
      <c r="I26" s="6" t="n">
        <v>2</v>
      </c>
      <c r="J26" s="7" t="n">
        <v>1030</v>
      </c>
      <c r="K26" s="1" t="n">
        <v>1</v>
      </c>
    </row>
    <row r="27" customFormat="false" ht="11.25" hidden="false" customHeight="false" outlineLevel="0" collapsed="false">
      <c r="A27" s="1" t="n">
        <v>2</v>
      </c>
      <c r="B27" s="2" t="n">
        <v>4</v>
      </c>
      <c r="C27" s="2" t="n">
        <v>1</v>
      </c>
      <c r="D27" s="3" t="s">
        <v>128</v>
      </c>
      <c r="E27" s="4" t="n">
        <v>2001</v>
      </c>
      <c r="F27" s="1" t="n">
        <v>2</v>
      </c>
      <c r="G27" s="3" t="s">
        <v>17</v>
      </c>
      <c r="H27" s="5" t="s">
        <v>12</v>
      </c>
      <c r="I27" s="6" t="n">
        <v>2</v>
      </c>
      <c r="J27" s="7" t="n">
        <v>1000</v>
      </c>
      <c r="K27" s="1" t="n">
        <v>27</v>
      </c>
    </row>
    <row r="28" customFormat="false" ht="11.25" hidden="false" customHeight="false" outlineLevel="0" collapsed="false">
      <c r="A28" s="1" t="n">
        <v>2</v>
      </c>
      <c r="B28" s="2" t="n">
        <v>4</v>
      </c>
      <c r="C28" s="2" t="n">
        <v>2</v>
      </c>
      <c r="D28" s="3" t="s">
        <v>129</v>
      </c>
      <c r="E28" s="4" t="n">
        <v>2001</v>
      </c>
      <c r="F28" s="1" t="n">
        <v>2</v>
      </c>
      <c r="G28" s="3" t="s">
        <v>11</v>
      </c>
      <c r="H28" s="5" t="s">
        <v>12</v>
      </c>
      <c r="I28" s="6" t="n">
        <v>2</v>
      </c>
      <c r="J28" s="7" t="n">
        <v>598</v>
      </c>
      <c r="K28" s="1" t="n">
        <v>11</v>
      </c>
    </row>
    <row r="29" customFormat="false" ht="11.25" hidden="false" customHeight="false" outlineLevel="0" collapsed="false">
      <c r="A29" s="1" t="n">
        <v>2</v>
      </c>
      <c r="B29" s="2" t="n">
        <v>4</v>
      </c>
      <c r="C29" s="2" t="n">
        <v>3</v>
      </c>
      <c r="D29" s="3" t="s">
        <v>130</v>
      </c>
      <c r="E29" s="4" t="n">
        <v>2001</v>
      </c>
      <c r="F29" s="1" t="n">
        <v>2</v>
      </c>
      <c r="G29" s="3" t="s">
        <v>26</v>
      </c>
      <c r="H29" s="5" t="s">
        <v>12</v>
      </c>
      <c r="I29" s="6" t="n">
        <v>2</v>
      </c>
      <c r="J29" s="7" t="n">
        <v>593</v>
      </c>
      <c r="K29" s="1" t="n">
        <v>9</v>
      </c>
    </row>
    <row r="30" customFormat="false" ht="11.25" hidden="false" customHeight="false" outlineLevel="0" collapsed="false">
      <c r="A30" s="1" t="n">
        <v>2</v>
      </c>
      <c r="B30" s="2" t="n">
        <v>4</v>
      </c>
      <c r="C30" s="2" t="n">
        <v>4</v>
      </c>
      <c r="D30" s="3" t="s">
        <v>131</v>
      </c>
      <c r="E30" s="4" t="n">
        <v>2001</v>
      </c>
      <c r="F30" s="1" t="n">
        <v>2</v>
      </c>
      <c r="G30" s="3" t="s">
        <v>44</v>
      </c>
      <c r="H30" s="5" t="s">
        <v>12</v>
      </c>
      <c r="I30" s="6" t="n">
        <v>2</v>
      </c>
      <c r="J30" s="7" t="n">
        <v>591</v>
      </c>
      <c r="K30" s="1" t="n">
        <v>14</v>
      </c>
    </row>
    <row r="31" customFormat="false" ht="11.25" hidden="false" customHeight="false" outlineLevel="0" collapsed="false">
      <c r="A31" s="1" t="n">
        <v>2</v>
      </c>
      <c r="B31" s="2" t="n">
        <v>4</v>
      </c>
      <c r="C31" s="2" t="n">
        <v>5</v>
      </c>
      <c r="D31" s="3" t="s">
        <v>132</v>
      </c>
      <c r="E31" s="4" t="n">
        <v>2002</v>
      </c>
      <c r="F31" s="1" t="n">
        <v>2</v>
      </c>
      <c r="G31" s="3" t="s">
        <v>26</v>
      </c>
      <c r="H31" s="5" t="s">
        <v>6</v>
      </c>
      <c r="I31" s="6" t="n">
        <v>2</v>
      </c>
      <c r="J31" s="7" t="n">
        <v>592</v>
      </c>
      <c r="K31" s="1" t="n">
        <v>9</v>
      </c>
    </row>
    <row r="32" customFormat="false" ht="11.25" hidden="false" customHeight="false" outlineLevel="0" collapsed="false">
      <c r="A32" s="1" t="n">
        <v>2</v>
      </c>
      <c r="B32" s="2" t="n">
        <v>4</v>
      </c>
      <c r="C32" s="2" t="n">
        <v>6</v>
      </c>
      <c r="D32" s="3" t="s">
        <v>133</v>
      </c>
      <c r="E32" s="4" t="n">
        <v>2001</v>
      </c>
      <c r="F32" s="1" t="n">
        <v>2</v>
      </c>
      <c r="G32" s="3" t="s">
        <v>44</v>
      </c>
      <c r="H32" s="5" t="s">
        <v>12</v>
      </c>
      <c r="I32" s="6" t="n">
        <v>2</v>
      </c>
      <c r="J32" s="7" t="n">
        <v>597</v>
      </c>
      <c r="K32" s="1" t="n">
        <v>14</v>
      </c>
    </row>
    <row r="33" customFormat="false" ht="11.25" hidden="false" customHeight="false" outlineLevel="0" collapsed="false">
      <c r="A33" s="1" t="n">
        <v>2</v>
      </c>
      <c r="B33" s="2" t="n">
        <v>4</v>
      </c>
      <c r="C33" s="2" t="n">
        <v>7</v>
      </c>
      <c r="D33" s="3" t="s">
        <v>134</v>
      </c>
      <c r="E33" s="4" t="n">
        <v>2001</v>
      </c>
      <c r="F33" s="1" t="n">
        <v>2</v>
      </c>
      <c r="G33" s="3" t="s">
        <v>26</v>
      </c>
      <c r="H33" s="5" t="s">
        <v>12</v>
      </c>
      <c r="I33" s="6" t="n">
        <v>2</v>
      </c>
      <c r="J33" s="7" t="n">
        <v>599</v>
      </c>
      <c r="K33" s="1" t="n">
        <v>9</v>
      </c>
    </row>
    <row r="34" customFormat="false" ht="11.25" hidden="false" customHeight="false" outlineLevel="0" collapsed="false">
      <c r="A34" s="1" t="n">
        <v>2</v>
      </c>
      <c r="B34" s="2" t="n">
        <v>4</v>
      </c>
      <c r="C34" s="2" t="n">
        <v>8</v>
      </c>
      <c r="D34" s="3" t="s">
        <v>135</v>
      </c>
      <c r="E34" s="4" t="n">
        <v>2002</v>
      </c>
      <c r="F34" s="1" t="n">
        <v>2</v>
      </c>
      <c r="G34" s="3" t="s">
        <v>14</v>
      </c>
      <c r="H34" s="5" t="s">
        <v>6</v>
      </c>
      <c r="I34" s="6" t="n">
        <v>2</v>
      </c>
      <c r="J34" s="7" t="n">
        <v>1000</v>
      </c>
      <c r="K34" s="1" t="n">
        <v>1</v>
      </c>
    </row>
    <row r="35" customFormat="false" ht="11.25" hidden="false" customHeight="false" outlineLevel="0" collapsed="false">
      <c r="A35" s="1" t="n">
        <v>2</v>
      </c>
      <c r="B35" s="2" t="n">
        <v>5</v>
      </c>
      <c r="C35" s="2" t="n">
        <v>1</v>
      </c>
      <c r="D35" s="3" t="s">
        <v>136</v>
      </c>
      <c r="E35" s="4" t="n">
        <v>2002</v>
      </c>
      <c r="F35" s="1" t="n">
        <v>2</v>
      </c>
      <c r="G35" s="3" t="s">
        <v>14</v>
      </c>
      <c r="H35" s="5" t="s">
        <v>6</v>
      </c>
      <c r="I35" s="6" t="n">
        <v>2</v>
      </c>
      <c r="J35" s="7" t="n">
        <v>590</v>
      </c>
      <c r="K35" s="1" t="n">
        <v>1</v>
      </c>
    </row>
    <row r="36" customFormat="false" ht="11.25" hidden="false" customHeight="false" outlineLevel="0" collapsed="false">
      <c r="A36" s="1" t="n">
        <v>2</v>
      </c>
      <c r="B36" s="2" t="n">
        <v>5</v>
      </c>
      <c r="C36" s="2" t="n">
        <v>2</v>
      </c>
      <c r="D36" s="3" t="s">
        <v>137</v>
      </c>
      <c r="E36" s="4" t="n">
        <v>2002</v>
      </c>
      <c r="F36" s="1" t="n">
        <v>2</v>
      </c>
      <c r="G36" s="3" t="s">
        <v>8</v>
      </c>
      <c r="H36" s="5" t="s">
        <v>6</v>
      </c>
      <c r="I36" s="6" t="n">
        <v>2</v>
      </c>
      <c r="J36" s="7" t="n">
        <v>586</v>
      </c>
      <c r="K36" s="1" t="n">
        <v>7</v>
      </c>
    </row>
    <row r="37" customFormat="false" ht="11.25" hidden="false" customHeight="false" outlineLevel="0" collapsed="false">
      <c r="A37" s="1" t="n">
        <v>2</v>
      </c>
      <c r="B37" s="2" t="n">
        <v>5</v>
      </c>
      <c r="C37" s="2" t="n">
        <v>3</v>
      </c>
      <c r="D37" s="3" t="s">
        <v>138</v>
      </c>
      <c r="E37" s="4" t="n">
        <v>2002</v>
      </c>
      <c r="F37" s="1" t="n">
        <v>2</v>
      </c>
      <c r="G37" s="3" t="s">
        <v>125</v>
      </c>
      <c r="H37" s="5" t="s">
        <v>6</v>
      </c>
      <c r="I37" s="6" t="n">
        <v>2</v>
      </c>
      <c r="J37" s="7" t="n">
        <v>582</v>
      </c>
      <c r="K37" s="1" t="n">
        <v>15</v>
      </c>
    </row>
    <row r="38" customFormat="false" ht="11.25" hidden="false" customHeight="false" outlineLevel="0" collapsed="false">
      <c r="A38" s="1" t="n">
        <v>2</v>
      </c>
      <c r="B38" s="2" t="n">
        <v>5</v>
      </c>
      <c r="C38" s="2" t="n">
        <v>4</v>
      </c>
      <c r="D38" s="3" t="s">
        <v>139</v>
      </c>
      <c r="E38" s="4" t="n">
        <v>2003</v>
      </c>
      <c r="F38" s="1" t="n">
        <v>2</v>
      </c>
      <c r="G38" s="3" t="s">
        <v>28</v>
      </c>
      <c r="H38" s="5" t="s">
        <v>9</v>
      </c>
      <c r="I38" s="6" t="n">
        <v>2</v>
      </c>
      <c r="J38" s="7" t="n">
        <v>580</v>
      </c>
      <c r="K38" s="1" t="n">
        <v>3</v>
      </c>
    </row>
    <row r="39" customFormat="false" ht="11.25" hidden="false" customHeight="false" outlineLevel="0" collapsed="false">
      <c r="A39" s="1" t="n">
        <v>2</v>
      </c>
      <c r="B39" s="2" t="n">
        <v>5</v>
      </c>
      <c r="C39" s="2" t="n">
        <v>5</v>
      </c>
      <c r="D39" s="3" t="s">
        <v>140</v>
      </c>
      <c r="E39" s="4" t="n">
        <v>2001</v>
      </c>
      <c r="F39" s="1" t="n">
        <v>2</v>
      </c>
      <c r="G39" s="3" t="s">
        <v>17</v>
      </c>
      <c r="H39" s="5" t="s">
        <v>12</v>
      </c>
      <c r="I39" s="6" t="n">
        <v>2</v>
      </c>
      <c r="J39" s="7" t="n">
        <v>580</v>
      </c>
      <c r="K39" s="1" t="n">
        <v>27</v>
      </c>
    </row>
    <row r="40" customFormat="false" ht="11.25" hidden="false" customHeight="false" outlineLevel="0" collapsed="false">
      <c r="A40" s="1" t="n">
        <v>2</v>
      </c>
      <c r="B40" s="2" t="n">
        <v>5</v>
      </c>
      <c r="C40" s="2" t="n">
        <v>6</v>
      </c>
      <c r="D40" s="3" t="s">
        <v>141</v>
      </c>
      <c r="E40" s="4" t="n">
        <v>2000</v>
      </c>
      <c r="F40" s="1" t="n">
        <v>2</v>
      </c>
      <c r="G40" s="3" t="s">
        <v>26</v>
      </c>
      <c r="H40" s="5" t="s">
        <v>20</v>
      </c>
      <c r="I40" s="6" t="n">
        <v>2</v>
      </c>
      <c r="J40" s="7" t="n">
        <v>585</v>
      </c>
      <c r="K40" s="1" t="n">
        <v>9</v>
      </c>
    </row>
    <row r="41" customFormat="false" ht="11.25" hidden="false" customHeight="false" outlineLevel="0" collapsed="false">
      <c r="A41" s="1" t="n">
        <v>2</v>
      </c>
      <c r="B41" s="2" t="n">
        <v>5</v>
      </c>
      <c r="C41" s="2" t="n">
        <v>7</v>
      </c>
      <c r="D41" s="3" t="s">
        <v>142</v>
      </c>
      <c r="E41" s="4" t="n">
        <v>2002</v>
      </c>
      <c r="F41" s="1" t="n">
        <v>2</v>
      </c>
      <c r="G41" s="3" t="s">
        <v>76</v>
      </c>
      <c r="H41" s="5" t="s">
        <v>6</v>
      </c>
      <c r="I41" s="6" t="n">
        <v>2</v>
      </c>
      <c r="J41" s="7" t="n">
        <v>589</v>
      </c>
      <c r="K41" s="1" t="n">
        <v>22</v>
      </c>
    </row>
    <row r="42" customFormat="false" ht="11.25" hidden="false" customHeight="false" outlineLevel="0" collapsed="false">
      <c r="A42" s="1" t="n">
        <v>2</v>
      </c>
      <c r="B42" s="2" t="n">
        <v>5</v>
      </c>
      <c r="C42" s="2" t="n">
        <v>8</v>
      </c>
      <c r="D42" s="3" t="s">
        <v>143</v>
      </c>
      <c r="E42" s="4" t="n">
        <v>2002</v>
      </c>
      <c r="F42" s="1" t="n">
        <v>2</v>
      </c>
      <c r="G42" s="3" t="s">
        <v>42</v>
      </c>
      <c r="H42" s="5" t="s">
        <v>6</v>
      </c>
      <c r="I42" s="6" t="n">
        <v>2</v>
      </c>
      <c r="J42" s="7" t="n">
        <v>590</v>
      </c>
      <c r="K42" s="1" t="n">
        <v>23</v>
      </c>
    </row>
    <row r="43" customFormat="false" ht="11.25" hidden="false" customHeight="false" outlineLevel="0" collapsed="false">
      <c r="A43" s="1" t="n">
        <v>2</v>
      </c>
      <c r="B43" s="2" t="n">
        <v>6</v>
      </c>
      <c r="C43" s="2" t="n">
        <v>1</v>
      </c>
      <c r="D43" s="3" t="s">
        <v>144</v>
      </c>
      <c r="E43" s="4" t="n">
        <v>2000</v>
      </c>
      <c r="F43" s="1" t="n">
        <v>2</v>
      </c>
      <c r="G43" s="3" t="s">
        <v>145</v>
      </c>
      <c r="H43" s="5" t="s">
        <v>20</v>
      </c>
      <c r="I43" s="6" t="n">
        <v>2</v>
      </c>
      <c r="J43" s="7" t="n">
        <v>574</v>
      </c>
      <c r="K43" s="1" t="n">
        <v>17</v>
      </c>
    </row>
    <row r="44" customFormat="false" ht="11.25" hidden="false" customHeight="false" outlineLevel="0" collapsed="false">
      <c r="A44" s="1" t="n">
        <v>2</v>
      </c>
      <c r="B44" s="2" t="n">
        <v>6</v>
      </c>
      <c r="C44" s="2" t="n">
        <v>2</v>
      </c>
      <c r="D44" s="3" t="s">
        <v>146</v>
      </c>
      <c r="E44" s="4" t="n">
        <v>2001</v>
      </c>
      <c r="F44" s="1" t="n">
        <v>2</v>
      </c>
      <c r="G44" s="3" t="s">
        <v>97</v>
      </c>
      <c r="H44" s="5" t="s">
        <v>12</v>
      </c>
      <c r="I44" s="6" t="n">
        <v>2</v>
      </c>
      <c r="J44" s="7" t="n">
        <v>569</v>
      </c>
      <c r="K44" s="1" t="n">
        <v>4</v>
      </c>
    </row>
    <row r="45" customFormat="false" ht="11.25" hidden="false" customHeight="false" outlineLevel="0" collapsed="false">
      <c r="A45" s="1" t="n">
        <v>2</v>
      </c>
      <c r="B45" s="2" t="n">
        <v>6</v>
      </c>
      <c r="C45" s="2" t="n">
        <v>3</v>
      </c>
      <c r="D45" s="3" t="s">
        <v>147</v>
      </c>
      <c r="E45" s="4" t="n">
        <v>2001</v>
      </c>
      <c r="F45" s="1" t="n">
        <v>2</v>
      </c>
      <c r="G45" s="3" t="s">
        <v>125</v>
      </c>
      <c r="H45" s="5" t="s">
        <v>12</v>
      </c>
      <c r="I45" s="6" t="n">
        <v>2</v>
      </c>
      <c r="J45" s="7" t="n">
        <v>562</v>
      </c>
      <c r="K45" s="1" t="n">
        <v>15</v>
      </c>
    </row>
    <row r="46" customFormat="false" ht="11.25" hidden="false" customHeight="false" outlineLevel="0" collapsed="false">
      <c r="A46" s="1" t="n">
        <v>2</v>
      </c>
      <c r="B46" s="2" t="n">
        <v>6</v>
      </c>
      <c r="C46" s="2" t="n">
        <v>4</v>
      </c>
      <c r="D46" s="3" t="s">
        <v>148</v>
      </c>
      <c r="E46" s="4" t="n">
        <v>2001</v>
      </c>
      <c r="F46" s="1" t="n">
        <v>2</v>
      </c>
      <c r="G46" s="3" t="s">
        <v>8</v>
      </c>
      <c r="H46" s="5" t="s">
        <v>12</v>
      </c>
      <c r="I46" s="6" t="n">
        <v>2</v>
      </c>
      <c r="J46" s="7" t="n">
        <v>559</v>
      </c>
      <c r="K46" s="1" t="n">
        <v>7</v>
      </c>
    </row>
    <row r="47" customFormat="false" ht="11.25" hidden="false" customHeight="false" outlineLevel="0" collapsed="false">
      <c r="A47" s="1" t="n">
        <v>2</v>
      </c>
      <c r="B47" s="2" t="n">
        <v>6</v>
      </c>
      <c r="C47" s="2" t="n">
        <v>5</v>
      </c>
      <c r="D47" s="3" t="s">
        <v>149</v>
      </c>
      <c r="E47" s="4" t="n">
        <v>2002</v>
      </c>
      <c r="F47" s="1" t="n">
        <v>2</v>
      </c>
      <c r="G47" s="3" t="s">
        <v>8</v>
      </c>
      <c r="H47" s="5" t="s">
        <v>6</v>
      </c>
      <c r="I47" s="6" t="n">
        <v>2</v>
      </c>
      <c r="J47" s="7" t="n">
        <v>562</v>
      </c>
      <c r="K47" s="1" t="n">
        <v>7</v>
      </c>
    </row>
    <row r="48" customFormat="false" ht="11.25" hidden="false" customHeight="false" outlineLevel="0" collapsed="false">
      <c r="A48" s="1" t="n">
        <v>2</v>
      </c>
      <c r="B48" s="2" t="n">
        <v>6</v>
      </c>
      <c r="C48" s="2" t="n">
        <v>6</v>
      </c>
      <c r="D48" s="3" t="s">
        <v>150</v>
      </c>
      <c r="E48" s="4" t="n">
        <v>2002</v>
      </c>
      <c r="F48" s="1" t="n">
        <v>2</v>
      </c>
      <c r="G48" s="3" t="s">
        <v>11</v>
      </c>
      <c r="H48" s="5" t="s">
        <v>6</v>
      </c>
      <c r="I48" s="6" t="n">
        <v>2</v>
      </c>
      <c r="J48" s="7" t="n">
        <v>568</v>
      </c>
      <c r="K48" s="1" t="n">
        <v>11</v>
      </c>
    </row>
    <row r="49" customFormat="false" ht="11.25" hidden="false" customHeight="false" outlineLevel="0" collapsed="false">
      <c r="A49" s="1" t="n">
        <v>2</v>
      </c>
      <c r="B49" s="2" t="n">
        <v>6</v>
      </c>
      <c r="C49" s="2" t="n">
        <v>7</v>
      </c>
      <c r="D49" s="3" t="s">
        <v>151</v>
      </c>
      <c r="E49" s="4" t="n">
        <v>2002</v>
      </c>
      <c r="F49" s="1" t="n">
        <v>2</v>
      </c>
      <c r="G49" s="3" t="s">
        <v>42</v>
      </c>
      <c r="H49" s="5" t="s">
        <v>6</v>
      </c>
      <c r="I49" s="6" t="n">
        <v>2</v>
      </c>
      <c r="J49" s="7" t="n">
        <v>570</v>
      </c>
      <c r="K49" s="1" t="n">
        <v>23</v>
      </c>
    </row>
    <row r="50" customFormat="false" ht="11.25" hidden="false" customHeight="false" outlineLevel="0" collapsed="false">
      <c r="A50" s="1" t="n">
        <v>2</v>
      </c>
      <c r="B50" s="2" t="n">
        <v>6</v>
      </c>
      <c r="C50" s="2" t="n">
        <v>8</v>
      </c>
      <c r="D50" s="3" t="s">
        <v>152</v>
      </c>
      <c r="E50" s="4" t="n">
        <v>2003</v>
      </c>
      <c r="F50" s="1" t="n">
        <v>2</v>
      </c>
      <c r="G50" s="3" t="s">
        <v>22</v>
      </c>
      <c r="H50" s="5" t="s">
        <v>9</v>
      </c>
      <c r="I50" s="6" t="n">
        <v>2</v>
      </c>
      <c r="J50" s="7" t="n">
        <v>580</v>
      </c>
      <c r="K50" s="1" t="n">
        <v>10</v>
      </c>
    </row>
    <row r="51" customFormat="false" ht="11.25" hidden="false" customHeight="false" outlineLevel="0" collapsed="false">
      <c r="A51" s="1" t="n">
        <v>2</v>
      </c>
      <c r="B51" s="2" t="n">
        <v>7</v>
      </c>
      <c r="C51" s="2" t="n">
        <v>1</v>
      </c>
      <c r="D51" s="3" t="s">
        <v>153</v>
      </c>
      <c r="E51" s="4" t="n">
        <v>2001</v>
      </c>
      <c r="F51" s="1" t="n">
        <v>2</v>
      </c>
      <c r="G51" s="3" t="s">
        <v>17</v>
      </c>
      <c r="H51" s="5" t="s">
        <v>12</v>
      </c>
      <c r="I51" s="6" t="n">
        <v>2</v>
      </c>
      <c r="J51" s="7" t="n">
        <v>550</v>
      </c>
      <c r="K51" s="1" t="n">
        <v>27</v>
      </c>
    </row>
    <row r="52" customFormat="false" ht="11.25" hidden="false" customHeight="false" outlineLevel="0" collapsed="false">
      <c r="A52" s="1" t="n">
        <v>2</v>
      </c>
      <c r="B52" s="2" t="n">
        <v>7</v>
      </c>
      <c r="C52" s="2" t="n">
        <v>2</v>
      </c>
      <c r="D52" s="3" t="s">
        <v>154</v>
      </c>
      <c r="E52" s="4" t="n">
        <v>2001</v>
      </c>
      <c r="F52" s="1" t="n">
        <v>2</v>
      </c>
      <c r="G52" s="3" t="s">
        <v>14</v>
      </c>
      <c r="H52" s="5" t="s">
        <v>12</v>
      </c>
      <c r="I52" s="6" t="n">
        <v>2</v>
      </c>
      <c r="J52" s="7" t="n">
        <v>547</v>
      </c>
      <c r="K52" s="1" t="n">
        <v>1</v>
      </c>
    </row>
    <row r="53" customFormat="false" ht="11.25" hidden="false" customHeight="false" outlineLevel="0" collapsed="false">
      <c r="A53" s="1" t="n">
        <v>2</v>
      </c>
      <c r="B53" s="2" t="n">
        <v>7</v>
      </c>
      <c r="C53" s="2" t="n">
        <v>3</v>
      </c>
      <c r="D53" s="3" t="s">
        <v>155</v>
      </c>
      <c r="E53" s="4" t="n">
        <v>2002</v>
      </c>
      <c r="F53" s="1" t="n">
        <v>2</v>
      </c>
      <c r="G53" s="3" t="s">
        <v>14</v>
      </c>
      <c r="H53" s="5" t="s">
        <v>6</v>
      </c>
      <c r="I53" s="6" t="n">
        <v>2</v>
      </c>
      <c r="J53" s="7" t="n">
        <v>539</v>
      </c>
      <c r="K53" s="1" t="n">
        <v>1</v>
      </c>
    </row>
    <row r="54" customFormat="false" ht="11.25" hidden="false" customHeight="false" outlineLevel="0" collapsed="false">
      <c r="A54" s="1" t="n">
        <v>2</v>
      </c>
      <c r="B54" s="2" t="n">
        <v>7</v>
      </c>
      <c r="C54" s="2" t="n">
        <v>4</v>
      </c>
      <c r="D54" s="3" t="s">
        <v>156</v>
      </c>
      <c r="E54" s="4" t="n">
        <v>2001</v>
      </c>
      <c r="F54" s="1" t="n">
        <v>2</v>
      </c>
      <c r="G54" s="3" t="s">
        <v>14</v>
      </c>
      <c r="H54" s="5" t="s">
        <v>12</v>
      </c>
      <c r="I54" s="6" t="n">
        <v>2</v>
      </c>
      <c r="J54" s="7" t="n">
        <v>536</v>
      </c>
      <c r="K54" s="1" t="n">
        <v>1</v>
      </c>
    </row>
    <row r="55" customFormat="false" ht="11.25" hidden="false" customHeight="false" outlineLevel="0" collapsed="false">
      <c r="A55" s="1" t="n">
        <v>2</v>
      </c>
      <c r="B55" s="2" t="n">
        <v>7</v>
      </c>
      <c r="C55" s="2" t="n">
        <v>5</v>
      </c>
      <c r="D55" s="3" t="s">
        <v>157</v>
      </c>
      <c r="E55" s="4" t="n">
        <v>2001</v>
      </c>
      <c r="F55" s="1" t="n">
        <v>2</v>
      </c>
      <c r="G55" s="3" t="s">
        <v>8</v>
      </c>
      <c r="H55" s="5" t="s">
        <v>12</v>
      </c>
      <c r="I55" s="6" t="n">
        <v>2</v>
      </c>
      <c r="J55" s="7" t="n">
        <v>538</v>
      </c>
      <c r="K55" s="1" t="n">
        <v>7</v>
      </c>
    </row>
    <row r="56" customFormat="false" ht="11.25" hidden="false" customHeight="false" outlineLevel="0" collapsed="false">
      <c r="A56" s="1" t="n">
        <v>2</v>
      </c>
      <c r="B56" s="2" t="n">
        <v>7</v>
      </c>
      <c r="C56" s="2" t="n">
        <v>6</v>
      </c>
      <c r="D56" s="3" t="s">
        <v>158</v>
      </c>
      <c r="E56" s="4" t="n">
        <v>2002</v>
      </c>
      <c r="F56" s="1" t="n">
        <v>2</v>
      </c>
      <c r="G56" s="3" t="s">
        <v>159</v>
      </c>
      <c r="H56" s="5" t="s">
        <v>6</v>
      </c>
      <c r="I56" s="6" t="n">
        <v>2</v>
      </c>
      <c r="J56" s="7" t="n">
        <v>545</v>
      </c>
      <c r="K56" s="1" t="n">
        <v>12</v>
      </c>
    </row>
    <row r="57" customFormat="false" ht="11.25" hidden="false" customHeight="false" outlineLevel="0" collapsed="false">
      <c r="A57" s="1" t="n">
        <v>2</v>
      </c>
      <c r="B57" s="2" t="n">
        <v>7</v>
      </c>
      <c r="C57" s="2" t="n">
        <v>7</v>
      </c>
      <c r="D57" s="3" t="s">
        <v>160</v>
      </c>
      <c r="E57" s="4" t="n">
        <v>2001</v>
      </c>
      <c r="F57" s="1" t="n">
        <v>2</v>
      </c>
      <c r="G57" s="3" t="s">
        <v>28</v>
      </c>
      <c r="H57" s="5" t="s">
        <v>12</v>
      </c>
      <c r="I57" s="6" t="n">
        <v>2</v>
      </c>
      <c r="J57" s="7" t="n">
        <v>550</v>
      </c>
      <c r="K57" s="1" t="n">
        <v>3</v>
      </c>
    </row>
    <row r="58" customFormat="false" ht="11.25" hidden="false" customHeight="false" outlineLevel="0" collapsed="false">
      <c r="A58" s="1" t="n">
        <v>2</v>
      </c>
      <c r="B58" s="2" t="n">
        <v>7</v>
      </c>
      <c r="C58" s="2" t="n">
        <v>8</v>
      </c>
      <c r="D58" s="3" t="s">
        <v>161</v>
      </c>
      <c r="E58" s="4" t="n">
        <v>2003</v>
      </c>
      <c r="F58" s="1" t="n">
        <v>2</v>
      </c>
      <c r="G58" s="3" t="s">
        <v>26</v>
      </c>
      <c r="H58" s="5" t="s">
        <v>9</v>
      </c>
      <c r="I58" s="6" t="n">
        <v>2</v>
      </c>
      <c r="J58" s="7" t="n">
        <v>556</v>
      </c>
      <c r="K58" s="1" t="n">
        <v>9</v>
      </c>
    </row>
    <row r="59" customFormat="false" ht="11.25" hidden="false" customHeight="false" outlineLevel="0" collapsed="false">
      <c r="A59" s="1" t="n">
        <v>2</v>
      </c>
      <c r="B59" s="2" t="n">
        <v>8</v>
      </c>
      <c r="C59" s="2" t="n">
        <v>1</v>
      </c>
      <c r="D59" s="3" t="s">
        <v>162</v>
      </c>
      <c r="E59" s="4" t="n">
        <v>2002</v>
      </c>
      <c r="F59" s="1" t="n">
        <v>2</v>
      </c>
      <c r="G59" s="3" t="s">
        <v>76</v>
      </c>
      <c r="H59" s="5" t="s">
        <v>6</v>
      </c>
      <c r="I59" s="6" t="n">
        <v>2</v>
      </c>
      <c r="J59" s="7" t="n">
        <v>531</v>
      </c>
      <c r="K59" s="1" t="n">
        <v>22</v>
      </c>
    </row>
    <row r="60" customFormat="false" ht="11.25" hidden="false" customHeight="false" outlineLevel="0" collapsed="false">
      <c r="A60" s="1" t="n">
        <v>2</v>
      </c>
      <c r="B60" s="2" t="n">
        <v>8</v>
      </c>
      <c r="C60" s="2" t="n">
        <v>2</v>
      </c>
      <c r="D60" s="3" t="s">
        <v>163</v>
      </c>
      <c r="E60" s="4" t="n">
        <v>2002</v>
      </c>
      <c r="F60" s="1" t="n">
        <v>2</v>
      </c>
      <c r="G60" s="3" t="s">
        <v>28</v>
      </c>
      <c r="H60" s="5" t="s">
        <v>6</v>
      </c>
      <c r="I60" s="6" t="n">
        <v>2</v>
      </c>
      <c r="J60" s="7" t="n">
        <v>530</v>
      </c>
      <c r="K60" s="1" t="n">
        <v>3</v>
      </c>
    </row>
    <row r="61" customFormat="false" ht="11.25" hidden="false" customHeight="false" outlineLevel="0" collapsed="false">
      <c r="A61" s="1" t="n">
        <v>2</v>
      </c>
      <c r="B61" s="2" t="n">
        <v>8</v>
      </c>
      <c r="C61" s="2" t="n">
        <v>3</v>
      </c>
      <c r="D61" s="3" t="s">
        <v>164</v>
      </c>
      <c r="E61" s="4" t="n">
        <v>2001</v>
      </c>
      <c r="F61" s="1" t="n">
        <v>2</v>
      </c>
      <c r="G61" s="3" t="s">
        <v>17</v>
      </c>
      <c r="H61" s="5" t="s">
        <v>12</v>
      </c>
      <c r="I61" s="6" t="n">
        <v>2</v>
      </c>
      <c r="J61" s="7" t="n">
        <v>524</v>
      </c>
      <c r="K61" s="1" t="n">
        <v>27</v>
      </c>
    </row>
    <row r="62" customFormat="false" ht="11.25" hidden="false" customHeight="false" outlineLevel="0" collapsed="false">
      <c r="A62" s="1" t="n">
        <v>2</v>
      </c>
      <c r="B62" s="2" t="n">
        <v>8</v>
      </c>
      <c r="C62" s="2" t="n">
        <v>4</v>
      </c>
      <c r="D62" s="3" t="s">
        <v>165</v>
      </c>
      <c r="E62" s="4" t="n">
        <v>2001</v>
      </c>
      <c r="F62" s="1" t="n">
        <v>2</v>
      </c>
      <c r="G62" s="3" t="s">
        <v>28</v>
      </c>
      <c r="H62" s="5" t="s">
        <v>12</v>
      </c>
      <c r="I62" s="6" t="n">
        <v>2</v>
      </c>
      <c r="J62" s="7" t="n">
        <v>520</v>
      </c>
      <c r="K62" s="1" t="n">
        <v>3</v>
      </c>
    </row>
    <row r="63" customFormat="false" ht="11.25" hidden="false" customHeight="false" outlineLevel="0" collapsed="false">
      <c r="A63" s="1" t="n">
        <v>2</v>
      </c>
      <c r="B63" s="2" t="n">
        <v>8</v>
      </c>
      <c r="C63" s="2" t="n">
        <v>5</v>
      </c>
      <c r="D63" s="3" t="s">
        <v>166</v>
      </c>
      <c r="E63" s="4" t="n">
        <v>2001</v>
      </c>
      <c r="F63" s="1" t="n">
        <v>2</v>
      </c>
      <c r="G63" s="3" t="s">
        <v>44</v>
      </c>
      <c r="H63" s="5" t="s">
        <v>12</v>
      </c>
      <c r="I63" s="6" t="n">
        <v>2</v>
      </c>
      <c r="J63" s="7" t="n">
        <v>520</v>
      </c>
      <c r="K63" s="1" t="n">
        <v>14</v>
      </c>
    </row>
    <row r="64" customFormat="false" ht="11.25" hidden="false" customHeight="false" outlineLevel="0" collapsed="false">
      <c r="A64" s="1" t="n">
        <v>2</v>
      </c>
      <c r="B64" s="2" t="n">
        <v>8</v>
      </c>
      <c r="C64" s="2" t="n">
        <v>6</v>
      </c>
      <c r="D64" s="3" t="s">
        <v>167</v>
      </c>
      <c r="E64" s="4" t="n">
        <v>2000</v>
      </c>
      <c r="F64" s="1" t="n">
        <v>2</v>
      </c>
      <c r="G64" s="3" t="s">
        <v>19</v>
      </c>
      <c r="H64" s="5" t="s">
        <v>20</v>
      </c>
      <c r="I64" s="6" t="n">
        <v>2</v>
      </c>
      <c r="J64" s="7" t="n">
        <v>530</v>
      </c>
      <c r="K64" s="1" t="n">
        <v>5</v>
      </c>
    </row>
    <row r="65" customFormat="false" ht="11.25" hidden="false" customHeight="false" outlineLevel="0" collapsed="false">
      <c r="A65" s="1" t="n">
        <v>2</v>
      </c>
      <c r="B65" s="2" t="n">
        <v>8</v>
      </c>
      <c r="C65" s="2" t="n">
        <v>7</v>
      </c>
      <c r="D65" s="3" t="s">
        <v>168</v>
      </c>
      <c r="E65" s="4" t="n">
        <v>2001</v>
      </c>
      <c r="F65" s="1" t="n">
        <v>2</v>
      </c>
      <c r="G65" s="3" t="s">
        <v>42</v>
      </c>
      <c r="H65" s="5" t="s">
        <v>12</v>
      </c>
      <c r="I65" s="6" t="n">
        <v>2</v>
      </c>
      <c r="J65" s="7" t="n">
        <v>530</v>
      </c>
      <c r="K65" s="1" t="n">
        <v>23</v>
      </c>
    </row>
    <row r="66" customFormat="false" ht="11.25" hidden="false" customHeight="false" outlineLevel="0" collapsed="false">
      <c r="A66" s="1" t="n">
        <v>2</v>
      </c>
      <c r="B66" s="2" t="n">
        <v>8</v>
      </c>
      <c r="C66" s="2" t="n">
        <v>8</v>
      </c>
      <c r="D66" s="3" t="s">
        <v>169</v>
      </c>
      <c r="E66" s="4" t="n">
        <v>1999</v>
      </c>
      <c r="F66" s="1" t="n">
        <v>2</v>
      </c>
      <c r="G66" s="3" t="s">
        <v>14</v>
      </c>
      <c r="H66" s="5" t="s">
        <v>66</v>
      </c>
      <c r="I66" s="6" t="n">
        <v>2</v>
      </c>
      <c r="J66" s="7" t="n">
        <v>532</v>
      </c>
      <c r="K66" s="1" t="n">
        <v>1</v>
      </c>
    </row>
    <row r="67" customFormat="false" ht="11.25" hidden="false" customHeight="false" outlineLevel="0" collapsed="false">
      <c r="A67" s="1" t="n">
        <v>2</v>
      </c>
      <c r="B67" s="2" t="n">
        <v>9</v>
      </c>
      <c r="C67" s="2" t="n">
        <v>1</v>
      </c>
      <c r="D67" s="3" t="s">
        <v>170</v>
      </c>
      <c r="E67" s="4" t="n">
        <v>2002</v>
      </c>
      <c r="F67" s="1" t="n">
        <v>2</v>
      </c>
      <c r="G67" s="3" t="s">
        <v>61</v>
      </c>
      <c r="H67" s="5" t="s">
        <v>6</v>
      </c>
      <c r="I67" s="6" t="n">
        <v>2</v>
      </c>
      <c r="J67" s="7" t="n">
        <v>513</v>
      </c>
      <c r="K67" s="1" t="n">
        <v>2</v>
      </c>
    </row>
    <row r="68" customFormat="false" ht="11.25" hidden="false" customHeight="false" outlineLevel="0" collapsed="false">
      <c r="A68" s="1" t="n">
        <v>2</v>
      </c>
      <c r="B68" s="2" t="n">
        <v>9</v>
      </c>
      <c r="C68" s="2" t="n">
        <v>2</v>
      </c>
      <c r="D68" s="3" t="s">
        <v>171</v>
      </c>
      <c r="E68" s="4" t="n">
        <v>2001</v>
      </c>
      <c r="F68" s="1" t="n">
        <v>2</v>
      </c>
      <c r="G68" s="3" t="s">
        <v>172</v>
      </c>
      <c r="H68" s="5" t="s">
        <v>12</v>
      </c>
      <c r="I68" s="6" t="n">
        <v>2</v>
      </c>
      <c r="J68" s="7" t="n">
        <v>510</v>
      </c>
      <c r="K68" s="1" t="n">
        <v>18</v>
      </c>
    </row>
    <row r="69" customFormat="false" ht="11.25" hidden="false" customHeight="false" outlineLevel="0" collapsed="false">
      <c r="A69" s="1" t="n">
        <v>2</v>
      </c>
      <c r="B69" s="2" t="n">
        <v>9</v>
      </c>
      <c r="C69" s="2" t="n">
        <v>3</v>
      </c>
      <c r="D69" s="3" t="s">
        <v>173</v>
      </c>
      <c r="E69" s="4" t="n">
        <v>2001</v>
      </c>
      <c r="F69" s="1" t="n">
        <v>2</v>
      </c>
      <c r="G69" s="3" t="s">
        <v>172</v>
      </c>
      <c r="H69" s="5" t="s">
        <v>12</v>
      </c>
      <c r="I69" s="6" t="n">
        <v>2</v>
      </c>
      <c r="J69" s="7" t="n">
        <v>500</v>
      </c>
      <c r="K69" s="1" t="n">
        <v>18</v>
      </c>
    </row>
    <row r="70" customFormat="false" ht="11.25" hidden="false" customHeight="false" outlineLevel="0" collapsed="false">
      <c r="A70" s="1" t="n">
        <v>2</v>
      </c>
      <c r="B70" s="2" t="n">
        <v>9</v>
      </c>
      <c r="C70" s="2" t="n">
        <v>4</v>
      </c>
      <c r="D70" s="3" t="s">
        <v>174</v>
      </c>
      <c r="E70" s="4" t="n">
        <v>2001</v>
      </c>
      <c r="F70" s="1" t="n">
        <v>2</v>
      </c>
      <c r="G70" s="3" t="s">
        <v>28</v>
      </c>
      <c r="H70" s="5" t="s">
        <v>12</v>
      </c>
      <c r="I70" s="6" t="n">
        <v>2</v>
      </c>
      <c r="J70" s="7" t="n">
        <v>485</v>
      </c>
      <c r="K70" s="1" t="n">
        <v>3</v>
      </c>
    </row>
    <row r="71" customFormat="false" ht="11.25" hidden="false" customHeight="false" outlineLevel="0" collapsed="false">
      <c r="A71" s="1" t="n">
        <v>2</v>
      </c>
      <c r="B71" s="2" t="n">
        <v>9</v>
      </c>
      <c r="C71" s="2" t="n">
        <v>5</v>
      </c>
      <c r="D71" s="3" t="s">
        <v>175</v>
      </c>
      <c r="E71" s="4" t="n">
        <v>2000</v>
      </c>
      <c r="F71" s="1" t="n">
        <v>2</v>
      </c>
      <c r="G71" s="3" t="s">
        <v>159</v>
      </c>
      <c r="H71" s="5" t="s">
        <v>20</v>
      </c>
      <c r="I71" s="6" t="n">
        <v>2</v>
      </c>
      <c r="J71" s="7" t="n">
        <v>492</v>
      </c>
      <c r="K71" s="1" t="n">
        <v>12</v>
      </c>
    </row>
    <row r="72" customFormat="false" ht="11.25" hidden="false" customHeight="false" outlineLevel="0" collapsed="false">
      <c r="A72" s="1" t="n">
        <v>2</v>
      </c>
      <c r="B72" s="2" t="n">
        <v>9</v>
      </c>
      <c r="C72" s="2" t="n">
        <v>6</v>
      </c>
      <c r="D72" s="3" t="s">
        <v>176</v>
      </c>
      <c r="E72" s="4" t="n">
        <v>2001</v>
      </c>
      <c r="F72" s="1" t="n">
        <v>2</v>
      </c>
      <c r="G72" s="3" t="s">
        <v>76</v>
      </c>
      <c r="H72" s="5" t="s">
        <v>12</v>
      </c>
      <c r="I72" s="6" t="n">
        <v>2</v>
      </c>
      <c r="J72" s="7" t="n">
        <v>509</v>
      </c>
      <c r="K72" s="1" t="n">
        <v>22</v>
      </c>
    </row>
    <row r="73" customFormat="false" ht="11.25" hidden="false" customHeight="false" outlineLevel="0" collapsed="false">
      <c r="A73" s="1" t="n">
        <v>2</v>
      </c>
      <c r="B73" s="2" t="n">
        <v>9</v>
      </c>
      <c r="C73" s="2" t="n">
        <v>7</v>
      </c>
      <c r="D73" s="3" t="s">
        <v>177</v>
      </c>
      <c r="E73" s="4" t="n">
        <v>2000</v>
      </c>
      <c r="F73" s="1" t="n">
        <v>2</v>
      </c>
      <c r="G73" s="3" t="s">
        <v>42</v>
      </c>
      <c r="H73" s="5" t="s">
        <v>20</v>
      </c>
      <c r="I73" s="6" t="n">
        <v>2</v>
      </c>
      <c r="J73" s="7" t="n">
        <v>510</v>
      </c>
      <c r="K73" s="1" t="n">
        <v>23</v>
      </c>
    </row>
    <row r="74" customFormat="false" ht="11.25" hidden="false" customHeight="false" outlineLevel="0" collapsed="false">
      <c r="A74" s="1" t="n">
        <v>2</v>
      </c>
      <c r="B74" s="2" t="n">
        <v>9</v>
      </c>
      <c r="C74" s="2" t="n">
        <v>8</v>
      </c>
      <c r="D74" s="3" t="s">
        <v>178</v>
      </c>
      <c r="E74" s="4" t="n">
        <v>1999</v>
      </c>
      <c r="F74" s="1" t="n">
        <v>2</v>
      </c>
      <c r="G74" s="3" t="s">
        <v>11</v>
      </c>
      <c r="H74" s="5" t="s">
        <v>66</v>
      </c>
      <c r="I74" s="6" t="n">
        <v>2</v>
      </c>
      <c r="J74" s="7" t="n">
        <v>513</v>
      </c>
      <c r="K74" s="1" t="n">
        <v>11</v>
      </c>
    </row>
    <row r="75" customFormat="false" ht="11.25" hidden="false" customHeight="false" outlineLevel="0" collapsed="false">
      <c r="A75" s="1" t="n">
        <v>2</v>
      </c>
      <c r="B75" s="2" t="n">
        <v>10</v>
      </c>
      <c r="C75" s="2" t="n">
        <v>1</v>
      </c>
      <c r="D75" s="3" t="s">
        <v>179</v>
      </c>
      <c r="E75" s="4" t="n">
        <v>2000</v>
      </c>
      <c r="F75" s="1" t="n">
        <v>2</v>
      </c>
      <c r="G75" s="3" t="s">
        <v>34</v>
      </c>
      <c r="H75" s="5" t="s">
        <v>20</v>
      </c>
      <c r="I75" s="6" t="n">
        <v>2</v>
      </c>
      <c r="J75" s="7" t="n">
        <v>480</v>
      </c>
      <c r="K75" s="1" t="n">
        <v>21</v>
      </c>
    </row>
    <row r="76" customFormat="false" ht="11.25" hidden="false" customHeight="false" outlineLevel="0" collapsed="false">
      <c r="A76" s="1" t="n">
        <v>2</v>
      </c>
      <c r="B76" s="2" t="n">
        <v>10</v>
      </c>
      <c r="C76" s="2" t="n">
        <v>2</v>
      </c>
      <c r="D76" s="3" t="s">
        <v>180</v>
      </c>
      <c r="E76" s="4" t="n">
        <v>2000</v>
      </c>
      <c r="F76" s="1" t="n">
        <v>2</v>
      </c>
      <c r="G76" s="3" t="s">
        <v>42</v>
      </c>
      <c r="H76" s="5" t="s">
        <v>20</v>
      </c>
      <c r="I76" s="6" t="n">
        <v>2</v>
      </c>
      <c r="J76" s="7" t="n">
        <v>479</v>
      </c>
      <c r="K76" s="1" t="n">
        <v>23</v>
      </c>
    </row>
    <row r="77" customFormat="false" ht="11.25" hidden="false" customHeight="false" outlineLevel="0" collapsed="false">
      <c r="A77" s="1" t="n">
        <v>2</v>
      </c>
      <c r="B77" s="2" t="n">
        <v>10</v>
      </c>
      <c r="C77" s="2" t="n">
        <v>3</v>
      </c>
      <c r="D77" s="3" t="s">
        <v>181</v>
      </c>
      <c r="E77" s="4" t="n">
        <v>1999</v>
      </c>
      <c r="F77" s="1" t="n">
        <v>2</v>
      </c>
      <c r="G77" s="3" t="s">
        <v>76</v>
      </c>
      <c r="H77" s="5" t="s">
        <v>66</v>
      </c>
      <c r="I77" s="6" t="n">
        <v>2</v>
      </c>
      <c r="J77" s="7" t="n">
        <v>473</v>
      </c>
      <c r="K77" s="1" t="n">
        <v>22</v>
      </c>
    </row>
    <row r="78" customFormat="false" ht="11.25" hidden="false" customHeight="false" outlineLevel="0" collapsed="false">
      <c r="A78" s="1" t="n">
        <v>2</v>
      </c>
      <c r="B78" s="2" t="n">
        <v>10</v>
      </c>
      <c r="C78" s="2" t="n">
        <v>4</v>
      </c>
      <c r="D78" s="3" t="s">
        <v>182</v>
      </c>
      <c r="E78" s="4" t="n">
        <v>2000</v>
      </c>
      <c r="F78" s="1" t="n">
        <v>2</v>
      </c>
      <c r="G78" s="3" t="s">
        <v>125</v>
      </c>
      <c r="H78" s="5" t="s">
        <v>20</v>
      </c>
      <c r="I78" s="6" t="n">
        <v>2</v>
      </c>
      <c r="J78" s="7" t="n">
        <v>467</v>
      </c>
      <c r="K78" s="1" t="n">
        <v>15</v>
      </c>
    </row>
    <row r="79" customFormat="false" ht="11.25" hidden="false" customHeight="false" outlineLevel="0" collapsed="false">
      <c r="A79" s="1" t="n">
        <v>2</v>
      </c>
      <c r="B79" s="2" t="n">
        <v>10</v>
      </c>
      <c r="C79" s="2" t="n">
        <v>5</v>
      </c>
      <c r="D79" s="3" t="s">
        <v>183</v>
      </c>
      <c r="E79" s="4" t="n">
        <v>2000</v>
      </c>
      <c r="F79" s="1" t="n">
        <v>2</v>
      </c>
      <c r="G79" s="3" t="s">
        <v>28</v>
      </c>
      <c r="H79" s="5" t="s">
        <v>20</v>
      </c>
      <c r="I79" s="6" t="n">
        <v>2</v>
      </c>
      <c r="J79" s="7" t="n">
        <v>470</v>
      </c>
      <c r="K79" s="1" t="n">
        <v>3</v>
      </c>
    </row>
    <row r="80" customFormat="false" ht="11.25" hidden="false" customHeight="false" outlineLevel="0" collapsed="false">
      <c r="A80" s="1" t="n">
        <v>2</v>
      </c>
      <c r="B80" s="2" t="n">
        <v>10</v>
      </c>
      <c r="C80" s="2" t="n">
        <v>6</v>
      </c>
      <c r="D80" s="3" t="s">
        <v>184</v>
      </c>
      <c r="E80" s="4" t="n">
        <v>2000</v>
      </c>
      <c r="F80" s="1" t="n">
        <v>2</v>
      </c>
      <c r="G80" s="3" t="s">
        <v>90</v>
      </c>
      <c r="H80" s="5" t="s">
        <v>20</v>
      </c>
      <c r="I80" s="6" t="n">
        <v>2</v>
      </c>
      <c r="J80" s="7" t="n">
        <v>478</v>
      </c>
      <c r="K80" s="1" t="n">
        <v>19</v>
      </c>
    </row>
    <row r="81" customFormat="false" ht="11.25" hidden="false" customHeight="false" outlineLevel="0" collapsed="false">
      <c r="A81" s="1" t="n">
        <v>2</v>
      </c>
      <c r="B81" s="2" t="n">
        <v>10</v>
      </c>
      <c r="C81" s="2" t="n">
        <v>7</v>
      </c>
      <c r="D81" s="3" t="s">
        <v>185</v>
      </c>
      <c r="E81" s="4" t="n">
        <v>2000</v>
      </c>
      <c r="F81" s="1" t="n">
        <v>2</v>
      </c>
      <c r="G81" s="3" t="s">
        <v>28</v>
      </c>
      <c r="H81" s="5" t="s">
        <v>20</v>
      </c>
      <c r="I81" s="6" t="n">
        <v>2</v>
      </c>
      <c r="J81" s="7" t="n">
        <v>480</v>
      </c>
      <c r="K81" s="1" t="n">
        <v>3</v>
      </c>
    </row>
    <row r="82" customFormat="false" ht="11.25" hidden="false" customHeight="false" outlineLevel="0" collapsed="false">
      <c r="A82" s="1" t="n">
        <v>2</v>
      </c>
      <c r="B82" s="2" t="n">
        <v>10</v>
      </c>
      <c r="C82" s="2" t="n">
        <v>8</v>
      </c>
      <c r="D82" s="3" t="s">
        <v>186</v>
      </c>
      <c r="E82" s="4" t="n">
        <v>1999</v>
      </c>
      <c r="F82" s="1" t="n">
        <v>2</v>
      </c>
      <c r="G82" s="3" t="s">
        <v>90</v>
      </c>
      <c r="H82" s="5" t="s">
        <v>66</v>
      </c>
      <c r="I82" s="6" t="n">
        <v>2</v>
      </c>
      <c r="J82" s="7" t="n">
        <v>484</v>
      </c>
      <c r="K82" s="1" t="n">
        <v>19</v>
      </c>
    </row>
    <row r="83" customFormat="false" ht="11.25" hidden="false" customHeight="false" outlineLevel="0" collapsed="false">
      <c r="A83" s="1" t="n">
        <v>2</v>
      </c>
      <c r="B83" s="2" t="n">
        <v>11</v>
      </c>
      <c r="C83" s="2" t="n">
        <v>1</v>
      </c>
      <c r="D83" s="3" t="s">
        <v>187</v>
      </c>
      <c r="E83" s="4" t="n">
        <v>1998</v>
      </c>
      <c r="F83" s="1" t="n">
        <v>2</v>
      </c>
      <c r="G83" s="3" t="s">
        <v>28</v>
      </c>
      <c r="H83" s="5" t="s">
        <v>66</v>
      </c>
      <c r="I83" s="6" t="n">
        <v>2</v>
      </c>
      <c r="J83" s="7" t="n">
        <v>467</v>
      </c>
      <c r="K83" s="1" t="n">
        <v>3</v>
      </c>
    </row>
    <row r="84" customFormat="false" ht="11.25" hidden="false" customHeight="false" outlineLevel="0" collapsed="false">
      <c r="A84" s="1" t="n">
        <v>2</v>
      </c>
      <c r="B84" s="2" t="n">
        <v>11</v>
      </c>
      <c r="C84" s="2" t="n">
        <v>2</v>
      </c>
      <c r="D84" s="3" t="s">
        <v>188</v>
      </c>
      <c r="E84" s="4" t="n">
        <v>2000</v>
      </c>
      <c r="F84" s="1" t="n">
        <v>2</v>
      </c>
      <c r="G84" s="3" t="s">
        <v>11</v>
      </c>
      <c r="H84" s="5" t="s">
        <v>20</v>
      </c>
      <c r="I84" s="6" t="n">
        <v>2</v>
      </c>
      <c r="J84" s="7" t="n">
        <v>463</v>
      </c>
      <c r="K84" s="1" t="n">
        <v>11</v>
      </c>
    </row>
    <row r="85" customFormat="false" ht="11.25" hidden="false" customHeight="false" outlineLevel="0" collapsed="false">
      <c r="A85" s="1" t="n">
        <v>2</v>
      </c>
      <c r="B85" s="2" t="n">
        <v>11</v>
      </c>
      <c r="C85" s="2" t="n">
        <v>3</v>
      </c>
      <c r="D85" s="3" t="s">
        <v>189</v>
      </c>
      <c r="E85" s="4" t="n">
        <v>2000</v>
      </c>
      <c r="F85" s="1" t="n">
        <v>2</v>
      </c>
      <c r="G85" s="3" t="s">
        <v>95</v>
      </c>
      <c r="H85" s="5" t="s">
        <v>20</v>
      </c>
      <c r="I85" s="6" t="n">
        <v>2</v>
      </c>
      <c r="J85" s="7" t="n">
        <v>461</v>
      </c>
      <c r="K85" s="1" t="n">
        <v>25</v>
      </c>
    </row>
    <row r="86" customFormat="false" ht="11.25" hidden="false" customHeight="false" outlineLevel="0" collapsed="false">
      <c r="A86" s="1" t="n">
        <v>2</v>
      </c>
      <c r="B86" s="2" t="n">
        <v>11</v>
      </c>
      <c r="C86" s="2" t="n">
        <v>4</v>
      </c>
      <c r="D86" s="3" t="s">
        <v>190</v>
      </c>
      <c r="E86" s="4" t="n">
        <v>2000</v>
      </c>
      <c r="F86" s="1" t="n">
        <v>2</v>
      </c>
      <c r="G86" s="3" t="s">
        <v>14</v>
      </c>
      <c r="H86" s="5" t="s">
        <v>20</v>
      </c>
      <c r="I86" s="6" t="n">
        <v>2</v>
      </c>
      <c r="J86" s="7" t="n">
        <v>458</v>
      </c>
      <c r="K86" s="1" t="n">
        <v>1</v>
      </c>
    </row>
    <row r="87" customFormat="false" ht="11.25" hidden="false" customHeight="false" outlineLevel="0" collapsed="false">
      <c r="A87" s="1" t="n">
        <v>2</v>
      </c>
      <c r="B87" s="2" t="n">
        <v>11</v>
      </c>
      <c r="C87" s="2" t="n">
        <v>5</v>
      </c>
      <c r="D87" s="3" t="s">
        <v>191</v>
      </c>
      <c r="E87" s="4" t="n">
        <v>1999</v>
      </c>
      <c r="F87" s="1" t="n">
        <v>2</v>
      </c>
      <c r="G87" s="3" t="s">
        <v>42</v>
      </c>
      <c r="H87" s="5" t="s">
        <v>66</v>
      </c>
      <c r="I87" s="6" t="n">
        <v>2</v>
      </c>
      <c r="J87" s="7" t="n">
        <v>460</v>
      </c>
      <c r="K87" s="1" t="n">
        <v>23</v>
      </c>
    </row>
    <row r="88" customFormat="false" ht="11.25" hidden="false" customHeight="false" outlineLevel="0" collapsed="false">
      <c r="A88" s="1" t="n">
        <v>2</v>
      </c>
      <c r="B88" s="2" t="n">
        <v>11</v>
      </c>
      <c r="C88" s="2" t="n">
        <v>6</v>
      </c>
      <c r="D88" s="3" t="s">
        <v>192</v>
      </c>
      <c r="E88" s="4" t="n">
        <v>1999</v>
      </c>
      <c r="F88" s="1" t="n">
        <v>2</v>
      </c>
      <c r="G88" s="3" t="s">
        <v>17</v>
      </c>
      <c r="H88" s="5" t="s">
        <v>66</v>
      </c>
      <c r="I88" s="6" t="n">
        <v>2</v>
      </c>
      <c r="J88" s="7" t="n">
        <v>463</v>
      </c>
      <c r="K88" s="1" t="n">
        <v>27</v>
      </c>
    </row>
    <row r="89" customFormat="false" ht="11.25" hidden="false" customHeight="false" outlineLevel="0" collapsed="false">
      <c r="A89" s="1" t="n">
        <v>2</v>
      </c>
      <c r="B89" s="2" t="n">
        <v>11</v>
      </c>
      <c r="C89" s="2" t="n">
        <v>7</v>
      </c>
      <c r="D89" s="3" t="s">
        <v>193</v>
      </c>
      <c r="E89" s="4" t="n">
        <v>2000</v>
      </c>
      <c r="F89" s="1" t="n">
        <v>2</v>
      </c>
      <c r="G89" s="3" t="s">
        <v>28</v>
      </c>
      <c r="H89" s="5" t="s">
        <v>20</v>
      </c>
      <c r="I89" s="6" t="n">
        <v>2</v>
      </c>
      <c r="J89" s="7" t="n">
        <v>466</v>
      </c>
      <c r="K89" s="1" t="n">
        <v>3</v>
      </c>
    </row>
    <row r="90" customFormat="false" ht="11.25" hidden="false" customHeight="false" outlineLevel="0" collapsed="false">
      <c r="A90" s="1" t="n">
        <v>2</v>
      </c>
      <c r="B90" s="2" t="n">
        <v>11</v>
      </c>
      <c r="C90" s="2" t="n">
        <v>8</v>
      </c>
      <c r="D90" s="3" t="s">
        <v>194</v>
      </c>
      <c r="E90" s="4" t="n">
        <v>2001</v>
      </c>
      <c r="F90" s="1" t="n">
        <v>2</v>
      </c>
      <c r="G90" s="3" t="s">
        <v>125</v>
      </c>
      <c r="H90" s="5" t="s">
        <v>12</v>
      </c>
      <c r="I90" s="6" t="n">
        <v>2</v>
      </c>
      <c r="J90" s="7" t="n">
        <v>467</v>
      </c>
      <c r="K90" s="1" t="n">
        <v>15</v>
      </c>
    </row>
    <row r="91" customFormat="false" ht="11.25" hidden="false" customHeight="false" outlineLevel="0" collapsed="false">
      <c r="A91" s="1" t="n">
        <v>2</v>
      </c>
      <c r="B91" s="2" t="n">
        <v>12</v>
      </c>
      <c r="C91" s="2" t="n">
        <v>1</v>
      </c>
      <c r="D91" s="3" t="s">
        <v>195</v>
      </c>
      <c r="E91" s="4" t="n">
        <v>1999</v>
      </c>
      <c r="F91" s="1" t="n">
        <v>2</v>
      </c>
      <c r="G91" s="3" t="s">
        <v>44</v>
      </c>
      <c r="H91" s="5" t="s">
        <v>66</v>
      </c>
      <c r="I91" s="6" t="n">
        <v>2</v>
      </c>
      <c r="J91" s="7" t="n">
        <v>442</v>
      </c>
      <c r="K91" s="1" t="n">
        <v>14</v>
      </c>
    </row>
    <row r="92" customFormat="false" ht="11.25" hidden="false" customHeight="false" outlineLevel="0" collapsed="false">
      <c r="A92" s="1" t="n">
        <v>2</v>
      </c>
      <c r="B92" s="2" t="n">
        <v>12</v>
      </c>
      <c r="C92" s="2" t="n">
        <v>2</v>
      </c>
      <c r="D92" s="3" t="s">
        <v>196</v>
      </c>
      <c r="E92" s="4" t="n">
        <v>2000</v>
      </c>
      <c r="F92" s="1" t="n">
        <v>2</v>
      </c>
      <c r="G92" s="3" t="s">
        <v>28</v>
      </c>
      <c r="H92" s="5" t="s">
        <v>20</v>
      </c>
      <c r="I92" s="6" t="n">
        <v>2</v>
      </c>
      <c r="J92" s="7" t="n">
        <v>440</v>
      </c>
      <c r="K92" s="1" t="n">
        <v>3</v>
      </c>
    </row>
    <row r="93" customFormat="false" ht="11.25" hidden="false" customHeight="false" outlineLevel="0" collapsed="false">
      <c r="A93" s="1" t="n">
        <v>2</v>
      </c>
      <c r="B93" s="2" t="n">
        <v>12</v>
      </c>
      <c r="C93" s="2" t="n">
        <v>3</v>
      </c>
      <c r="D93" s="3" t="s">
        <v>197</v>
      </c>
      <c r="E93" s="4" t="n">
        <v>1999</v>
      </c>
      <c r="F93" s="1" t="n">
        <v>2</v>
      </c>
      <c r="G93" s="3" t="s">
        <v>63</v>
      </c>
      <c r="H93" s="5" t="s">
        <v>66</v>
      </c>
      <c r="I93" s="6" t="n">
        <v>2</v>
      </c>
      <c r="J93" s="7" t="n">
        <v>434</v>
      </c>
      <c r="K93" s="1" t="n">
        <v>6</v>
      </c>
    </row>
    <row r="94" customFormat="false" ht="11.25" hidden="false" customHeight="false" outlineLevel="0" collapsed="false">
      <c r="A94" s="1" t="n">
        <v>2</v>
      </c>
      <c r="B94" s="2" t="n">
        <v>12</v>
      </c>
      <c r="C94" s="2" t="n">
        <v>4</v>
      </c>
      <c r="D94" s="3" t="s">
        <v>198</v>
      </c>
      <c r="E94" s="4" t="n">
        <v>2001</v>
      </c>
      <c r="F94" s="1" t="n">
        <v>2</v>
      </c>
      <c r="G94" s="3" t="s">
        <v>80</v>
      </c>
      <c r="H94" s="5" t="s">
        <v>12</v>
      </c>
      <c r="I94" s="6" t="n">
        <v>2</v>
      </c>
      <c r="J94" s="7" t="n">
        <v>422</v>
      </c>
      <c r="K94" s="1" t="n">
        <v>13</v>
      </c>
    </row>
    <row r="95" customFormat="false" ht="11.25" hidden="false" customHeight="false" outlineLevel="0" collapsed="false">
      <c r="A95" s="1" t="n">
        <v>2</v>
      </c>
      <c r="B95" s="2" t="n">
        <v>12</v>
      </c>
      <c r="C95" s="2" t="n">
        <v>5</v>
      </c>
      <c r="D95" s="3" t="s">
        <v>199</v>
      </c>
      <c r="E95" s="4" t="n">
        <v>2001</v>
      </c>
      <c r="F95" s="1" t="n">
        <v>2</v>
      </c>
      <c r="G95" s="3" t="s">
        <v>95</v>
      </c>
      <c r="H95" s="5" t="s">
        <v>12</v>
      </c>
      <c r="I95" s="6" t="n">
        <v>2</v>
      </c>
      <c r="J95" s="7" t="n">
        <v>429</v>
      </c>
      <c r="K95" s="1" t="n">
        <v>25</v>
      </c>
    </row>
    <row r="96" customFormat="false" ht="11.25" hidden="false" customHeight="false" outlineLevel="0" collapsed="false">
      <c r="A96" s="1" t="n">
        <v>2</v>
      </c>
      <c r="B96" s="2" t="n">
        <v>12</v>
      </c>
      <c r="C96" s="2" t="n">
        <v>6</v>
      </c>
      <c r="D96" s="3" t="s">
        <v>200</v>
      </c>
      <c r="E96" s="4" t="n">
        <v>2000</v>
      </c>
      <c r="F96" s="1" t="n">
        <v>2</v>
      </c>
      <c r="G96" s="3" t="s">
        <v>63</v>
      </c>
      <c r="H96" s="5" t="s">
        <v>20</v>
      </c>
      <c r="I96" s="6" t="n">
        <v>2</v>
      </c>
      <c r="J96" s="7" t="n">
        <v>440</v>
      </c>
      <c r="K96" s="1" t="n">
        <v>6</v>
      </c>
    </row>
    <row r="97" customFormat="false" ht="11.25" hidden="false" customHeight="false" outlineLevel="0" collapsed="false">
      <c r="A97" s="1" t="n">
        <v>2</v>
      </c>
      <c r="B97" s="2" t="n">
        <v>12</v>
      </c>
      <c r="C97" s="2" t="n">
        <v>7</v>
      </c>
      <c r="D97" s="3" t="s">
        <v>201</v>
      </c>
      <c r="E97" s="4" t="n">
        <v>1999</v>
      </c>
      <c r="F97" s="1" t="n">
        <v>2</v>
      </c>
      <c r="G97" s="3" t="s">
        <v>11</v>
      </c>
      <c r="H97" s="5" t="s">
        <v>66</v>
      </c>
      <c r="I97" s="6" t="n">
        <v>2</v>
      </c>
      <c r="J97" s="7" t="n">
        <v>442</v>
      </c>
      <c r="K97" s="1" t="n">
        <v>11</v>
      </c>
    </row>
    <row r="98" customFormat="false" ht="11.25" hidden="false" customHeight="false" outlineLevel="0" collapsed="false">
      <c r="A98" s="1" t="n">
        <v>2</v>
      </c>
      <c r="B98" s="2" t="n">
        <v>12</v>
      </c>
      <c r="C98" s="2" t="n">
        <v>8</v>
      </c>
      <c r="D98" s="3" t="s">
        <v>202</v>
      </c>
      <c r="E98" s="4" t="n">
        <v>2001</v>
      </c>
      <c r="F98" s="1" t="n">
        <v>2</v>
      </c>
      <c r="G98" s="3" t="s">
        <v>63</v>
      </c>
      <c r="H98" s="5" t="s">
        <v>12</v>
      </c>
      <c r="I98" s="6" t="n">
        <v>2</v>
      </c>
      <c r="J98" s="7" t="n">
        <v>458</v>
      </c>
      <c r="K98" s="1" t="n">
        <v>6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8" ySplit="2" topLeftCell="T9" activePane="bottomRight" state="frozen"/>
      <selection pane="topLeft" activeCell="B1" activeCellId="0" sqref="B1"/>
      <selection pane="topRight" activeCell="T1" activeCellId="0" sqref="T1"/>
      <selection pane="bottomLeft" activeCell="B9" activeCellId="0" sqref="B9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22</f>
        <v>99/2000</v>
      </c>
      <c r="F2" s="14"/>
      <c r="G2" s="14"/>
      <c r="H2" s="14"/>
      <c r="I2" s="14"/>
      <c r="J2" s="15" t="str">
        <f aca="false">MENU!E22</f>
        <v>400 lány gyors</v>
      </c>
    </row>
    <row r="3" customFormat="false" ht="11.25" hidden="false" customHeight="false" outlineLevel="0" collapsed="false">
      <c r="A3" s="1" t="n">
        <v>20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20</v>
      </c>
      <c r="B4" s="2" t="n">
        <v>1</v>
      </c>
      <c r="C4" s="2" t="n">
        <v>2</v>
      </c>
      <c r="D4" s="3" t="s">
        <v>180</v>
      </c>
      <c r="E4" s="4" t="n">
        <v>2000</v>
      </c>
      <c r="F4" s="1" t="n">
        <v>2</v>
      </c>
      <c r="G4" s="3" t="s">
        <v>42</v>
      </c>
      <c r="H4" s="5" t="s">
        <v>20</v>
      </c>
      <c r="I4" s="6" t="n">
        <v>20</v>
      </c>
      <c r="J4" s="7" t="n">
        <v>6590</v>
      </c>
      <c r="K4" s="1" t="n">
        <v>23</v>
      </c>
    </row>
    <row r="5" customFormat="false" ht="11.25" hidden="false" customHeight="false" outlineLevel="0" collapsed="false">
      <c r="A5" s="1" t="n">
        <v>20</v>
      </c>
      <c r="B5" s="2" t="n">
        <v>1</v>
      </c>
      <c r="C5" s="2" t="n">
        <v>3</v>
      </c>
      <c r="D5" s="3" t="s">
        <v>162</v>
      </c>
      <c r="E5" s="4" t="n">
        <v>2002</v>
      </c>
      <c r="F5" s="1" t="n">
        <v>2</v>
      </c>
      <c r="G5" s="3" t="s">
        <v>76</v>
      </c>
      <c r="H5" s="5" t="s">
        <v>66</v>
      </c>
      <c r="I5" s="6" t="n">
        <v>20</v>
      </c>
      <c r="J5" s="7" t="n">
        <v>6451</v>
      </c>
      <c r="K5" s="1" t="n">
        <v>22</v>
      </c>
    </row>
    <row r="6" customFormat="false" ht="11.25" hidden="false" customHeight="false" outlineLevel="0" collapsed="false">
      <c r="A6" s="1" t="n">
        <v>20</v>
      </c>
      <c r="B6" s="2" t="n">
        <v>1</v>
      </c>
      <c r="C6" s="2" t="n">
        <v>4</v>
      </c>
      <c r="D6" s="3" t="s">
        <v>411</v>
      </c>
      <c r="E6" s="4" t="n">
        <v>1999</v>
      </c>
      <c r="F6" s="1" t="n">
        <v>2</v>
      </c>
      <c r="G6" s="3" t="s">
        <v>125</v>
      </c>
      <c r="H6" s="5" t="s">
        <v>324</v>
      </c>
      <c r="I6" s="6" t="n">
        <v>20</v>
      </c>
      <c r="J6" s="7" t="n">
        <v>6382</v>
      </c>
      <c r="K6" s="1" t="n">
        <v>15</v>
      </c>
    </row>
    <row r="7" customFormat="false" ht="11.25" hidden="false" customHeight="false" outlineLevel="0" collapsed="false">
      <c r="A7" s="1" t="n">
        <v>20</v>
      </c>
      <c r="B7" s="2" t="n">
        <v>1</v>
      </c>
      <c r="C7" s="2" t="n">
        <v>5</v>
      </c>
      <c r="D7" s="3" t="s">
        <v>410</v>
      </c>
      <c r="E7" s="4" t="n">
        <v>2000</v>
      </c>
      <c r="F7" s="1" t="n">
        <v>2</v>
      </c>
      <c r="G7" s="3" t="s">
        <v>28</v>
      </c>
      <c r="H7" s="5" t="s">
        <v>20</v>
      </c>
      <c r="I7" s="6" t="n">
        <v>20</v>
      </c>
      <c r="J7" s="7" t="n">
        <v>6400</v>
      </c>
      <c r="K7" s="1" t="n">
        <v>3</v>
      </c>
    </row>
    <row r="8" customFormat="false" ht="11.25" hidden="false" customHeight="false" outlineLevel="0" collapsed="false">
      <c r="A8" s="1" t="n">
        <v>20</v>
      </c>
      <c r="B8" s="2" t="n">
        <v>1</v>
      </c>
      <c r="C8" s="2" t="n">
        <v>6</v>
      </c>
      <c r="D8" s="3" t="s">
        <v>191</v>
      </c>
      <c r="E8" s="4" t="n">
        <v>1999</v>
      </c>
      <c r="F8" s="1" t="n">
        <v>2</v>
      </c>
      <c r="G8" s="3" t="s">
        <v>42</v>
      </c>
      <c r="H8" s="5" t="s">
        <v>324</v>
      </c>
      <c r="I8" s="6" t="n">
        <v>20</v>
      </c>
      <c r="J8" s="7" t="n">
        <v>6500</v>
      </c>
      <c r="K8" s="1" t="n">
        <v>23</v>
      </c>
    </row>
    <row r="9" customFormat="false" ht="11.25" hidden="false" customHeight="false" outlineLevel="0" collapsed="false">
      <c r="A9" s="1" t="n">
        <v>20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20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20</v>
      </c>
      <c r="B11" s="2" t="n">
        <v>2</v>
      </c>
      <c r="C11" s="2" t="n">
        <v>1</v>
      </c>
      <c r="D11" s="3" t="s">
        <v>391</v>
      </c>
      <c r="E11" s="4" t="n">
        <v>1999</v>
      </c>
      <c r="F11" s="1" t="n">
        <v>2</v>
      </c>
      <c r="G11" s="3" t="s">
        <v>19</v>
      </c>
      <c r="H11" s="5" t="s">
        <v>324</v>
      </c>
      <c r="I11" s="6" t="n">
        <v>20</v>
      </c>
      <c r="J11" s="7" t="n">
        <v>6300</v>
      </c>
      <c r="K11" s="1" t="n">
        <v>5</v>
      </c>
    </row>
    <row r="12" customFormat="false" ht="11.25" hidden="false" customHeight="false" outlineLevel="0" collapsed="false">
      <c r="A12" s="1" t="n">
        <v>20</v>
      </c>
      <c r="B12" s="2" t="n">
        <v>2</v>
      </c>
      <c r="C12" s="2" t="n">
        <v>2</v>
      </c>
      <c r="D12" s="3" t="s">
        <v>384</v>
      </c>
      <c r="E12" s="4" t="n">
        <v>1999</v>
      </c>
      <c r="F12" s="1" t="n">
        <v>2</v>
      </c>
      <c r="G12" s="3" t="s">
        <v>19</v>
      </c>
      <c r="H12" s="5" t="s">
        <v>324</v>
      </c>
      <c r="I12" s="6" t="n">
        <v>20</v>
      </c>
      <c r="J12" s="7" t="n">
        <v>6300</v>
      </c>
      <c r="K12" s="1" t="n">
        <v>5</v>
      </c>
    </row>
    <row r="13" customFormat="false" ht="11.25" hidden="false" customHeight="false" outlineLevel="0" collapsed="false">
      <c r="A13" s="1" t="n">
        <v>20</v>
      </c>
      <c r="B13" s="2" t="n">
        <v>2</v>
      </c>
      <c r="C13" s="2" t="n">
        <v>3</v>
      </c>
      <c r="D13" s="3" t="s">
        <v>275</v>
      </c>
      <c r="E13" s="4" t="n">
        <v>1999</v>
      </c>
      <c r="F13" s="1" t="n">
        <v>2</v>
      </c>
      <c r="G13" s="3" t="s">
        <v>11</v>
      </c>
      <c r="H13" s="5" t="s">
        <v>324</v>
      </c>
      <c r="I13" s="6" t="n">
        <v>20</v>
      </c>
      <c r="J13" s="7" t="n">
        <v>6280</v>
      </c>
      <c r="K13" s="1" t="n">
        <v>11</v>
      </c>
    </row>
    <row r="14" customFormat="false" ht="11.25" hidden="false" customHeight="false" outlineLevel="0" collapsed="false">
      <c r="A14" s="1" t="n">
        <v>20</v>
      </c>
      <c r="B14" s="2" t="n">
        <v>2</v>
      </c>
      <c r="C14" s="2" t="n">
        <v>4</v>
      </c>
      <c r="D14" s="3" t="s">
        <v>188</v>
      </c>
      <c r="E14" s="4" t="n">
        <v>2000</v>
      </c>
      <c r="F14" s="1" t="n">
        <v>2</v>
      </c>
      <c r="G14" s="3" t="s">
        <v>11</v>
      </c>
      <c r="H14" s="5" t="s">
        <v>20</v>
      </c>
      <c r="I14" s="6" t="n">
        <v>20</v>
      </c>
      <c r="J14" s="7" t="n">
        <v>6230</v>
      </c>
      <c r="K14" s="1" t="n">
        <v>11</v>
      </c>
    </row>
    <row r="15" customFormat="false" ht="11.25" hidden="false" customHeight="false" outlineLevel="0" collapsed="false">
      <c r="A15" s="1" t="n">
        <v>20</v>
      </c>
      <c r="B15" s="2" t="n">
        <v>2</v>
      </c>
      <c r="C15" s="2" t="n">
        <v>5</v>
      </c>
      <c r="D15" s="3" t="s">
        <v>348</v>
      </c>
      <c r="E15" s="4" t="n">
        <v>1998</v>
      </c>
      <c r="F15" s="1" t="n">
        <v>2</v>
      </c>
      <c r="G15" s="3" t="s">
        <v>44</v>
      </c>
      <c r="H15" s="5" t="s">
        <v>66</v>
      </c>
      <c r="I15" s="6" t="n">
        <v>20</v>
      </c>
      <c r="J15" s="7" t="n">
        <v>6239</v>
      </c>
      <c r="K15" s="1" t="n">
        <v>14</v>
      </c>
    </row>
    <row r="16" customFormat="false" ht="11.25" hidden="false" customHeight="false" outlineLevel="0" collapsed="false">
      <c r="A16" s="1" t="n">
        <v>20</v>
      </c>
      <c r="B16" s="2" t="n">
        <v>2</v>
      </c>
      <c r="C16" s="2" t="n">
        <v>6</v>
      </c>
      <c r="D16" s="3" t="s">
        <v>389</v>
      </c>
      <c r="E16" s="4" t="n">
        <v>1999</v>
      </c>
      <c r="F16" s="1" t="n">
        <v>2</v>
      </c>
      <c r="G16" s="3" t="s">
        <v>19</v>
      </c>
      <c r="H16" s="5" t="s">
        <v>324</v>
      </c>
      <c r="I16" s="6" t="n">
        <v>20</v>
      </c>
      <c r="J16" s="7" t="n">
        <v>6300</v>
      </c>
      <c r="K16" s="1" t="n">
        <v>5</v>
      </c>
    </row>
    <row r="17" customFormat="false" ht="11.25" hidden="false" customHeight="false" outlineLevel="0" collapsed="false">
      <c r="A17" s="1" t="n">
        <v>20</v>
      </c>
      <c r="B17" s="2" t="n">
        <v>2</v>
      </c>
      <c r="C17" s="2" t="n">
        <v>7</v>
      </c>
      <c r="D17" s="3" t="s">
        <v>388</v>
      </c>
      <c r="E17" s="4" t="n">
        <v>1999</v>
      </c>
      <c r="F17" s="1" t="n">
        <v>2</v>
      </c>
      <c r="G17" s="3" t="s">
        <v>19</v>
      </c>
      <c r="H17" s="5" t="s">
        <v>324</v>
      </c>
      <c r="I17" s="6" t="n">
        <v>20</v>
      </c>
      <c r="J17" s="7" t="n">
        <v>6300</v>
      </c>
      <c r="K17" s="1" t="n">
        <v>5</v>
      </c>
    </row>
    <row r="18" customFormat="false" ht="11.25" hidden="false" customHeight="false" outlineLevel="0" collapsed="false">
      <c r="A18" s="1" t="n">
        <v>20</v>
      </c>
      <c r="B18" s="2" t="n">
        <v>2</v>
      </c>
      <c r="C18" s="2" t="n">
        <v>8</v>
      </c>
      <c r="D18" s="3" t="s">
        <v>182</v>
      </c>
      <c r="E18" s="4" t="n">
        <v>2000</v>
      </c>
      <c r="F18" s="1" t="n">
        <v>2</v>
      </c>
      <c r="G18" s="3" t="s">
        <v>125</v>
      </c>
      <c r="H18" s="5" t="s">
        <v>20</v>
      </c>
      <c r="I18" s="6" t="n">
        <v>20</v>
      </c>
      <c r="J18" s="7" t="n">
        <v>6353</v>
      </c>
      <c r="K18" s="1" t="n">
        <v>15</v>
      </c>
    </row>
    <row r="19" customFormat="false" ht="11.25" hidden="false" customHeight="false" outlineLevel="0" collapsed="false">
      <c r="A19" s="1" t="n">
        <v>20</v>
      </c>
      <c r="B19" s="2" t="n">
        <v>3</v>
      </c>
      <c r="C19" s="2" t="n">
        <v>1</v>
      </c>
      <c r="D19" s="3" t="s">
        <v>201</v>
      </c>
      <c r="E19" s="4" t="n">
        <v>1999</v>
      </c>
      <c r="F19" s="1" t="n">
        <v>2</v>
      </c>
      <c r="G19" s="3" t="s">
        <v>11</v>
      </c>
      <c r="H19" s="5" t="s">
        <v>324</v>
      </c>
      <c r="I19" s="6" t="n">
        <v>20</v>
      </c>
      <c r="J19" s="7" t="n">
        <v>6150</v>
      </c>
      <c r="K19" s="1" t="n">
        <v>11</v>
      </c>
    </row>
    <row r="20" customFormat="false" ht="11.25" hidden="false" customHeight="false" outlineLevel="0" collapsed="false">
      <c r="A20" s="1" t="n">
        <v>20</v>
      </c>
      <c r="B20" s="2" t="n">
        <v>3</v>
      </c>
      <c r="C20" s="2" t="n">
        <v>2</v>
      </c>
      <c r="D20" s="3" t="s">
        <v>394</v>
      </c>
      <c r="E20" s="4" t="n">
        <v>1999</v>
      </c>
      <c r="F20" s="1" t="n">
        <v>2</v>
      </c>
      <c r="G20" s="3" t="s">
        <v>26</v>
      </c>
      <c r="H20" s="5" t="s">
        <v>324</v>
      </c>
      <c r="I20" s="6" t="n">
        <v>20</v>
      </c>
      <c r="J20" s="7" t="n">
        <v>6100</v>
      </c>
      <c r="K20" s="1" t="n">
        <v>9</v>
      </c>
    </row>
    <row r="21" customFormat="false" ht="11.25" hidden="false" customHeight="false" outlineLevel="0" collapsed="false">
      <c r="A21" s="1" t="n">
        <v>20</v>
      </c>
      <c r="B21" s="2" t="n">
        <v>3</v>
      </c>
      <c r="C21" s="2" t="n">
        <v>3</v>
      </c>
      <c r="D21" s="3" t="s">
        <v>277</v>
      </c>
      <c r="E21" s="4" t="n">
        <v>1999</v>
      </c>
      <c r="F21" s="1" t="n">
        <v>2</v>
      </c>
      <c r="G21" s="3" t="s">
        <v>14</v>
      </c>
      <c r="H21" s="5" t="s">
        <v>324</v>
      </c>
      <c r="I21" s="6" t="n">
        <v>20</v>
      </c>
      <c r="J21" s="7" t="n">
        <v>6050</v>
      </c>
      <c r="K21" s="1" t="n">
        <v>1</v>
      </c>
    </row>
    <row r="22" customFormat="false" ht="11.25" hidden="false" customHeight="false" outlineLevel="0" collapsed="false">
      <c r="A22" s="1" t="n">
        <v>20</v>
      </c>
      <c r="B22" s="2" t="n">
        <v>3</v>
      </c>
      <c r="C22" s="2" t="n">
        <v>4</v>
      </c>
      <c r="D22" s="3" t="s">
        <v>192</v>
      </c>
      <c r="E22" s="4" t="n">
        <v>1999</v>
      </c>
      <c r="F22" s="1" t="n">
        <v>2</v>
      </c>
      <c r="G22" s="3" t="s">
        <v>17</v>
      </c>
      <c r="H22" s="5" t="s">
        <v>324</v>
      </c>
      <c r="I22" s="6" t="n">
        <v>20</v>
      </c>
      <c r="J22" s="7" t="n">
        <v>6034</v>
      </c>
      <c r="K22" s="1" t="n">
        <v>27</v>
      </c>
    </row>
    <row r="23" customFormat="false" ht="11.25" hidden="false" customHeight="false" outlineLevel="0" collapsed="false">
      <c r="A23" s="1" t="n">
        <v>20</v>
      </c>
      <c r="B23" s="2" t="n">
        <v>3</v>
      </c>
      <c r="C23" s="2" t="n">
        <v>5</v>
      </c>
      <c r="D23" s="3" t="s">
        <v>409</v>
      </c>
      <c r="E23" s="4" t="n">
        <v>1999</v>
      </c>
      <c r="F23" s="1" t="n">
        <v>2</v>
      </c>
      <c r="G23" s="3" t="s">
        <v>145</v>
      </c>
      <c r="H23" s="5" t="s">
        <v>324</v>
      </c>
      <c r="I23" s="6" t="n">
        <v>20</v>
      </c>
      <c r="J23" s="7" t="n">
        <v>6045</v>
      </c>
      <c r="K23" s="1" t="n">
        <v>17</v>
      </c>
    </row>
    <row r="24" customFormat="false" ht="11.25" hidden="false" customHeight="false" outlineLevel="0" collapsed="false">
      <c r="A24" s="1" t="n">
        <v>20</v>
      </c>
      <c r="B24" s="2" t="n">
        <v>3</v>
      </c>
      <c r="C24" s="2" t="n">
        <v>6</v>
      </c>
      <c r="D24" s="3" t="s">
        <v>357</v>
      </c>
      <c r="E24" s="4" t="n">
        <v>1998</v>
      </c>
      <c r="F24" s="1" t="n">
        <v>2</v>
      </c>
      <c r="G24" s="3" t="s">
        <v>44</v>
      </c>
      <c r="H24" s="5" t="s">
        <v>66</v>
      </c>
      <c r="I24" s="6" t="n">
        <v>20</v>
      </c>
      <c r="J24" s="7" t="n">
        <v>6073</v>
      </c>
      <c r="K24" s="1" t="n">
        <v>14</v>
      </c>
    </row>
    <row r="25" customFormat="false" ht="11.25" hidden="false" customHeight="false" outlineLevel="0" collapsed="false">
      <c r="A25" s="1" t="n">
        <v>20</v>
      </c>
      <c r="B25" s="2" t="n">
        <v>3</v>
      </c>
      <c r="C25" s="2" t="n">
        <v>7</v>
      </c>
      <c r="D25" s="3" t="s">
        <v>195</v>
      </c>
      <c r="E25" s="4" t="n">
        <v>1999</v>
      </c>
      <c r="F25" s="1" t="n">
        <v>2</v>
      </c>
      <c r="G25" s="3" t="s">
        <v>44</v>
      </c>
      <c r="H25" s="5" t="s">
        <v>324</v>
      </c>
      <c r="I25" s="6" t="n">
        <v>20</v>
      </c>
      <c r="J25" s="7" t="n">
        <v>6142</v>
      </c>
      <c r="K25" s="1" t="n">
        <v>14</v>
      </c>
    </row>
    <row r="26" customFormat="false" ht="11.25" hidden="false" customHeight="false" outlineLevel="0" collapsed="false">
      <c r="A26" s="1" t="n">
        <v>20</v>
      </c>
      <c r="B26" s="2" t="n">
        <v>3</v>
      </c>
      <c r="C26" s="2" t="n">
        <v>8</v>
      </c>
      <c r="D26" s="3" t="s">
        <v>392</v>
      </c>
      <c r="E26" s="4" t="n">
        <v>1999</v>
      </c>
      <c r="F26" s="1" t="n">
        <v>2</v>
      </c>
      <c r="G26" s="3" t="s">
        <v>5</v>
      </c>
      <c r="H26" s="5" t="s">
        <v>324</v>
      </c>
      <c r="I26" s="6" t="n">
        <v>20</v>
      </c>
      <c r="J26" s="7" t="n">
        <v>6154</v>
      </c>
      <c r="K26" s="1" t="n">
        <v>24</v>
      </c>
    </row>
    <row r="27" customFormat="false" ht="11.25" hidden="false" customHeight="false" outlineLevel="0" collapsed="false">
      <c r="A27" s="1" t="n">
        <v>20</v>
      </c>
      <c r="B27" s="2" t="n">
        <v>4</v>
      </c>
      <c r="C27" s="2" t="n">
        <v>1</v>
      </c>
      <c r="D27" s="3" t="s">
        <v>274</v>
      </c>
      <c r="E27" s="4" t="n">
        <v>1999</v>
      </c>
      <c r="F27" s="1" t="n">
        <v>2</v>
      </c>
      <c r="G27" s="3" t="s">
        <v>63</v>
      </c>
      <c r="H27" s="5" t="s">
        <v>324</v>
      </c>
      <c r="I27" s="6" t="n">
        <v>20</v>
      </c>
      <c r="J27" s="7" t="n">
        <v>6010</v>
      </c>
      <c r="K27" s="1" t="n">
        <v>6</v>
      </c>
    </row>
    <row r="28" customFormat="false" ht="11.25" hidden="false" customHeight="false" outlineLevel="0" collapsed="false">
      <c r="A28" s="1" t="n">
        <v>20</v>
      </c>
      <c r="B28" s="2" t="n">
        <v>4</v>
      </c>
      <c r="C28" s="2" t="n">
        <v>2</v>
      </c>
      <c r="D28" s="3" t="s">
        <v>189</v>
      </c>
      <c r="E28" s="4" t="n">
        <v>2000</v>
      </c>
      <c r="F28" s="1" t="n">
        <v>2</v>
      </c>
      <c r="G28" s="3" t="s">
        <v>95</v>
      </c>
      <c r="H28" s="5" t="s">
        <v>20</v>
      </c>
      <c r="I28" s="6" t="n">
        <v>20</v>
      </c>
      <c r="J28" s="7" t="n">
        <v>5568</v>
      </c>
      <c r="K28" s="1" t="n">
        <v>25</v>
      </c>
    </row>
    <row r="29" customFormat="false" ht="11.25" hidden="false" customHeight="false" outlineLevel="0" collapsed="false">
      <c r="A29" s="1" t="n">
        <v>20</v>
      </c>
      <c r="B29" s="2" t="n">
        <v>4</v>
      </c>
      <c r="C29" s="2" t="n">
        <v>3</v>
      </c>
      <c r="D29" s="3" t="s">
        <v>352</v>
      </c>
      <c r="E29" s="4" t="n">
        <v>1999</v>
      </c>
      <c r="F29" s="1" t="n">
        <v>2</v>
      </c>
      <c r="G29" s="3" t="s">
        <v>11</v>
      </c>
      <c r="H29" s="5" t="s">
        <v>324</v>
      </c>
      <c r="I29" s="6" t="n">
        <v>20</v>
      </c>
      <c r="J29" s="7" t="n">
        <v>5550</v>
      </c>
      <c r="K29" s="1" t="n">
        <v>11</v>
      </c>
    </row>
    <row r="30" customFormat="false" ht="11.25" hidden="false" customHeight="false" outlineLevel="0" collapsed="false">
      <c r="A30" s="1" t="n">
        <v>20</v>
      </c>
      <c r="B30" s="2" t="n">
        <v>4</v>
      </c>
      <c r="C30" s="2" t="n">
        <v>4</v>
      </c>
      <c r="D30" s="3" t="s">
        <v>259</v>
      </c>
      <c r="E30" s="4" t="n">
        <v>2000</v>
      </c>
      <c r="F30" s="1" t="n">
        <v>2</v>
      </c>
      <c r="G30" s="3" t="s">
        <v>125</v>
      </c>
      <c r="H30" s="5" t="s">
        <v>20</v>
      </c>
      <c r="I30" s="6" t="n">
        <v>20</v>
      </c>
      <c r="J30" s="7" t="n">
        <v>5523</v>
      </c>
      <c r="K30" s="1" t="n">
        <v>15</v>
      </c>
    </row>
    <row r="31" customFormat="false" ht="11.25" hidden="false" customHeight="false" outlineLevel="0" collapsed="false">
      <c r="A31" s="1" t="n">
        <v>20</v>
      </c>
      <c r="B31" s="2" t="n">
        <v>4</v>
      </c>
      <c r="C31" s="2" t="n">
        <v>5</v>
      </c>
      <c r="D31" s="3" t="s">
        <v>260</v>
      </c>
      <c r="E31" s="4" t="n">
        <v>2000</v>
      </c>
      <c r="F31" s="1" t="n">
        <v>2</v>
      </c>
      <c r="G31" s="3" t="s">
        <v>95</v>
      </c>
      <c r="H31" s="5" t="s">
        <v>20</v>
      </c>
      <c r="I31" s="6" t="n">
        <v>20</v>
      </c>
      <c r="J31" s="7" t="n">
        <v>5529</v>
      </c>
      <c r="K31" s="1" t="n">
        <v>25</v>
      </c>
    </row>
    <row r="32" customFormat="false" ht="11.25" hidden="false" customHeight="false" outlineLevel="0" collapsed="false">
      <c r="A32" s="1" t="n">
        <v>20</v>
      </c>
      <c r="B32" s="2" t="n">
        <v>4</v>
      </c>
      <c r="C32" s="2" t="n">
        <v>6</v>
      </c>
      <c r="D32" s="3" t="s">
        <v>396</v>
      </c>
      <c r="E32" s="4" t="n">
        <v>1999</v>
      </c>
      <c r="F32" s="1" t="n">
        <v>2</v>
      </c>
      <c r="G32" s="3" t="s">
        <v>44</v>
      </c>
      <c r="H32" s="5" t="s">
        <v>324</v>
      </c>
      <c r="I32" s="6" t="n">
        <v>20</v>
      </c>
      <c r="J32" s="7" t="n">
        <v>5550</v>
      </c>
      <c r="K32" s="1" t="n">
        <v>14</v>
      </c>
    </row>
    <row r="33" customFormat="false" ht="11.25" hidden="false" customHeight="false" outlineLevel="0" collapsed="false">
      <c r="A33" s="1" t="n">
        <v>20</v>
      </c>
      <c r="B33" s="2" t="n">
        <v>4</v>
      </c>
      <c r="C33" s="2" t="n">
        <v>7</v>
      </c>
      <c r="D33" s="3" t="s">
        <v>395</v>
      </c>
      <c r="E33" s="4" t="n">
        <v>2000</v>
      </c>
      <c r="F33" s="1" t="n">
        <v>2</v>
      </c>
      <c r="G33" s="3" t="s">
        <v>145</v>
      </c>
      <c r="H33" s="5" t="s">
        <v>20</v>
      </c>
      <c r="I33" s="6" t="n">
        <v>20</v>
      </c>
      <c r="J33" s="7" t="n">
        <v>5585</v>
      </c>
      <c r="K33" s="1" t="n">
        <v>17</v>
      </c>
    </row>
    <row r="34" customFormat="false" ht="11.25" hidden="false" customHeight="false" outlineLevel="0" collapsed="false">
      <c r="A34" s="1" t="n">
        <v>20</v>
      </c>
      <c r="B34" s="2" t="n">
        <v>4</v>
      </c>
      <c r="C34" s="2" t="n">
        <v>8</v>
      </c>
      <c r="D34" s="3" t="s">
        <v>265</v>
      </c>
      <c r="E34" s="4" t="n">
        <v>2000</v>
      </c>
      <c r="F34" s="1" t="n">
        <v>2</v>
      </c>
      <c r="G34" s="3" t="s">
        <v>44</v>
      </c>
      <c r="H34" s="5" t="s">
        <v>20</v>
      </c>
      <c r="I34" s="6" t="n">
        <v>20</v>
      </c>
      <c r="J34" s="7" t="n">
        <v>6017</v>
      </c>
      <c r="K34" s="1" t="n">
        <v>14</v>
      </c>
    </row>
    <row r="35" customFormat="false" ht="11.25" hidden="false" customHeight="false" outlineLevel="0" collapsed="false">
      <c r="A35" s="1" t="n">
        <v>20</v>
      </c>
      <c r="B35" s="2" t="n">
        <v>5</v>
      </c>
      <c r="C35" s="2" t="n">
        <v>1</v>
      </c>
      <c r="D35" s="3" t="s">
        <v>279</v>
      </c>
      <c r="E35" s="4" t="n">
        <v>1999</v>
      </c>
      <c r="F35" s="1" t="n">
        <v>2</v>
      </c>
      <c r="G35" s="3" t="s">
        <v>14</v>
      </c>
      <c r="H35" s="5" t="s">
        <v>324</v>
      </c>
      <c r="I35" s="6" t="n">
        <v>20</v>
      </c>
      <c r="J35" s="7" t="n">
        <v>5490</v>
      </c>
      <c r="K35" s="1" t="n">
        <v>1</v>
      </c>
    </row>
    <row r="36" customFormat="false" ht="11.25" hidden="false" customHeight="false" outlineLevel="0" collapsed="false">
      <c r="A36" s="1" t="n">
        <v>20</v>
      </c>
      <c r="B36" s="2" t="n">
        <v>5</v>
      </c>
      <c r="C36" s="2" t="n">
        <v>2</v>
      </c>
      <c r="D36" s="3" t="s">
        <v>264</v>
      </c>
      <c r="E36" s="4" t="n">
        <v>2000</v>
      </c>
      <c r="F36" s="1" t="n">
        <v>2</v>
      </c>
      <c r="G36" s="3" t="s">
        <v>63</v>
      </c>
      <c r="H36" s="5" t="s">
        <v>20</v>
      </c>
      <c r="I36" s="6" t="n">
        <v>20</v>
      </c>
      <c r="J36" s="7" t="n">
        <v>5440</v>
      </c>
      <c r="K36" s="1" t="n">
        <v>6</v>
      </c>
    </row>
    <row r="37" customFormat="false" ht="11.25" hidden="false" customHeight="false" outlineLevel="0" collapsed="false">
      <c r="A37" s="1" t="n">
        <v>20</v>
      </c>
      <c r="B37" s="2" t="n">
        <v>5</v>
      </c>
      <c r="C37" s="2" t="n">
        <v>3</v>
      </c>
      <c r="D37" s="3" t="s">
        <v>190</v>
      </c>
      <c r="E37" s="4" t="n">
        <v>2000</v>
      </c>
      <c r="F37" s="1" t="n">
        <v>2</v>
      </c>
      <c r="G37" s="3" t="s">
        <v>14</v>
      </c>
      <c r="H37" s="5" t="s">
        <v>20</v>
      </c>
      <c r="I37" s="6" t="n">
        <v>20</v>
      </c>
      <c r="J37" s="7" t="n">
        <v>5400</v>
      </c>
      <c r="K37" s="1" t="n">
        <v>1</v>
      </c>
    </row>
    <row r="38" customFormat="false" ht="11.25" hidden="false" customHeight="false" outlineLevel="0" collapsed="false">
      <c r="A38" s="1" t="n">
        <v>20</v>
      </c>
      <c r="B38" s="2" t="n">
        <v>5</v>
      </c>
      <c r="C38" s="2" t="n">
        <v>4</v>
      </c>
      <c r="D38" s="3" t="s">
        <v>355</v>
      </c>
      <c r="E38" s="4" t="n">
        <v>1999</v>
      </c>
      <c r="F38" s="1" t="n">
        <v>2</v>
      </c>
      <c r="G38" s="3" t="s">
        <v>333</v>
      </c>
      <c r="H38" s="5" t="s">
        <v>324</v>
      </c>
      <c r="I38" s="6" t="n">
        <v>20</v>
      </c>
      <c r="J38" s="7" t="n">
        <v>5325</v>
      </c>
      <c r="K38" s="1" t="n">
        <v>20</v>
      </c>
    </row>
    <row r="39" customFormat="false" ht="11.25" hidden="false" customHeight="false" outlineLevel="0" collapsed="false">
      <c r="A39" s="1" t="n">
        <v>20</v>
      </c>
      <c r="B39" s="2" t="n">
        <v>5</v>
      </c>
      <c r="C39" s="2" t="n">
        <v>5</v>
      </c>
      <c r="D39" s="3" t="s">
        <v>361</v>
      </c>
      <c r="E39" s="4" t="n">
        <v>1997</v>
      </c>
      <c r="F39" s="1" t="n">
        <v>2</v>
      </c>
      <c r="G39" s="3" t="s">
        <v>44</v>
      </c>
      <c r="H39" s="5" t="s">
        <v>66</v>
      </c>
      <c r="I39" s="6" t="n">
        <v>20</v>
      </c>
      <c r="J39" s="7" t="n">
        <v>5363</v>
      </c>
      <c r="K39" s="1" t="n">
        <v>14</v>
      </c>
    </row>
    <row r="40" customFormat="false" ht="11.25" hidden="false" customHeight="false" outlineLevel="0" collapsed="false">
      <c r="A40" s="1" t="n">
        <v>20</v>
      </c>
      <c r="B40" s="2" t="n">
        <v>5</v>
      </c>
      <c r="C40" s="2" t="n">
        <v>6</v>
      </c>
      <c r="D40" s="3" t="s">
        <v>397</v>
      </c>
      <c r="E40" s="4" t="n">
        <v>2000</v>
      </c>
      <c r="F40" s="1" t="n">
        <v>2</v>
      </c>
      <c r="G40" s="3" t="s">
        <v>44</v>
      </c>
      <c r="H40" s="5" t="s">
        <v>20</v>
      </c>
      <c r="I40" s="6" t="n">
        <v>20</v>
      </c>
      <c r="J40" s="7" t="n">
        <v>5412</v>
      </c>
      <c r="K40" s="1" t="n">
        <v>14</v>
      </c>
    </row>
    <row r="41" customFormat="false" ht="11.25" hidden="false" customHeight="false" outlineLevel="0" collapsed="false">
      <c r="A41" s="1" t="n">
        <v>20</v>
      </c>
      <c r="B41" s="2" t="n">
        <v>5</v>
      </c>
      <c r="C41" s="2" t="n">
        <v>7</v>
      </c>
      <c r="D41" s="3" t="s">
        <v>262</v>
      </c>
      <c r="E41" s="4" t="n">
        <v>2000</v>
      </c>
      <c r="F41" s="1" t="n">
        <v>2</v>
      </c>
      <c r="G41" s="3" t="s">
        <v>80</v>
      </c>
      <c r="H41" s="5" t="s">
        <v>20</v>
      </c>
      <c r="I41" s="6" t="n">
        <v>20</v>
      </c>
      <c r="J41" s="7" t="n">
        <v>5450</v>
      </c>
      <c r="K41" s="1" t="n">
        <v>13</v>
      </c>
    </row>
    <row r="42" customFormat="false" ht="11.25" hidden="false" customHeight="false" outlineLevel="0" collapsed="false">
      <c r="A42" s="1" t="n">
        <v>20</v>
      </c>
      <c r="B42" s="2" t="n">
        <v>5</v>
      </c>
      <c r="C42" s="2" t="n">
        <v>8</v>
      </c>
      <c r="D42" s="3" t="s">
        <v>280</v>
      </c>
      <c r="E42" s="4" t="n">
        <v>1999</v>
      </c>
      <c r="F42" s="1" t="n">
        <v>2</v>
      </c>
      <c r="G42" s="3" t="s">
        <v>63</v>
      </c>
      <c r="H42" s="5" t="s">
        <v>324</v>
      </c>
      <c r="I42" s="6" t="n">
        <v>20</v>
      </c>
      <c r="J42" s="7" t="n">
        <v>5500</v>
      </c>
      <c r="K42" s="1" t="n">
        <v>6</v>
      </c>
    </row>
    <row r="43" customFormat="false" ht="11.25" hidden="false" customHeight="false" outlineLevel="0" collapsed="false">
      <c r="A43" s="1" t="n">
        <v>20</v>
      </c>
      <c r="B43" s="2" t="n">
        <v>6</v>
      </c>
      <c r="C43" s="2" t="n">
        <v>1</v>
      </c>
      <c r="D43" s="3" t="s">
        <v>359</v>
      </c>
      <c r="E43" s="4" t="n">
        <v>1999</v>
      </c>
      <c r="F43" s="1" t="n">
        <v>2</v>
      </c>
      <c r="G43" s="3" t="s">
        <v>24</v>
      </c>
      <c r="H43" s="5" t="s">
        <v>324</v>
      </c>
      <c r="I43" s="6" t="n">
        <v>20</v>
      </c>
      <c r="J43" s="7" t="n">
        <v>5300</v>
      </c>
      <c r="K43" s="1" t="n">
        <v>26</v>
      </c>
    </row>
    <row r="44" customFormat="false" ht="11.25" hidden="false" customHeight="false" outlineLevel="0" collapsed="false">
      <c r="A44" s="1" t="n">
        <v>20</v>
      </c>
      <c r="B44" s="2" t="n">
        <v>6</v>
      </c>
      <c r="C44" s="2" t="n">
        <v>2</v>
      </c>
      <c r="D44" s="3" t="s">
        <v>414</v>
      </c>
      <c r="E44" s="4" t="n">
        <v>1999</v>
      </c>
      <c r="F44" s="1" t="n">
        <v>2</v>
      </c>
      <c r="G44" s="3" t="s">
        <v>172</v>
      </c>
      <c r="H44" s="5" t="s">
        <v>324</v>
      </c>
      <c r="I44" s="6" t="n">
        <v>20</v>
      </c>
      <c r="J44" s="7" t="n">
        <v>5300</v>
      </c>
      <c r="K44" s="1" t="n">
        <v>18</v>
      </c>
    </row>
    <row r="45" customFormat="false" ht="11.25" hidden="false" customHeight="false" outlineLevel="0" collapsed="false">
      <c r="A45" s="1" t="n">
        <v>20</v>
      </c>
      <c r="B45" s="2" t="n">
        <v>6</v>
      </c>
      <c r="C45" s="2" t="n">
        <v>3</v>
      </c>
      <c r="D45" s="3" t="s">
        <v>398</v>
      </c>
      <c r="E45" s="4" t="n">
        <v>1999</v>
      </c>
      <c r="F45" s="1" t="n">
        <v>2</v>
      </c>
      <c r="G45" s="3" t="s">
        <v>32</v>
      </c>
      <c r="H45" s="5" t="s">
        <v>324</v>
      </c>
      <c r="I45" s="6" t="n">
        <v>20</v>
      </c>
      <c r="J45" s="7" t="n">
        <v>5200</v>
      </c>
      <c r="K45" s="1" t="n">
        <v>8</v>
      </c>
    </row>
    <row r="46" customFormat="false" ht="11.25" hidden="false" customHeight="false" outlineLevel="0" collapsed="false">
      <c r="A46" s="1" t="n">
        <v>20</v>
      </c>
      <c r="B46" s="2" t="n">
        <v>6</v>
      </c>
      <c r="C46" s="2" t="n">
        <v>4</v>
      </c>
      <c r="D46" s="3" t="s">
        <v>263</v>
      </c>
      <c r="E46" s="4" t="n">
        <v>1993</v>
      </c>
      <c r="F46" s="1" t="n">
        <v>2</v>
      </c>
      <c r="G46" s="3" t="s">
        <v>172</v>
      </c>
      <c r="H46" s="5" t="s">
        <v>66</v>
      </c>
      <c r="I46" s="6" t="n">
        <v>20</v>
      </c>
      <c r="J46" s="7" t="n">
        <v>4450</v>
      </c>
      <c r="K46" s="1" t="n">
        <v>18</v>
      </c>
    </row>
    <row r="47" customFormat="false" ht="11.25" hidden="false" customHeight="false" outlineLevel="0" collapsed="false">
      <c r="A47" s="1" t="n">
        <v>20</v>
      </c>
      <c r="B47" s="2" t="n">
        <v>6</v>
      </c>
      <c r="C47" s="2" t="n">
        <v>5</v>
      </c>
      <c r="D47" s="3" t="s">
        <v>360</v>
      </c>
      <c r="E47" s="4" t="n">
        <v>1999</v>
      </c>
      <c r="F47" s="1" t="n">
        <v>2</v>
      </c>
      <c r="G47" s="3" t="s">
        <v>42</v>
      </c>
      <c r="H47" s="5" t="s">
        <v>324</v>
      </c>
      <c r="I47" s="6" t="n">
        <v>20</v>
      </c>
      <c r="J47" s="7" t="n">
        <v>5150</v>
      </c>
      <c r="K47" s="1" t="n">
        <v>23</v>
      </c>
    </row>
    <row r="48" customFormat="false" ht="11.25" hidden="false" customHeight="false" outlineLevel="0" collapsed="false">
      <c r="A48" s="1" t="n">
        <v>20</v>
      </c>
      <c r="B48" s="2" t="n">
        <v>6</v>
      </c>
      <c r="C48" s="2" t="n">
        <v>6</v>
      </c>
      <c r="D48" s="3" t="s">
        <v>401</v>
      </c>
      <c r="E48" s="4" t="n">
        <v>1999</v>
      </c>
      <c r="F48" s="1" t="n">
        <v>2</v>
      </c>
      <c r="G48" s="3" t="s">
        <v>28</v>
      </c>
      <c r="H48" s="5" t="s">
        <v>324</v>
      </c>
      <c r="I48" s="6" t="n">
        <v>20</v>
      </c>
      <c r="J48" s="7" t="n">
        <v>5285</v>
      </c>
      <c r="K48" s="1" t="n">
        <v>3</v>
      </c>
    </row>
    <row r="49" customFormat="false" ht="11.25" hidden="false" customHeight="false" outlineLevel="0" collapsed="false">
      <c r="A49" s="1" t="n">
        <v>20</v>
      </c>
      <c r="B49" s="2" t="n">
        <v>6</v>
      </c>
      <c r="C49" s="2" t="n">
        <v>7</v>
      </c>
      <c r="D49" s="3" t="s">
        <v>261</v>
      </c>
      <c r="E49" s="4" t="n">
        <v>2000</v>
      </c>
      <c r="F49" s="1" t="n">
        <v>2</v>
      </c>
      <c r="G49" s="3" t="s">
        <v>14</v>
      </c>
      <c r="H49" s="5" t="s">
        <v>20</v>
      </c>
      <c r="I49" s="6" t="n">
        <v>20</v>
      </c>
      <c r="J49" s="7" t="n">
        <v>5300</v>
      </c>
      <c r="K49" s="1" t="n">
        <v>1</v>
      </c>
    </row>
    <row r="50" customFormat="false" ht="11.25" hidden="false" customHeight="false" outlineLevel="0" collapsed="false">
      <c r="A50" s="1" t="n">
        <v>20</v>
      </c>
      <c r="B50" s="2" t="n">
        <v>6</v>
      </c>
      <c r="C50" s="2" t="n">
        <v>8</v>
      </c>
      <c r="D50" s="3" t="s">
        <v>400</v>
      </c>
      <c r="E50" s="4" t="n">
        <v>1999</v>
      </c>
      <c r="F50" s="1" t="n">
        <v>2</v>
      </c>
      <c r="G50" s="3" t="s">
        <v>172</v>
      </c>
      <c r="H50" s="5" t="s">
        <v>324</v>
      </c>
      <c r="I50" s="6" t="n">
        <v>20</v>
      </c>
      <c r="J50" s="7" t="n">
        <v>5320</v>
      </c>
      <c r="K50" s="1" t="n">
        <v>18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23</f>
        <v>0</v>
      </c>
      <c r="F2" s="14"/>
      <c r="G2" s="14"/>
      <c r="H2" s="14"/>
      <c r="I2" s="14"/>
      <c r="J2" s="15" t="n">
        <f aca="false">MENU!E23</f>
        <v>21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24</f>
        <v>0</v>
      </c>
      <c r="F2" s="14"/>
      <c r="G2" s="14"/>
      <c r="H2" s="14"/>
      <c r="I2" s="14"/>
      <c r="J2" s="15" t="n">
        <f aca="false">MENU!E24</f>
        <v>22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25</f>
        <v>0</v>
      </c>
      <c r="F2" s="14"/>
      <c r="G2" s="14"/>
      <c r="H2" s="14"/>
      <c r="I2" s="14"/>
      <c r="J2" s="15" t="n">
        <f aca="false">MENU!E25</f>
        <v>23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26</f>
        <v>0</v>
      </c>
      <c r="F2" s="14"/>
      <c r="G2" s="14"/>
      <c r="H2" s="14"/>
      <c r="I2" s="14"/>
      <c r="J2" s="15" t="n">
        <f aca="false">MENU!E26</f>
        <v>24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27</f>
        <v>0</v>
      </c>
      <c r="F2" s="14"/>
      <c r="G2" s="14"/>
      <c r="H2" s="14"/>
      <c r="I2" s="14"/>
      <c r="J2" s="15" t="n">
        <f aca="false">MENU!E27</f>
        <v>25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28</f>
        <v>0</v>
      </c>
      <c r="F2" s="14"/>
      <c r="G2" s="14"/>
      <c r="H2" s="14"/>
      <c r="I2" s="14"/>
      <c r="J2" s="15" t="n">
        <f aca="false">MENU!E28</f>
        <v>26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29</f>
        <v>0</v>
      </c>
      <c r="F2" s="14"/>
      <c r="G2" s="14"/>
      <c r="H2" s="14"/>
      <c r="I2" s="14"/>
      <c r="J2" s="15" t="n">
        <f aca="false">MENU!E29</f>
        <v>27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7" ySplit="2" topLeftCell="S3" activePane="bottomRight" state="frozen"/>
      <selection pane="topLeft" activeCell="B1" activeCellId="0" sqref="B1"/>
      <selection pane="topRight" activeCell="S1" activeCellId="0" sqref="S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30</f>
        <v>0</v>
      </c>
      <c r="F2" s="14"/>
      <c r="G2" s="14"/>
      <c r="H2" s="14"/>
      <c r="I2" s="14"/>
      <c r="J2" s="15" t="n">
        <f aca="false">MENU!E30</f>
        <v>28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31</f>
        <v>0</v>
      </c>
      <c r="F2" s="14"/>
      <c r="G2" s="14"/>
      <c r="H2" s="14"/>
      <c r="I2" s="14"/>
      <c r="J2" s="15" t="n">
        <f aca="false">MENU!E31</f>
        <v>29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6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5" ySplit="2" topLeftCell="Q30" activePane="bottomRight" state="frozen"/>
      <selection pane="topLeft" activeCell="B1" activeCellId="0" sqref="B1"/>
      <selection pane="topRight" activeCell="Q1" activeCellId="0" sqref="Q1"/>
      <selection pane="bottomLeft" activeCell="B30" activeCellId="0" sqref="B30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3.28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3" t="str">
        <f aca="false">MENU!B5</f>
        <v>00/01/02/03</v>
      </c>
      <c r="F2" s="14"/>
      <c r="G2" s="14"/>
      <c r="H2" s="14"/>
      <c r="I2" s="14"/>
      <c r="J2" s="15" t="str">
        <f aca="false">MENU!E5</f>
        <v>50 fiú hát</v>
      </c>
    </row>
    <row r="3" customFormat="false" ht="11.25" hidden="false" customHeight="false" outlineLevel="0" collapsed="false">
      <c r="A3" s="1" t="n">
        <v>3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3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3</v>
      </c>
      <c r="B5" s="2" t="n">
        <v>1</v>
      </c>
      <c r="C5" s="2" t="n">
        <v>3</v>
      </c>
      <c r="D5" s="3" t="s">
        <v>203</v>
      </c>
      <c r="E5" s="4" t="n">
        <v>2004</v>
      </c>
      <c r="F5" s="1" t="n">
        <v>1</v>
      </c>
      <c r="G5" s="3" t="s">
        <v>17</v>
      </c>
      <c r="H5" s="5" t="s">
        <v>66</v>
      </c>
      <c r="I5" s="6" t="n">
        <v>3</v>
      </c>
      <c r="J5" s="7" t="n">
        <v>1144</v>
      </c>
      <c r="K5" s="1" t="n">
        <v>27</v>
      </c>
    </row>
    <row r="6" customFormat="false" ht="11.25" hidden="false" customHeight="false" outlineLevel="0" collapsed="false">
      <c r="A6" s="1" t="n">
        <v>3</v>
      </c>
      <c r="B6" s="2" t="n">
        <v>1</v>
      </c>
      <c r="C6" s="2" t="n">
        <v>4</v>
      </c>
      <c r="D6" s="3" t="s">
        <v>204</v>
      </c>
      <c r="E6" s="4" t="n">
        <v>2002</v>
      </c>
      <c r="F6" s="1" t="n">
        <v>1</v>
      </c>
      <c r="G6" s="3" t="s">
        <v>42</v>
      </c>
      <c r="H6" s="5" t="s">
        <v>6</v>
      </c>
      <c r="I6" s="6" t="n">
        <v>3</v>
      </c>
      <c r="J6" s="7" t="n">
        <v>1137</v>
      </c>
      <c r="K6" s="1" t="n">
        <v>23</v>
      </c>
    </row>
    <row r="7" customFormat="false" ht="11.25" hidden="false" customHeight="false" outlineLevel="0" collapsed="false">
      <c r="A7" s="1" t="n">
        <v>3</v>
      </c>
      <c r="B7" s="2" t="n">
        <v>1</v>
      </c>
      <c r="C7" s="2" t="n">
        <v>5</v>
      </c>
      <c r="D7" s="3" t="s">
        <v>16</v>
      </c>
      <c r="E7" s="4" t="n">
        <v>2003</v>
      </c>
      <c r="F7" s="1" t="n">
        <v>1</v>
      </c>
      <c r="G7" s="3" t="s">
        <v>17</v>
      </c>
      <c r="H7" s="5" t="s">
        <v>9</v>
      </c>
      <c r="I7" s="6" t="n">
        <v>3</v>
      </c>
      <c r="J7" s="7" t="n">
        <v>1141</v>
      </c>
      <c r="K7" s="1" t="n">
        <v>27</v>
      </c>
    </row>
    <row r="8" customFormat="false" ht="11.25" hidden="false" customHeight="false" outlineLevel="0" collapsed="false">
      <c r="A8" s="1" t="n">
        <v>3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3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3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3</v>
      </c>
      <c r="B11" s="2" t="n">
        <v>2</v>
      </c>
      <c r="C11" s="2" t="n">
        <v>1</v>
      </c>
      <c r="D11" s="3" t="s">
        <v>4</v>
      </c>
      <c r="E11" s="4" t="n">
        <v>2002</v>
      </c>
      <c r="F11" s="1" t="n">
        <v>1</v>
      </c>
      <c r="G11" s="3" t="s">
        <v>5</v>
      </c>
      <c r="H11" s="5" t="s">
        <v>6</v>
      </c>
      <c r="I11" s="6" t="n">
        <v>3</v>
      </c>
      <c r="J11" s="7" t="n">
        <v>1123</v>
      </c>
      <c r="K11" s="1" t="n">
        <v>24</v>
      </c>
    </row>
    <row r="12" customFormat="false" ht="11.25" hidden="false" customHeight="false" outlineLevel="0" collapsed="false">
      <c r="A12" s="1" t="n">
        <v>3</v>
      </c>
      <c r="B12" s="2" t="n">
        <v>2</v>
      </c>
      <c r="C12" s="2" t="n">
        <v>2</v>
      </c>
      <c r="D12" s="3" t="s">
        <v>205</v>
      </c>
      <c r="E12" s="4" t="n">
        <v>2003</v>
      </c>
      <c r="F12" s="1" t="n">
        <v>1</v>
      </c>
      <c r="G12" s="3" t="s">
        <v>11</v>
      </c>
      <c r="H12" s="5" t="s">
        <v>9</v>
      </c>
      <c r="I12" s="6" t="n">
        <v>3</v>
      </c>
      <c r="J12" s="7" t="n">
        <v>1100</v>
      </c>
      <c r="K12" s="1" t="n">
        <v>11</v>
      </c>
    </row>
    <row r="13" customFormat="false" ht="11.25" hidden="false" customHeight="false" outlineLevel="0" collapsed="false">
      <c r="A13" s="1" t="n">
        <v>3</v>
      </c>
      <c r="B13" s="2" t="n">
        <v>2</v>
      </c>
      <c r="C13" s="2" t="n">
        <v>3</v>
      </c>
      <c r="D13" s="3" t="s">
        <v>206</v>
      </c>
      <c r="E13" s="4" t="n">
        <v>2002</v>
      </c>
      <c r="F13" s="1" t="n">
        <v>1</v>
      </c>
      <c r="G13" s="3" t="s">
        <v>97</v>
      </c>
      <c r="H13" s="5" t="s">
        <v>6</v>
      </c>
      <c r="I13" s="6" t="n">
        <v>3</v>
      </c>
      <c r="J13" s="7" t="n">
        <v>1074</v>
      </c>
      <c r="K13" s="1" t="n">
        <v>4</v>
      </c>
    </row>
    <row r="14" customFormat="false" ht="11.25" hidden="false" customHeight="false" outlineLevel="0" collapsed="false">
      <c r="A14" s="1" t="n">
        <v>3</v>
      </c>
      <c r="B14" s="2" t="n">
        <v>2</v>
      </c>
      <c r="C14" s="2" t="n">
        <v>4</v>
      </c>
      <c r="D14" s="3" t="s">
        <v>21</v>
      </c>
      <c r="E14" s="4" t="n">
        <v>2003</v>
      </c>
      <c r="F14" s="1" t="n">
        <v>1</v>
      </c>
      <c r="G14" s="3" t="s">
        <v>22</v>
      </c>
      <c r="H14" s="5" t="s">
        <v>9</v>
      </c>
      <c r="I14" s="6" t="n">
        <v>3</v>
      </c>
      <c r="J14" s="7" t="n">
        <v>1040</v>
      </c>
      <c r="K14" s="1" t="n">
        <v>10</v>
      </c>
    </row>
    <row r="15" customFormat="false" ht="11.25" hidden="false" customHeight="false" outlineLevel="0" collapsed="false">
      <c r="A15" s="1" t="n">
        <v>3</v>
      </c>
      <c r="B15" s="2" t="n">
        <v>2</v>
      </c>
      <c r="C15" s="2" t="n">
        <v>5</v>
      </c>
      <c r="D15" s="3" t="s">
        <v>23</v>
      </c>
      <c r="E15" s="4" t="n">
        <v>2003</v>
      </c>
      <c r="F15" s="1" t="n">
        <v>1</v>
      </c>
      <c r="G15" s="3" t="s">
        <v>24</v>
      </c>
      <c r="H15" s="5" t="s">
        <v>9</v>
      </c>
      <c r="I15" s="6" t="n">
        <v>3</v>
      </c>
      <c r="J15" s="7" t="n">
        <v>1040</v>
      </c>
      <c r="K15" s="1" t="n">
        <v>26</v>
      </c>
    </row>
    <row r="16" customFormat="false" ht="11.25" hidden="false" customHeight="false" outlineLevel="0" collapsed="false">
      <c r="A16" s="1" t="n">
        <v>3</v>
      </c>
      <c r="B16" s="2" t="n">
        <v>2</v>
      </c>
      <c r="C16" s="2" t="n">
        <v>6</v>
      </c>
      <c r="D16" s="3" t="s">
        <v>207</v>
      </c>
      <c r="E16" s="4" t="n">
        <v>2001</v>
      </c>
      <c r="F16" s="1" t="n">
        <v>1</v>
      </c>
      <c r="G16" s="3" t="s">
        <v>97</v>
      </c>
      <c r="H16" s="5" t="s">
        <v>12</v>
      </c>
      <c r="I16" s="6" t="n">
        <v>3</v>
      </c>
      <c r="J16" s="7" t="n">
        <v>1082</v>
      </c>
      <c r="K16" s="1" t="n">
        <v>4</v>
      </c>
    </row>
    <row r="17" customFormat="false" ht="11.25" hidden="false" customHeight="false" outlineLevel="0" collapsed="false">
      <c r="A17" s="1" t="n">
        <v>3</v>
      </c>
      <c r="B17" s="2" t="n">
        <v>2</v>
      </c>
      <c r="C17" s="2" t="n">
        <v>7</v>
      </c>
      <c r="D17" s="3" t="s">
        <v>15</v>
      </c>
      <c r="E17" s="4" t="n">
        <v>2002</v>
      </c>
      <c r="F17" s="1" t="n">
        <v>1</v>
      </c>
      <c r="G17" s="3" t="s">
        <v>11</v>
      </c>
      <c r="H17" s="5" t="s">
        <v>6</v>
      </c>
      <c r="I17" s="6" t="n">
        <v>3</v>
      </c>
      <c r="J17" s="7" t="n">
        <v>1110</v>
      </c>
      <c r="K17" s="1" t="n">
        <v>11</v>
      </c>
    </row>
    <row r="18" customFormat="false" ht="11.25" hidden="false" customHeight="false" outlineLevel="0" collapsed="false">
      <c r="A18" s="1" t="n">
        <v>3</v>
      </c>
      <c r="B18" s="2" t="n">
        <v>2</v>
      </c>
      <c r="C18" s="2" t="n">
        <v>8</v>
      </c>
    </row>
    <row r="19" customFormat="false" ht="11.25" hidden="false" customHeight="false" outlineLevel="0" collapsed="false">
      <c r="A19" s="1" t="n">
        <v>3</v>
      </c>
      <c r="B19" s="2" t="n">
        <v>3</v>
      </c>
      <c r="C19" s="2" t="n">
        <v>1</v>
      </c>
      <c r="D19" s="3" t="s">
        <v>208</v>
      </c>
      <c r="E19" s="4" t="n">
        <v>2003</v>
      </c>
      <c r="F19" s="1" t="n">
        <v>1</v>
      </c>
      <c r="G19" s="3" t="s">
        <v>8</v>
      </c>
      <c r="H19" s="5" t="s">
        <v>9</v>
      </c>
      <c r="I19" s="6" t="n">
        <v>3</v>
      </c>
      <c r="J19" s="7" t="n">
        <v>592</v>
      </c>
      <c r="K19" s="1" t="n">
        <v>7</v>
      </c>
    </row>
    <row r="20" customFormat="false" ht="11.25" hidden="false" customHeight="false" outlineLevel="0" collapsed="false">
      <c r="A20" s="1" t="n">
        <v>3</v>
      </c>
      <c r="B20" s="2" t="n">
        <v>3</v>
      </c>
      <c r="C20" s="2" t="n">
        <v>2</v>
      </c>
      <c r="D20" s="3" t="s">
        <v>209</v>
      </c>
      <c r="E20" s="4" t="n">
        <v>2003</v>
      </c>
      <c r="F20" s="1" t="n">
        <v>1</v>
      </c>
      <c r="G20" s="3" t="s">
        <v>61</v>
      </c>
      <c r="H20" s="5" t="s">
        <v>9</v>
      </c>
      <c r="I20" s="6" t="n">
        <v>3</v>
      </c>
      <c r="J20" s="7" t="n">
        <v>587</v>
      </c>
      <c r="K20" s="1" t="n">
        <v>2</v>
      </c>
    </row>
    <row r="21" customFormat="false" ht="11.25" hidden="false" customHeight="false" outlineLevel="0" collapsed="false">
      <c r="A21" s="1" t="n">
        <v>3</v>
      </c>
      <c r="B21" s="2" t="n">
        <v>3</v>
      </c>
      <c r="C21" s="2" t="n">
        <v>3</v>
      </c>
      <c r="D21" s="3" t="s">
        <v>210</v>
      </c>
      <c r="E21" s="4" t="n">
        <v>2002</v>
      </c>
      <c r="F21" s="1" t="n">
        <v>1</v>
      </c>
      <c r="G21" s="3" t="s">
        <v>8</v>
      </c>
      <c r="H21" s="5" t="s">
        <v>6</v>
      </c>
      <c r="I21" s="6" t="n">
        <v>3</v>
      </c>
      <c r="J21" s="7" t="n">
        <v>576</v>
      </c>
      <c r="K21" s="1" t="n">
        <v>7</v>
      </c>
    </row>
    <row r="22" customFormat="false" ht="11.25" hidden="false" customHeight="false" outlineLevel="0" collapsed="false">
      <c r="A22" s="1" t="n">
        <v>3</v>
      </c>
      <c r="B22" s="2" t="n">
        <v>3</v>
      </c>
      <c r="C22" s="2" t="n">
        <v>4</v>
      </c>
      <c r="D22" s="3" t="s">
        <v>39</v>
      </c>
      <c r="E22" s="4" t="n">
        <v>2001</v>
      </c>
      <c r="F22" s="1" t="n">
        <v>1</v>
      </c>
      <c r="G22" s="3" t="s">
        <v>8</v>
      </c>
      <c r="H22" s="5" t="s">
        <v>12</v>
      </c>
      <c r="I22" s="6" t="n">
        <v>3</v>
      </c>
      <c r="J22" s="7" t="n">
        <v>559</v>
      </c>
      <c r="K22" s="1" t="n">
        <v>7</v>
      </c>
    </row>
    <row r="23" customFormat="false" ht="11.25" hidden="false" customHeight="false" outlineLevel="0" collapsed="false">
      <c r="A23" s="1" t="n">
        <v>3</v>
      </c>
      <c r="B23" s="2" t="n">
        <v>3</v>
      </c>
      <c r="C23" s="2" t="n">
        <v>5</v>
      </c>
      <c r="D23" s="3" t="s">
        <v>211</v>
      </c>
      <c r="E23" s="4" t="n">
        <v>2002</v>
      </c>
      <c r="F23" s="1" t="n">
        <v>1</v>
      </c>
      <c r="G23" s="3" t="s">
        <v>42</v>
      </c>
      <c r="H23" s="5" t="s">
        <v>6</v>
      </c>
      <c r="I23" s="6" t="n">
        <v>3</v>
      </c>
      <c r="J23" s="7" t="n">
        <v>572</v>
      </c>
      <c r="K23" s="1" t="n">
        <v>23</v>
      </c>
    </row>
    <row r="24" customFormat="false" ht="11.25" hidden="false" customHeight="false" outlineLevel="0" collapsed="false">
      <c r="A24" s="1" t="n">
        <v>3</v>
      </c>
      <c r="B24" s="2" t="n">
        <v>3</v>
      </c>
      <c r="C24" s="2" t="n">
        <v>6</v>
      </c>
      <c r="D24" s="3" t="s">
        <v>212</v>
      </c>
      <c r="E24" s="4" t="n">
        <v>2002</v>
      </c>
      <c r="F24" s="1" t="n">
        <v>1</v>
      </c>
      <c r="G24" s="3" t="s">
        <v>42</v>
      </c>
      <c r="H24" s="5" t="s">
        <v>6</v>
      </c>
      <c r="I24" s="6" t="n">
        <v>3</v>
      </c>
      <c r="J24" s="7" t="n">
        <v>578</v>
      </c>
      <c r="K24" s="1" t="n">
        <v>23</v>
      </c>
    </row>
    <row r="25" customFormat="false" ht="11.25" hidden="false" customHeight="false" outlineLevel="0" collapsed="false">
      <c r="A25" s="1" t="n">
        <v>3</v>
      </c>
      <c r="B25" s="2" t="n">
        <v>3</v>
      </c>
      <c r="C25" s="2" t="n">
        <v>7</v>
      </c>
      <c r="D25" s="3" t="s">
        <v>7</v>
      </c>
      <c r="E25" s="4" t="n">
        <v>2003</v>
      </c>
      <c r="F25" s="1" t="n">
        <v>1</v>
      </c>
      <c r="G25" s="3" t="s">
        <v>8</v>
      </c>
      <c r="H25" s="5" t="s">
        <v>9</v>
      </c>
      <c r="I25" s="6" t="n">
        <v>3</v>
      </c>
      <c r="J25" s="7" t="n">
        <v>589</v>
      </c>
      <c r="K25" s="1" t="n">
        <v>7</v>
      </c>
    </row>
    <row r="26" customFormat="false" ht="11.25" hidden="false" customHeight="false" outlineLevel="0" collapsed="false">
      <c r="A26" s="1" t="n">
        <v>3</v>
      </c>
      <c r="B26" s="2" t="n">
        <v>3</v>
      </c>
      <c r="C26" s="2" t="n">
        <v>8</v>
      </c>
      <c r="D26" s="3" t="s">
        <v>213</v>
      </c>
      <c r="E26" s="4" t="n">
        <v>2002</v>
      </c>
      <c r="F26" s="1" t="n">
        <v>1</v>
      </c>
      <c r="G26" s="3" t="s">
        <v>17</v>
      </c>
      <c r="H26" s="5" t="s">
        <v>6</v>
      </c>
      <c r="I26" s="6" t="n">
        <v>3</v>
      </c>
      <c r="J26" s="7" t="n">
        <v>1034</v>
      </c>
      <c r="K26" s="1" t="n">
        <v>27</v>
      </c>
    </row>
    <row r="27" customFormat="false" ht="11.25" hidden="false" customHeight="false" outlineLevel="0" collapsed="false">
      <c r="A27" s="1" t="n">
        <v>3</v>
      </c>
      <c r="B27" s="2" t="n">
        <v>4</v>
      </c>
      <c r="C27" s="2" t="n">
        <v>1</v>
      </c>
      <c r="D27" s="3" t="s">
        <v>29</v>
      </c>
      <c r="E27" s="4" t="n">
        <v>2002</v>
      </c>
      <c r="F27" s="1" t="n">
        <v>1</v>
      </c>
      <c r="G27" s="3" t="s">
        <v>14</v>
      </c>
      <c r="H27" s="5" t="s">
        <v>6</v>
      </c>
      <c r="I27" s="6" t="n">
        <v>3</v>
      </c>
      <c r="J27" s="7" t="n">
        <v>550</v>
      </c>
      <c r="K27" s="1" t="n">
        <v>1</v>
      </c>
    </row>
    <row r="28" customFormat="false" ht="11.25" hidden="false" customHeight="false" outlineLevel="0" collapsed="false">
      <c r="A28" s="1" t="n">
        <v>3</v>
      </c>
      <c r="B28" s="2" t="n">
        <v>4</v>
      </c>
      <c r="C28" s="2" t="n">
        <v>2</v>
      </c>
      <c r="D28" s="3" t="s">
        <v>214</v>
      </c>
      <c r="E28" s="4" t="n">
        <v>2003</v>
      </c>
      <c r="F28" s="1" t="n">
        <v>1</v>
      </c>
      <c r="G28" s="3" t="s">
        <v>26</v>
      </c>
      <c r="H28" s="5" t="s">
        <v>9</v>
      </c>
      <c r="I28" s="6" t="n">
        <v>3</v>
      </c>
      <c r="J28" s="7" t="n">
        <v>541</v>
      </c>
      <c r="K28" s="1" t="n">
        <v>9</v>
      </c>
    </row>
    <row r="29" customFormat="false" ht="11.25" hidden="false" customHeight="false" outlineLevel="0" collapsed="false">
      <c r="A29" s="1" t="n">
        <v>3</v>
      </c>
      <c r="B29" s="2" t="n">
        <v>4</v>
      </c>
      <c r="C29" s="2" t="n">
        <v>3</v>
      </c>
      <c r="D29" s="3" t="s">
        <v>10</v>
      </c>
      <c r="E29" s="4" t="n">
        <v>2001</v>
      </c>
      <c r="F29" s="1" t="n">
        <v>1</v>
      </c>
      <c r="G29" s="3" t="s">
        <v>11</v>
      </c>
      <c r="H29" s="5" t="s">
        <v>12</v>
      </c>
      <c r="I29" s="6" t="n">
        <v>3</v>
      </c>
      <c r="J29" s="7" t="n">
        <v>540</v>
      </c>
      <c r="K29" s="1" t="n">
        <v>11</v>
      </c>
    </row>
    <row r="30" customFormat="false" ht="11.25" hidden="false" customHeight="false" outlineLevel="0" collapsed="false">
      <c r="A30" s="1" t="n">
        <v>3</v>
      </c>
      <c r="B30" s="2" t="n">
        <v>4</v>
      </c>
      <c r="C30" s="2" t="n">
        <v>4</v>
      </c>
      <c r="D30" s="3" t="s">
        <v>56</v>
      </c>
      <c r="E30" s="4" t="n">
        <v>2001</v>
      </c>
      <c r="F30" s="1" t="n">
        <v>1</v>
      </c>
      <c r="G30" s="3" t="s">
        <v>44</v>
      </c>
      <c r="H30" s="5" t="s">
        <v>12</v>
      </c>
      <c r="I30" s="6" t="n">
        <v>3</v>
      </c>
      <c r="J30" s="7" t="n">
        <v>535</v>
      </c>
      <c r="K30" s="1" t="n">
        <v>14</v>
      </c>
    </row>
    <row r="31" customFormat="false" ht="11.25" hidden="false" customHeight="false" outlineLevel="0" collapsed="false">
      <c r="A31" s="1" t="n">
        <v>3</v>
      </c>
      <c r="B31" s="2" t="n">
        <v>4</v>
      </c>
      <c r="C31" s="2" t="n">
        <v>5</v>
      </c>
      <c r="D31" s="3" t="s">
        <v>35</v>
      </c>
      <c r="E31" s="4" t="n">
        <v>2002</v>
      </c>
      <c r="F31" s="1" t="n">
        <v>1</v>
      </c>
      <c r="G31" s="3" t="s">
        <v>14</v>
      </c>
      <c r="H31" s="5" t="s">
        <v>6</v>
      </c>
      <c r="I31" s="6" t="n">
        <v>3</v>
      </c>
      <c r="J31" s="7" t="n">
        <v>537</v>
      </c>
      <c r="K31" s="1" t="n">
        <v>1</v>
      </c>
    </row>
    <row r="32" customFormat="false" ht="11.25" hidden="false" customHeight="false" outlineLevel="0" collapsed="false">
      <c r="A32" s="1" t="n">
        <v>3</v>
      </c>
      <c r="B32" s="2" t="n">
        <v>4</v>
      </c>
      <c r="C32" s="2" t="n">
        <v>6</v>
      </c>
      <c r="D32" s="3" t="s">
        <v>77</v>
      </c>
      <c r="E32" s="4" t="n">
        <v>2001</v>
      </c>
      <c r="F32" s="1" t="n">
        <v>1</v>
      </c>
      <c r="G32" s="3" t="s">
        <v>28</v>
      </c>
      <c r="H32" s="5" t="s">
        <v>12</v>
      </c>
      <c r="I32" s="6" t="n">
        <v>3</v>
      </c>
      <c r="J32" s="7" t="n">
        <v>540</v>
      </c>
      <c r="K32" s="1" t="n">
        <v>3</v>
      </c>
    </row>
    <row r="33" customFormat="false" ht="11.25" hidden="false" customHeight="false" outlineLevel="0" collapsed="false">
      <c r="A33" s="1" t="n">
        <v>3</v>
      </c>
      <c r="B33" s="2" t="n">
        <v>4</v>
      </c>
      <c r="C33" s="2" t="n">
        <v>7</v>
      </c>
      <c r="D33" s="3" t="s">
        <v>45</v>
      </c>
      <c r="E33" s="4" t="n">
        <v>2001</v>
      </c>
      <c r="F33" s="1" t="n">
        <v>1</v>
      </c>
      <c r="G33" s="3" t="s">
        <v>17</v>
      </c>
      <c r="H33" s="5" t="s">
        <v>12</v>
      </c>
      <c r="I33" s="6" t="n">
        <v>3</v>
      </c>
      <c r="J33" s="7" t="n">
        <v>543</v>
      </c>
      <c r="K33" s="1" t="n">
        <v>27</v>
      </c>
    </row>
    <row r="34" customFormat="false" ht="11.25" hidden="false" customHeight="false" outlineLevel="0" collapsed="false">
      <c r="A34" s="1" t="n">
        <v>3</v>
      </c>
      <c r="B34" s="2" t="n">
        <v>4</v>
      </c>
      <c r="C34" s="2" t="n">
        <v>8</v>
      </c>
      <c r="D34" s="3" t="s">
        <v>27</v>
      </c>
      <c r="E34" s="4" t="n">
        <v>2002</v>
      </c>
      <c r="F34" s="1" t="n">
        <v>1</v>
      </c>
      <c r="G34" s="3" t="s">
        <v>28</v>
      </c>
      <c r="H34" s="5" t="s">
        <v>6</v>
      </c>
      <c r="I34" s="6" t="n">
        <v>3</v>
      </c>
      <c r="J34" s="7" t="n">
        <v>550</v>
      </c>
      <c r="K34" s="1" t="n">
        <v>3</v>
      </c>
    </row>
    <row r="35" customFormat="false" ht="11.25" hidden="false" customHeight="false" outlineLevel="0" collapsed="false">
      <c r="A35" s="1" t="n">
        <v>3</v>
      </c>
      <c r="B35" s="2" t="n">
        <v>5</v>
      </c>
      <c r="C35" s="2" t="n">
        <v>1</v>
      </c>
      <c r="D35" s="3" t="s">
        <v>13</v>
      </c>
      <c r="E35" s="4" t="n">
        <v>2001</v>
      </c>
      <c r="F35" s="1" t="n">
        <v>1</v>
      </c>
      <c r="G35" s="3" t="s">
        <v>14</v>
      </c>
      <c r="H35" s="5" t="s">
        <v>12</v>
      </c>
      <c r="I35" s="6" t="n">
        <v>3</v>
      </c>
      <c r="J35" s="7" t="n">
        <v>532</v>
      </c>
      <c r="K35" s="1" t="n">
        <v>1</v>
      </c>
    </row>
    <row r="36" customFormat="false" ht="11.25" hidden="false" customHeight="false" outlineLevel="0" collapsed="false">
      <c r="A36" s="1" t="n">
        <v>3</v>
      </c>
      <c r="B36" s="2" t="n">
        <v>5</v>
      </c>
      <c r="C36" s="2" t="n">
        <v>2</v>
      </c>
      <c r="D36" s="3" t="s">
        <v>36</v>
      </c>
      <c r="E36" s="4" t="n">
        <v>2002</v>
      </c>
      <c r="F36" s="1" t="n">
        <v>1</v>
      </c>
      <c r="G36" s="3" t="s">
        <v>28</v>
      </c>
      <c r="H36" s="5" t="s">
        <v>6</v>
      </c>
      <c r="I36" s="6" t="n">
        <v>3</v>
      </c>
      <c r="J36" s="7" t="n">
        <v>530</v>
      </c>
      <c r="K36" s="1" t="n">
        <v>3</v>
      </c>
    </row>
    <row r="37" customFormat="false" ht="11.25" hidden="false" customHeight="false" outlineLevel="0" collapsed="false">
      <c r="A37" s="1" t="n">
        <v>3</v>
      </c>
      <c r="B37" s="2" t="n">
        <v>5</v>
      </c>
      <c r="C37" s="2" t="n">
        <v>3</v>
      </c>
      <c r="D37" s="3" t="s">
        <v>88</v>
      </c>
      <c r="E37" s="4" t="n">
        <v>2001</v>
      </c>
      <c r="F37" s="1" t="n">
        <v>1</v>
      </c>
      <c r="G37" s="3" t="s">
        <v>17</v>
      </c>
      <c r="H37" s="5" t="s">
        <v>12</v>
      </c>
      <c r="I37" s="6" t="n">
        <v>3</v>
      </c>
      <c r="J37" s="7" t="n">
        <v>527</v>
      </c>
      <c r="K37" s="1" t="n">
        <v>27</v>
      </c>
    </row>
    <row r="38" customFormat="false" ht="11.25" hidden="false" customHeight="false" outlineLevel="0" collapsed="false">
      <c r="A38" s="1" t="n">
        <v>3</v>
      </c>
      <c r="B38" s="2" t="n">
        <v>5</v>
      </c>
      <c r="C38" s="2" t="n">
        <v>4</v>
      </c>
      <c r="D38" s="3" t="s">
        <v>59</v>
      </c>
      <c r="E38" s="4" t="n">
        <v>2002</v>
      </c>
      <c r="F38" s="1" t="n">
        <v>1</v>
      </c>
      <c r="G38" s="3" t="s">
        <v>8</v>
      </c>
      <c r="H38" s="5" t="s">
        <v>6</v>
      </c>
      <c r="I38" s="6" t="n">
        <v>3</v>
      </c>
      <c r="J38" s="7" t="n">
        <v>523</v>
      </c>
      <c r="K38" s="1" t="n">
        <v>7</v>
      </c>
    </row>
    <row r="39" customFormat="false" ht="11.25" hidden="false" customHeight="false" outlineLevel="0" collapsed="false">
      <c r="A39" s="1" t="n">
        <v>3</v>
      </c>
      <c r="B39" s="2" t="n">
        <v>5</v>
      </c>
      <c r="C39" s="2" t="n">
        <v>5</v>
      </c>
      <c r="D39" s="3" t="s">
        <v>37</v>
      </c>
      <c r="E39" s="4" t="n">
        <v>2002</v>
      </c>
      <c r="F39" s="1" t="n">
        <v>1</v>
      </c>
      <c r="G39" s="3" t="s">
        <v>34</v>
      </c>
      <c r="H39" s="5" t="s">
        <v>6</v>
      </c>
      <c r="I39" s="6" t="n">
        <v>3</v>
      </c>
      <c r="J39" s="7" t="n">
        <v>525</v>
      </c>
      <c r="K39" s="1" t="n">
        <v>21</v>
      </c>
    </row>
    <row r="40" customFormat="false" ht="11.25" hidden="false" customHeight="false" outlineLevel="0" collapsed="false">
      <c r="A40" s="1" t="n">
        <v>3</v>
      </c>
      <c r="B40" s="2" t="n">
        <v>5</v>
      </c>
      <c r="C40" s="2" t="n">
        <v>6</v>
      </c>
      <c r="D40" s="3" t="s">
        <v>49</v>
      </c>
      <c r="E40" s="4" t="n">
        <v>2002</v>
      </c>
      <c r="F40" s="1" t="n">
        <v>1</v>
      </c>
      <c r="G40" s="3" t="s">
        <v>28</v>
      </c>
      <c r="H40" s="5" t="s">
        <v>6</v>
      </c>
      <c r="I40" s="6" t="n">
        <v>3</v>
      </c>
      <c r="J40" s="7" t="n">
        <v>530</v>
      </c>
      <c r="K40" s="1" t="n">
        <v>3</v>
      </c>
    </row>
    <row r="41" customFormat="false" ht="11.25" hidden="false" customHeight="false" outlineLevel="0" collapsed="false">
      <c r="A41" s="1" t="n">
        <v>3</v>
      </c>
      <c r="B41" s="2" t="n">
        <v>5</v>
      </c>
      <c r="C41" s="2" t="n">
        <v>7</v>
      </c>
      <c r="D41" s="3" t="s">
        <v>41</v>
      </c>
      <c r="E41" s="4" t="n">
        <v>2001</v>
      </c>
      <c r="F41" s="1" t="n">
        <v>1</v>
      </c>
      <c r="G41" s="3" t="s">
        <v>42</v>
      </c>
      <c r="H41" s="5" t="s">
        <v>12</v>
      </c>
      <c r="I41" s="6" t="n">
        <v>3</v>
      </c>
      <c r="J41" s="7" t="n">
        <v>531</v>
      </c>
      <c r="K41" s="1" t="n">
        <v>23</v>
      </c>
    </row>
    <row r="42" customFormat="false" ht="11.25" hidden="false" customHeight="false" outlineLevel="0" collapsed="false">
      <c r="A42" s="1" t="n">
        <v>3</v>
      </c>
      <c r="B42" s="2" t="n">
        <v>5</v>
      </c>
      <c r="C42" s="2" t="n">
        <v>8</v>
      </c>
      <c r="D42" s="3" t="s">
        <v>73</v>
      </c>
      <c r="E42" s="4" t="n">
        <v>2001</v>
      </c>
      <c r="F42" s="1" t="n">
        <v>1</v>
      </c>
      <c r="G42" s="3" t="s">
        <v>17</v>
      </c>
      <c r="H42" s="5" t="s">
        <v>12</v>
      </c>
      <c r="I42" s="6" t="n">
        <v>3</v>
      </c>
      <c r="J42" s="7" t="n">
        <v>532</v>
      </c>
      <c r="K42" s="1" t="n">
        <v>27</v>
      </c>
    </row>
    <row r="43" customFormat="false" ht="11.25" hidden="false" customHeight="false" outlineLevel="0" collapsed="false">
      <c r="A43" s="1" t="n">
        <v>3</v>
      </c>
      <c r="B43" s="2" t="n">
        <v>6</v>
      </c>
      <c r="C43" s="2" t="n">
        <v>1</v>
      </c>
      <c r="D43" s="3" t="s">
        <v>47</v>
      </c>
      <c r="E43" s="4" t="n">
        <v>2002</v>
      </c>
      <c r="F43" s="1" t="n">
        <v>1</v>
      </c>
      <c r="G43" s="3" t="s">
        <v>28</v>
      </c>
      <c r="H43" s="5" t="s">
        <v>6</v>
      </c>
      <c r="I43" s="6" t="n">
        <v>3</v>
      </c>
      <c r="J43" s="7" t="n">
        <v>520</v>
      </c>
      <c r="K43" s="1" t="n">
        <v>3</v>
      </c>
    </row>
    <row r="44" customFormat="false" ht="11.25" hidden="false" customHeight="false" outlineLevel="0" collapsed="false">
      <c r="A44" s="1" t="n">
        <v>3</v>
      </c>
      <c r="B44" s="2" t="n">
        <v>6</v>
      </c>
      <c r="C44" s="2" t="n">
        <v>2</v>
      </c>
      <c r="D44" s="3" t="s">
        <v>50</v>
      </c>
      <c r="E44" s="4" t="n">
        <v>2001</v>
      </c>
      <c r="F44" s="1" t="n">
        <v>1</v>
      </c>
      <c r="G44" s="3" t="s">
        <v>11</v>
      </c>
      <c r="H44" s="5" t="s">
        <v>12</v>
      </c>
      <c r="I44" s="6" t="n">
        <v>3</v>
      </c>
      <c r="J44" s="7" t="n">
        <v>520</v>
      </c>
      <c r="K44" s="1" t="n">
        <v>11</v>
      </c>
    </row>
    <row r="45" customFormat="false" ht="11.25" hidden="false" customHeight="false" outlineLevel="0" collapsed="false">
      <c r="A45" s="1" t="n">
        <v>3</v>
      </c>
      <c r="B45" s="2" t="n">
        <v>6</v>
      </c>
      <c r="C45" s="2" t="n">
        <v>3</v>
      </c>
      <c r="D45" s="3" t="s">
        <v>53</v>
      </c>
      <c r="E45" s="4" t="n">
        <v>2000</v>
      </c>
      <c r="F45" s="1" t="n">
        <v>1</v>
      </c>
      <c r="G45" s="3" t="s">
        <v>17</v>
      </c>
      <c r="H45" s="5" t="s">
        <v>20</v>
      </c>
      <c r="I45" s="6" t="n">
        <v>3</v>
      </c>
      <c r="J45" s="7" t="n">
        <v>518</v>
      </c>
      <c r="K45" s="1" t="n">
        <v>27</v>
      </c>
    </row>
    <row r="46" customFormat="false" ht="11.25" hidden="false" customHeight="false" outlineLevel="0" collapsed="false">
      <c r="A46" s="1" t="n">
        <v>3</v>
      </c>
      <c r="B46" s="2" t="n">
        <v>6</v>
      </c>
      <c r="C46" s="2" t="n">
        <v>4</v>
      </c>
      <c r="D46" s="3" t="s">
        <v>31</v>
      </c>
      <c r="E46" s="4" t="n">
        <v>2001</v>
      </c>
      <c r="F46" s="1" t="n">
        <v>1</v>
      </c>
      <c r="G46" s="3" t="s">
        <v>32</v>
      </c>
      <c r="H46" s="5" t="s">
        <v>12</v>
      </c>
      <c r="I46" s="6" t="n">
        <v>3</v>
      </c>
      <c r="J46" s="7" t="n">
        <v>515</v>
      </c>
      <c r="K46" s="1" t="n">
        <v>8</v>
      </c>
    </row>
    <row r="47" customFormat="false" ht="11.25" hidden="false" customHeight="false" outlineLevel="0" collapsed="false">
      <c r="A47" s="1" t="n">
        <v>3</v>
      </c>
      <c r="B47" s="2" t="n">
        <v>6</v>
      </c>
      <c r="C47" s="2" t="n">
        <v>5</v>
      </c>
      <c r="D47" s="3" t="s">
        <v>62</v>
      </c>
      <c r="E47" s="4" t="n">
        <v>2001</v>
      </c>
      <c r="F47" s="1" t="n">
        <v>1</v>
      </c>
      <c r="G47" s="3" t="s">
        <v>63</v>
      </c>
      <c r="H47" s="5" t="s">
        <v>12</v>
      </c>
      <c r="I47" s="6" t="n">
        <v>3</v>
      </c>
      <c r="J47" s="7" t="n">
        <v>517</v>
      </c>
      <c r="K47" s="1" t="n">
        <v>6</v>
      </c>
    </row>
    <row r="48" customFormat="false" ht="11.25" hidden="false" customHeight="false" outlineLevel="0" collapsed="false">
      <c r="A48" s="1" t="n">
        <v>3</v>
      </c>
      <c r="B48" s="2" t="n">
        <v>6</v>
      </c>
      <c r="C48" s="2" t="n">
        <v>6</v>
      </c>
      <c r="D48" s="3" t="s">
        <v>33</v>
      </c>
      <c r="E48" s="4" t="n">
        <v>2000</v>
      </c>
      <c r="F48" s="1" t="n">
        <v>1</v>
      </c>
      <c r="G48" s="3" t="s">
        <v>34</v>
      </c>
      <c r="H48" s="5" t="s">
        <v>20</v>
      </c>
      <c r="I48" s="6" t="n">
        <v>3</v>
      </c>
      <c r="J48" s="7" t="n">
        <v>519</v>
      </c>
      <c r="K48" s="1" t="n">
        <v>21</v>
      </c>
    </row>
    <row r="49" customFormat="false" ht="11.25" hidden="false" customHeight="false" outlineLevel="0" collapsed="false">
      <c r="A49" s="1" t="n">
        <v>3</v>
      </c>
      <c r="B49" s="2" t="n">
        <v>6</v>
      </c>
      <c r="C49" s="2" t="n">
        <v>7</v>
      </c>
      <c r="D49" s="3" t="s">
        <v>48</v>
      </c>
      <c r="E49" s="4" t="n">
        <v>2000</v>
      </c>
      <c r="F49" s="1" t="n">
        <v>1</v>
      </c>
      <c r="G49" s="3" t="s">
        <v>26</v>
      </c>
      <c r="H49" s="5" t="s">
        <v>20</v>
      </c>
      <c r="I49" s="6" t="n">
        <v>3</v>
      </c>
      <c r="J49" s="7" t="n">
        <v>520</v>
      </c>
      <c r="K49" s="1" t="n">
        <v>9</v>
      </c>
    </row>
    <row r="50" customFormat="false" ht="11.25" hidden="false" customHeight="false" outlineLevel="0" collapsed="false">
      <c r="A50" s="1" t="n">
        <v>3</v>
      </c>
      <c r="B50" s="2" t="n">
        <v>6</v>
      </c>
      <c r="C50" s="2" t="n">
        <v>8</v>
      </c>
      <c r="D50" s="3" t="s">
        <v>215</v>
      </c>
      <c r="E50" s="4" t="n">
        <v>2002</v>
      </c>
      <c r="F50" s="1" t="n">
        <v>1</v>
      </c>
      <c r="G50" s="3" t="s">
        <v>8</v>
      </c>
      <c r="H50" s="5" t="s">
        <v>6</v>
      </c>
      <c r="I50" s="6" t="n">
        <v>3</v>
      </c>
      <c r="J50" s="7" t="n">
        <v>520</v>
      </c>
      <c r="K50" s="1" t="n">
        <v>7</v>
      </c>
    </row>
    <row r="51" customFormat="false" ht="11.25" hidden="false" customHeight="false" outlineLevel="0" collapsed="false">
      <c r="A51" s="1" t="n">
        <v>3</v>
      </c>
      <c r="B51" s="2" t="n">
        <v>7</v>
      </c>
      <c r="C51" s="2" t="n">
        <v>1</v>
      </c>
      <c r="D51" s="3" t="s">
        <v>216</v>
      </c>
      <c r="E51" s="4" t="n">
        <v>2000</v>
      </c>
      <c r="F51" s="1" t="n">
        <v>1</v>
      </c>
      <c r="G51" s="3" t="s">
        <v>42</v>
      </c>
      <c r="H51" s="5" t="s">
        <v>20</v>
      </c>
      <c r="I51" s="6" t="n">
        <v>3</v>
      </c>
      <c r="J51" s="7" t="n">
        <v>510</v>
      </c>
      <c r="K51" s="1" t="n">
        <v>23</v>
      </c>
    </row>
    <row r="52" customFormat="false" ht="11.25" hidden="false" customHeight="false" outlineLevel="0" collapsed="false">
      <c r="A52" s="1" t="n">
        <v>3</v>
      </c>
      <c r="B52" s="2" t="n">
        <v>7</v>
      </c>
      <c r="C52" s="2" t="n">
        <v>2</v>
      </c>
      <c r="D52" s="3" t="s">
        <v>38</v>
      </c>
      <c r="E52" s="4" t="n">
        <v>2002</v>
      </c>
      <c r="F52" s="1" t="n">
        <v>1</v>
      </c>
      <c r="G52" s="3" t="s">
        <v>24</v>
      </c>
      <c r="H52" s="5" t="s">
        <v>6</v>
      </c>
      <c r="I52" s="6" t="n">
        <v>3</v>
      </c>
      <c r="J52" s="7" t="n">
        <v>501</v>
      </c>
      <c r="K52" s="1" t="n">
        <v>26</v>
      </c>
    </row>
    <row r="53" customFormat="false" ht="11.25" hidden="false" customHeight="false" outlineLevel="0" collapsed="false">
      <c r="A53" s="1" t="n">
        <v>3</v>
      </c>
      <c r="B53" s="2" t="n">
        <v>7</v>
      </c>
      <c r="C53" s="2" t="n">
        <v>3</v>
      </c>
      <c r="D53" s="3" t="s">
        <v>54</v>
      </c>
      <c r="E53" s="4" t="n">
        <v>2001</v>
      </c>
      <c r="F53" s="1" t="n">
        <v>1</v>
      </c>
      <c r="G53" s="3" t="s">
        <v>28</v>
      </c>
      <c r="H53" s="5" t="s">
        <v>12</v>
      </c>
      <c r="I53" s="6" t="n">
        <v>3</v>
      </c>
      <c r="J53" s="7" t="n">
        <v>500</v>
      </c>
      <c r="K53" s="1" t="n">
        <v>3</v>
      </c>
    </row>
    <row r="54" customFormat="false" ht="11.25" hidden="false" customHeight="false" outlineLevel="0" collapsed="false">
      <c r="A54" s="1" t="n">
        <v>3</v>
      </c>
      <c r="B54" s="2" t="n">
        <v>7</v>
      </c>
      <c r="C54" s="2" t="n">
        <v>4</v>
      </c>
      <c r="D54" s="3" t="s">
        <v>68</v>
      </c>
      <c r="E54" s="4" t="n">
        <v>2001</v>
      </c>
      <c r="F54" s="1" t="n">
        <v>1</v>
      </c>
      <c r="G54" s="3" t="s">
        <v>19</v>
      </c>
      <c r="H54" s="5" t="s">
        <v>12</v>
      </c>
      <c r="I54" s="6" t="n">
        <v>3</v>
      </c>
      <c r="J54" s="7" t="n">
        <v>500</v>
      </c>
      <c r="K54" s="1" t="n">
        <v>5</v>
      </c>
    </row>
    <row r="55" customFormat="false" ht="11.25" hidden="false" customHeight="false" outlineLevel="0" collapsed="false">
      <c r="A55" s="1" t="n">
        <v>3</v>
      </c>
      <c r="B55" s="2" t="n">
        <v>7</v>
      </c>
      <c r="C55" s="2" t="n">
        <v>5</v>
      </c>
      <c r="D55" s="3" t="s">
        <v>81</v>
      </c>
      <c r="E55" s="4" t="n">
        <v>2001</v>
      </c>
      <c r="F55" s="1" t="n">
        <v>1</v>
      </c>
      <c r="G55" s="3" t="s">
        <v>24</v>
      </c>
      <c r="H55" s="5" t="s">
        <v>12</v>
      </c>
      <c r="I55" s="6" t="n">
        <v>3</v>
      </c>
      <c r="J55" s="7" t="n">
        <v>500</v>
      </c>
      <c r="K55" s="1" t="n">
        <v>26</v>
      </c>
    </row>
    <row r="56" customFormat="false" ht="11.25" hidden="false" customHeight="false" outlineLevel="0" collapsed="false">
      <c r="A56" s="1" t="n">
        <v>3</v>
      </c>
      <c r="B56" s="2" t="n">
        <v>7</v>
      </c>
      <c r="C56" s="2" t="n">
        <v>6</v>
      </c>
      <c r="D56" s="3" t="s">
        <v>57</v>
      </c>
      <c r="E56" s="4" t="n">
        <v>2000</v>
      </c>
      <c r="F56" s="1" t="n">
        <v>1</v>
      </c>
      <c r="G56" s="3" t="s">
        <v>42</v>
      </c>
      <c r="H56" s="5" t="s">
        <v>20</v>
      </c>
      <c r="I56" s="6" t="n">
        <v>3</v>
      </c>
      <c r="J56" s="7" t="n">
        <v>500</v>
      </c>
      <c r="K56" s="1" t="n">
        <v>23</v>
      </c>
    </row>
    <row r="57" customFormat="false" ht="11.25" hidden="false" customHeight="false" outlineLevel="0" collapsed="false">
      <c r="A57" s="1" t="n">
        <v>3</v>
      </c>
      <c r="B57" s="2" t="n">
        <v>7</v>
      </c>
      <c r="C57" s="2" t="n">
        <v>7</v>
      </c>
      <c r="D57" s="3" t="s">
        <v>30</v>
      </c>
      <c r="E57" s="4" t="n">
        <v>2002</v>
      </c>
      <c r="F57" s="1" t="n">
        <v>1</v>
      </c>
      <c r="G57" s="3" t="s">
        <v>14</v>
      </c>
      <c r="H57" s="5" t="s">
        <v>6</v>
      </c>
      <c r="I57" s="6" t="n">
        <v>3</v>
      </c>
      <c r="J57" s="7" t="n">
        <v>503</v>
      </c>
      <c r="K57" s="1" t="n">
        <v>1</v>
      </c>
    </row>
    <row r="58" customFormat="false" ht="11.25" hidden="false" customHeight="false" outlineLevel="0" collapsed="false">
      <c r="A58" s="1" t="n">
        <v>3</v>
      </c>
      <c r="B58" s="2" t="n">
        <v>7</v>
      </c>
      <c r="C58" s="2" t="n">
        <v>8</v>
      </c>
      <c r="D58" s="3" t="s">
        <v>40</v>
      </c>
      <c r="E58" s="4" t="n">
        <v>2002</v>
      </c>
      <c r="F58" s="1" t="n">
        <v>1</v>
      </c>
      <c r="G58" s="3" t="s">
        <v>14</v>
      </c>
      <c r="H58" s="5" t="s">
        <v>6</v>
      </c>
      <c r="I58" s="6" t="n">
        <v>3</v>
      </c>
      <c r="J58" s="7" t="n">
        <v>512</v>
      </c>
      <c r="K58" s="1" t="n">
        <v>1</v>
      </c>
    </row>
    <row r="59" customFormat="false" ht="11.25" hidden="false" customHeight="false" outlineLevel="0" collapsed="false">
      <c r="A59" s="1" t="n">
        <v>3</v>
      </c>
      <c r="B59" s="2" t="n">
        <v>8</v>
      </c>
      <c r="C59" s="2" t="n">
        <v>1</v>
      </c>
      <c r="D59" s="3" t="s">
        <v>52</v>
      </c>
      <c r="E59" s="4" t="n">
        <v>2002</v>
      </c>
      <c r="F59" s="1" t="n">
        <v>1</v>
      </c>
      <c r="G59" s="3" t="s">
        <v>44</v>
      </c>
      <c r="H59" s="5" t="s">
        <v>6</v>
      </c>
      <c r="I59" s="6" t="n">
        <v>3</v>
      </c>
      <c r="J59" s="7" t="n">
        <v>494</v>
      </c>
      <c r="K59" s="1" t="n">
        <v>14</v>
      </c>
    </row>
    <row r="60" customFormat="false" ht="11.25" hidden="false" customHeight="false" outlineLevel="0" collapsed="false">
      <c r="A60" s="1" t="n">
        <v>3</v>
      </c>
      <c r="B60" s="2" t="n">
        <v>8</v>
      </c>
      <c r="C60" s="2" t="n">
        <v>2</v>
      </c>
      <c r="D60" s="3" t="s">
        <v>217</v>
      </c>
      <c r="E60" s="4" t="n">
        <v>2000</v>
      </c>
      <c r="F60" s="1" t="n">
        <v>1</v>
      </c>
      <c r="G60" s="3" t="s">
        <v>42</v>
      </c>
      <c r="H60" s="5" t="s">
        <v>20</v>
      </c>
      <c r="I60" s="6" t="n">
        <v>3</v>
      </c>
      <c r="J60" s="7" t="n">
        <v>490</v>
      </c>
      <c r="K60" s="1" t="n">
        <v>23</v>
      </c>
    </row>
    <row r="61" customFormat="false" ht="11.25" hidden="false" customHeight="false" outlineLevel="0" collapsed="false">
      <c r="A61" s="1" t="n">
        <v>3</v>
      </c>
      <c r="B61" s="2" t="n">
        <v>8</v>
      </c>
      <c r="C61" s="2" t="n">
        <v>3</v>
      </c>
      <c r="D61" s="3" t="s">
        <v>75</v>
      </c>
      <c r="E61" s="4" t="n">
        <v>2001</v>
      </c>
      <c r="F61" s="1" t="n">
        <v>1</v>
      </c>
      <c r="G61" s="3" t="s">
        <v>76</v>
      </c>
      <c r="H61" s="5" t="s">
        <v>12</v>
      </c>
      <c r="I61" s="6" t="n">
        <v>3</v>
      </c>
      <c r="J61" s="7" t="n">
        <v>483</v>
      </c>
      <c r="K61" s="1" t="n">
        <v>22</v>
      </c>
    </row>
    <row r="62" customFormat="false" ht="11.25" hidden="false" customHeight="false" outlineLevel="0" collapsed="false">
      <c r="A62" s="1" t="n">
        <v>3</v>
      </c>
      <c r="B62" s="2" t="n">
        <v>8</v>
      </c>
      <c r="C62" s="2" t="n">
        <v>4</v>
      </c>
      <c r="D62" s="3" t="s">
        <v>86</v>
      </c>
      <c r="E62" s="4" t="n">
        <v>2000</v>
      </c>
      <c r="F62" s="1" t="n">
        <v>1</v>
      </c>
      <c r="G62" s="3" t="s">
        <v>28</v>
      </c>
      <c r="H62" s="5" t="s">
        <v>20</v>
      </c>
      <c r="I62" s="6" t="n">
        <v>3</v>
      </c>
      <c r="J62" s="7" t="n">
        <v>479</v>
      </c>
      <c r="K62" s="1" t="n">
        <v>3</v>
      </c>
    </row>
    <row r="63" customFormat="false" ht="11.25" hidden="false" customHeight="false" outlineLevel="0" collapsed="false">
      <c r="A63" s="1" t="n">
        <v>3</v>
      </c>
      <c r="B63" s="2" t="n">
        <v>8</v>
      </c>
      <c r="C63" s="2" t="n">
        <v>5</v>
      </c>
      <c r="D63" s="3" t="s">
        <v>85</v>
      </c>
      <c r="E63" s="4" t="n">
        <v>2001</v>
      </c>
      <c r="F63" s="1" t="n">
        <v>1</v>
      </c>
      <c r="G63" s="3" t="s">
        <v>8</v>
      </c>
      <c r="H63" s="5" t="s">
        <v>12</v>
      </c>
      <c r="I63" s="6" t="n">
        <v>3</v>
      </c>
      <c r="J63" s="7" t="n">
        <v>480</v>
      </c>
      <c r="K63" s="1" t="n">
        <v>7</v>
      </c>
    </row>
    <row r="64" customFormat="false" ht="11.25" hidden="false" customHeight="false" outlineLevel="0" collapsed="false">
      <c r="A64" s="1" t="n">
        <v>3</v>
      </c>
      <c r="B64" s="2" t="n">
        <v>8</v>
      </c>
      <c r="C64" s="2" t="n">
        <v>6</v>
      </c>
      <c r="D64" s="3" t="s">
        <v>25</v>
      </c>
      <c r="E64" s="4" t="n">
        <v>2002</v>
      </c>
      <c r="F64" s="1" t="n">
        <v>1</v>
      </c>
      <c r="G64" s="3" t="s">
        <v>26</v>
      </c>
      <c r="H64" s="5" t="s">
        <v>6</v>
      </c>
      <c r="I64" s="6" t="n">
        <v>3</v>
      </c>
      <c r="J64" s="7" t="n">
        <v>486</v>
      </c>
      <c r="K64" s="1" t="n">
        <v>9</v>
      </c>
    </row>
    <row r="65" customFormat="false" ht="11.25" hidden="false" customHeight="false" outlineLevel="0" collapsed="false">
      <c r="A65" s="1" t="n">
        <v>3</v>
      </c>
      <c r="B65" s="2" t="n">
        <v>8</v>
      </c>
      <c r="C65" s="2" t="n">
        <v>7</v>
      </c>
      <c r="D65" s="3" t="s">
        <v>43</v>
      </c>
      <c r="E65" s="4" t="n">
        <v>2001</v>
      </c>
      <c r="F65" s="1" t="n">
        <v>1</v>
      </c>
      <c r="G65" s="3" t="s">
        <v>44</v>
      </c>
      <c r="H65" s="5" t="s">
        <v>12</v>
      </c>
      <c r="I65" s="6" t="n">
        <v>3</v>
      </c>
      <c r="J65" s="7" t="n">
        <v>492</v>
      </c>
      <c r="K65" s="1" t="n">
        <v>14</v>
      </c>
    </row>
    <row r="66" customFormat="false" ht="11.25" hidden="false" customHeight="false" outlineLevel="0" collapsed="false">
      <c r="A66" s="1" t="n">
        <v>3</v>
      </c>
      <c r="B66" s="2" t="n">
        <v>8</v>
      </c>
      <c r="C66" s="2" t="n">
        <v>8</v>
      </c>
      <c r="D66" s="3" t="s">
        <v>64</v>
      </c>
      <c r="E66" s="4" t="n">
        <v>2000</v>
      </c>
      <c r="F66" s="1" t="n">
        <v>1</v>
      </c>
      <c r="G66" s="3" t="s">
        <v>19</v>
      </c>
      <c r="H66" s="5" t="s">
        <v>20</v>
      </c>
      <c r="I66" s="6" t="n">
        <v>3</v>
      </c>
      <c r="J66" s="7" t="n">
        <v>500</v>
      </c>
      <c r="K66" s="1" t="n">
        <v>5</v>
      </c>
    </row>
    <row r="67" customFormat="false" ht="11.25" hidden="false" customHeight="false" outlineLevel="0" collapsed="false">
      <c r="A67" s="1" t="n">
        <v>3</v>
      </c>
      <c r="B67" s="2" t="n">
        <v>9</v>
      </c>
      <c r="C67" s="2" t="n">
        <v>1</v>
      </c>
      <c r="D67" s="3" t="s">
        <v>69</v>
      </c>
      <c r="E67" s="4" t="n">
        <v>2002</v>
      </c>
      <c r="F67" s="1" t="n">
        <v>1</v>
      </c>
      <c r="G67" s="3" t="s">
        <v>26</v>
      </c>
      <c r="H67" s="5" t="s">
        <v>6</v>
      </c>
      <c r="I67" s="6" t="n">
        <v>3</v>
      </c>
      <c r="J67" s="7" t="n">
        <v>470</v>
      </c>
      <c r="K67" s="1" t="n">
        <v>9</v>
      </c>
    </row>
    <row r="68" customFormat="false" ht="11.25" hidden="false" customHeight="false" outlineLevel="0" collapsed="false">
      <c r="A68" s="1" t="n">
        <v>3</v>
      </c>
      <c r="B68" s="2" t="n">
        <v>9</v>
      </c>
      <c r="C68" s="2" t="n">
        <v>2</v>
      </c>
      <c r="D68" s="3" t="s">
        <v>74</v>
      </c>
      <c r="E68" s="4" t="n">
        <v>2000</v>
      </c>
      <c r="F68" s="1" t="n">
        <v>1</v>
      </c>
      <c r="G68" s="3" t="s">
        <v>11</v>
      </c>
      <c r="H68" s="5" t="s">
        <v>20</v>
      </c>
      <c r="I68" s="6" t="n">
        <v>3</v>
      </c>
      <c r="J68" s="7" t="n">
        <v>458</v>
      </c>
      <c r="K68" s="1" t="n">
        <v>11</v>
      </c>
    </row>
    <row r="69" customFormat="false" ht="11.25" hidden="false" customHeight="false" outlineLevel="0" collapsed="false">
      <c r="A69" s="1" t="n">
        <v>3</v>
      </c>
      <c r="B69" s="2" t="n">
        <v>9</v>
      </c>
      <c r="C69" s="2" t="n">
        <v>3</v>
      </c>
      <c r="D69" s="3" t="s">
        <v>218</v>
      </c>
      <c r="E69" s="4" t="n">
        <v>1999</v>
      </c>
      <c r="F69" s="1" t="n">
        <v>1</v>
      </c>
      <c r="G69" s="3" t="s">
        <v>95</v>
      </c>
      <c r="H69" s="5" t="s">
        <v>66</v>
      </c>
      <c r="I69" s="6" t="n">
        <v>3</v>
      </c>
      <c r="J69" s="7" t="n">
        <v>450</v>
      </c>
      <c r="K69" s="1" t="n">
        <v>25</v>
      </c>
    </row>
    <row r="70" customFormat="false" ht="11.25" hidden="false" customHeight="false" outlineLevel="0" collapsed="false">
      <c r="A70" s="1" t="n">
        <v>3</v>
      </c>
      <c r="B70" s="2" t="n">
        <v>9</v>
      </c>
      <c r="C70" s="2" t="n">
        <v>4</v>
      </c>
      <c r="D70" s="3" t="s">
        <v>58</v>
      </c>
      <c r="E70" s="4" t="n">
        <v>2002</v>
      </c>
      <c r="F70" s="1" t="n">
        <v>1</v>
      </c>
      <c r="G70" s="3" t="s">
        <v>17</v>
      </c>
      <c r="H70" s="5" t="s">
        <v>6</v>
      </c>
      <c r="I70" s="6" t="n">
        <v>3</v>
      </c>
      <c r="J70" s="7" t="n">
        <v>450</v>
      </c>
      <c r="K70" s="1" t="n">
        <v>27</v>
      </c>
    </row>
    <row r="71" customFormat="false" ht="11.25" hidden="false" customHeight="false" outlineLevel="0" collapsed="false">
      <c r="A71" s="1" t="n">
        <v>3</v>
      </c>
      <c r="B71" s="2" t="n">
        <v>9</v>
      </c>
      <c r="C71" s="2" t="n">
        <v>5</v>
      </c>
      <c r="D71" s="3" t="s">
        <v>82</v>
      </c>
      <c r="E71" s="4" t="n">
        <v>1999</v>
      </c>
      <c r="F71" s="1" t="n">
        <v>1</v>
      </c>
      <c r="G71" s="3" t="s">
        <v>17</v>
      </c>
      <c r="H71" s="5" t="s">
        <v>66</v>
      </c>
      <c r="I71" s="6" t="n">
        <v>3</v>
      </c>
      <c r="J71" s="7" t="n">
        <v>450</v>
      </c>
      <c r="K71" s="1" t="n">
        <v>27</v>
      </c>
    </row>
    <row r="72" customFormat="false" ht="11.25" hidden="false" customHeight="false" outlineLevel="0" collapsed="false">
      <c r="A72" s="1" t="n">
        <v>3</v>
      </c>
      <c r="B72" s="2" t="n">
        <v>9</v>
      </c>
      <c r="C72" s="2" t="n">
        <v>6</v>
      </c>
      <c r="D72" s="3" t="s">
        <v>79</v>
      </c>
      <c r="E72" s="4" t="n">
        <v>2002</v>
      </c>
      <c r="F72" s="1" t="n">
        <v>1</v>
      </c>
      <c r="G72" s="3" t="s">
        <v>80</v>
      </c>
      <c r="H72" s="5" t="s">
        <v>6</v>
      </c>
      <c r="I72" s="6" t="n">
        <v>3</v>
      </c>
      <c r="J72" s="7" t="n">
        <v>452</v>
      </c>
      <c r="K72" s="1" t="n">
        <v>13</v>
      </c>
    </row>
    <row r="73" customFormat="false" ht="11.25" hidden="false" customHeight="false" outlineLevel="0" collapsed="false">
      <c r="A73" s="1" t="n">
        <v>3</v>
      </c>
      <c r="B73" s="2" t="n">
        <v>9</v>
      </c>
      <c r="C73" s="2" t="n">
        <v>7</v>
      </c>
      <c r="D73" s="3" t="s">
        <v>87</v>
      </c>
      <c r="E73" s="4" t="n">
        <v>2001</v>
      </c>
      <c r="F73" s="1" t="n">
        <v>1</v>
      </c>
      <c r="G73" s="3" t="s">
        <v>14</v>
      </c>
      <c r="H73" s="5" t="s">
        <v>12</v>
      </c>
      <c r="I73" s="6" t="n">
        <v>3</v>
      </c>
      <c r="J73" s="7" t="n">
        <v>460</v>
      </c>
      <c r="K73" s="1" t="n">
        <v>1</v>
      </c>
    </row>
    <row r="74" customFormat="false" ht="11.25" hidden="false" customHeight="false" outlineLevel="0" collapsed="false">
      <c r="A74" s="1" t="n">
        <v>3</v>
      </c>
      <c r="B74" s="2" t="n">
        <v>9</v>
      </c>
      <c r="C74" s="2" t="n">
        <v>8</v>
      </c>
      <c r="D74" s="3" t="s">
        <v>67</v>
      </c>
      <c r="E74" s="4" t="n">
        <v>2000</v>
      </c>
      <c r="F74" s="1" t="n">
        <v>1</v>
      </c>
      <c r="G74" s="3" t="s">
        <v>11</v>
      </c>
      <c r="H74" s="5" t="s">
        <v>20</v>
      </c>
      <c r="I74" s="6" t="n">
        <v>3</v>
      </c>
      <c r="J74" s="7" t="n">
        <v>471</v>
      </c>
      <c r="K74" s="1" t="n">
        <v>11</v>
      </c>
    </row>
    <row r="75" customFormat="false" ht="11.25" hidden="false" customHeight="false" outlineLevel="0" collapsed="false">
      <c r="A75" s="1" t="n">
        <v>3</v>
      </c>
      <c r="B75" s="2" t="n">
        <v>10</v>
      </c>
      <c r="C75" s="2" t="n">
        <v>1</v>
      </c>
      <c r="D75" s="3" t="s">
        <v>219</v>
      </c>
      <c r="E75" s="4" t="n">
        <v>1999</v>
      </c>
      <c r="F75" s="1" t="n">
        <v>1</v>
      </c>
      <c r="G75" s="3" t="s">
        <v>44</v>
      </c>
      <c r="H75" s="5" t="s">
        <v>66</v>
      </c>
      <c r="I75" s="6" t="n">
        <v>3</v>
      </c>
      <c r="J75" s="7" t="n">
        <v>445</v>
      </c>
      <c r="K75" s="1" t="n">
        <v>14</v>
      </c>
    </row>
    <row r="76" customFormat="false" ht="11.25" hidden="false" customHeight="false" outlineLevel="0" collapsed="false">
      <c r="A76" s="1" t="n">
        <v>3</v>
      </c>
      <c r="B76" s="2" t="n">
        <v>10</v>
      </c>
      <c r="C76" s="2" t="n">
        <v>2</v>
      </c>
      <c r="D76" s="3" t="s">
        <v>220</v>
      </c>
      <c r="E76" s="4" t="n">
        <v>2001</v>
      </c>
      <c r="F76" s="1" t="n">
        <v>1</v>
      </c>
      <c r="G76" s="3" t="s">
        <v>28</v>
      </c>
      <c r="H76" s="5" t="s">
        <v>12</v>
      </c>
      <c r="I76" s="6" t="n">
        <v>3</v>
      </c>
      <c r="J76" s="7" t="n">
        <v>443</v>
      </c>
      <c r="K76" s="1" t="n">
        <v>3</v>
      </c>
    </row>
    <row r="77" customFormat="false" ht="11.25" hidden="false" customHeight="false" outlineLevel="0" collapsed="false">
      <c r="A77" s="1" t="n">
        <v>3</v>
      </c>
      <c r="B77" s="2" t="n">
        <v>10</v>
      </c>
      <c r="C77" s="2" t="n">
        <v>3</v>
      </c>
      <c r="D77" s="3" t="s">
        <v>71</v>
      </c>
      <c r="E77" s="4" t="n">
        <v>2000</v>
      </c>
      <c r="F77" s="1" t="n">
        <v>1</v>
      </c>
      <c r="G77" s="3" t="s">
        <v>17</v>
      </c>
      <c r="H77" s="5" t="s">
        <v>20</v>
      </c>
      <c r="I77" s="6" t="n">
        <v>3</v>
      </c>
      <c r="J77" s="7" t="n">
        <v>437</v>
      </c>
      <c r="K77" s="1" t="n">
        <v>27</v>
      </c>
    </row>
    <row r="78" customFormat="false" ht="11.25" hidden="false" customHeight="false" outlineLevel="0" collapsed="false">
      <c r="A78" s="1" t="n">
        <v>3</v>
      </c>
      <c r="B78" s="2" t="n">
        <v>10</v>
      </c>
      <c r="C78" s="2" t="n">
        <v>4</v>
      </c>
      <c r="D78" s="3" t="s">
        <v>221</v>
      </c>
      <c r="E78" s="4" t="n">
        <v>2000</v>
      </c>
      <c r="F78" s="1" t="n">
        <v>1</v>
      </c>
      <c r="G78" s="3" t="s">
        <v>26</v>
      </c>
      <c r="H78" s="5" t="s">
        <v>20</v>
      </c>
      <c r="I78" s="6" t="n">
        <v>3</v>
      </c>
      <c r="J78" s="7" t="n">
        <v>431</v>
      </c>
      <c r="K78" s="1" t="n">
        <v>9</v>
      </c>
    </row>
    <row r="79" customFormat="false" ht="11.25" hidden="false" customHeight="false" outlineLevel="0" collapsed="false">
      <c r="A79" s="1" t="n">
        <v>3</v>
      </c>
      <c r="B79" s="2" t="n">
        <v>10</v>
      </c>
      <c r="C79" s="2" t="n">
        <v>5</v>
      </c>
      <c r="D79" s="3" t="s">
        <v>222</v>
      </c>
      <c r="E79" s="4" t="n">
        <v>1999</v>
      </c>
      <c r="F79" s="1" t="n">
        <v>1</v>
      </c>
      <c r="G79" s="3" t="s">
        <v>95</v>
      </c>
      <c r="H79" s="5" t="s">
        <v>66</v>
      </c>
      <c r="I79" s="6" t="n">
        <v>3</v>
      </c>
      <c r="J79" s="7" t="n">
        <v>436</v>
      </c>
      <c r="K79" s="1" t="n">
        <v>25</v>
      </c>
    </row>
    <row r="80" customFormat="false" ht="11.25" hidden="false" customHeight="false" outlineLevel="0" collapsed="false">
      <c r="A80" s="1" t="n">
        <v>3</v>
      </c>
      <c r="B80" s="2" t="n">
        <v>10</v>
      </c>
      <c r="C80" s="2" t="n">
        <v>6</v>
      </c>
      <c r="D80" s="3" t="s">
        <v>223</v>
      </c>
      <c r="E80" s="4" t="n">
        <v>2001</v>
      </c>
      <c r="F80" s="1" t="n">
        <v>1</v>
      </c>
      <c r="G80" s="3" t="s">
        <v>26</v>
      </c>
      <c r="H80" s="5" t="s">
        <v>12</v>
      </c>
      <c r="I80" s="6" t="n">
        <v>3</v>
      </c>
      <c r="J80" s="7" t="n">
        <v>440</v>
      </c>
      <c r="K80" s="1" t="n">
        <v>9</v>
      </c>
    </row>
    <row r="81" customFormat="false" ht="11.25" hidden="false" customHeight="false" outlineLevel="0" collapsed="false">
      <c r="A81" s="1" t="n">
        <v>3</v>
      </c>
      <c r="B81" s="2" t="n">
        <v>10</v>
      </c>
      <c r="C81" s="2" t="n">
        <v>7</v>
      </c>
      <c r="D81" s="3" t="s">
        <v>70</v>
      </c>
      <c r="E81" s="4" t="n">
        <v>2002</v>
      </c>
      <c r="F81" s="1" t="n">
        <v>1</v>
      </c>
      <c r="G81" s="3" t="s">
        <v>14</v>
      </c>
      <c r="H81" s="5" t="s">
        <v>6</v>
      </c>
      <c r="I81" s="6" t="n">
        <v>3</v>
      </c>
      <c r="J81" s="7" t="n">
        <v>445</v>
      </c>
      <c r="K81" s="1" t="n">
        <v>1</v>
      </c>
    </row>
    <row r="82" customFormat="false" ht="11.25" hidden="false" customHeight="false" outlineLevel="0" collapsed="false">
      <c r="A82" s="1" t="n">
        <v>3</v>
      </c>
      <c r="B82" s="2" t="n">
        <v>10</v>
      </c>
      <c r="C82" s="2" t="n">
        <v>8</v>
      </c>
      <c r="D82" s="3" t="s">
        <v>224</v>
      </c>
      <c r="E82" s="4" t="n">
        <v>2002</v>
      </c>
      <c r="F82" s="1" t="n">
        <v>1</v>
      </c>
      <c r="G82" s="3" t="s">
        <v>24</v>
      </c>
      <c r="H82" s="5" t="s">
        <v>6</v>
      </c>
      <c r="I82" s="6" t="n">
        <v>3</v>
      </c>
      <c r="J82" s="7" t="n">
        <v>446</v>
      </c>
      <c r="K82" s="1" t="n">
        <v>26</v>
      </c>
    </row>
    <row r="83" customFormat="false" ht="11.25" hidden="false" customHeight="false" outlineLevel="0" collapsed="false">
      <c r="A83" s="1" t="n">
        <v>3</v>
      </c>
      <c r="B83" s="2" t="n">
        <v>11</v>
      </c>
      <c r="C83" s="2" t="n">
        <v>1</v>
      </c>
      <c r="D83" s="3" t="s">
        <v>225</v>
      </c>
      <c r="E83" s="4" t="n">
        <v>2000</v>
      </c>
      <c r="F83" s="1" t="n">
        <v>1</v>
      </c>
      <c r="G83" s="3" t="s">
        <v>28</v>
      </c>
      <c r="H83" s="5" t="s">
        <v>20</v>
      </c>
      <c r="I83" s="6" t="n">
        <v>3</v>
      </c>
      <c r="J83" s="7" t="n">
        <v>430</v>
      </c>
      <c r="K83" s="1" t="n">
        <v>3</v>
      </c>
    </row>
    <row r="84" customFormat="false" ht="11.25" hidden="false" customHeight="false" outlineLevel="0" collapsed="false">
      <c r="A84" s="1" t="n">
        <v>3</v>
      </c>
      <c r="B84" s="2" t="n">
        <v>11</v>
      </c>
      <c r="C84" s="2" t="n">
        <v>2</v>
      </c>
      <c r="D84" s="3" t="s">
        <v>106</v>
      </c>
      <c r="E84" s="4" t="n">
        <v>2000</v>
      </c>
      <c r="F84" s="1" t="n">
        <v>1</v>
      </c>
      <c r="G84" s="3" t="s">
        <v>17</v>
      </c>
      <c r="H84" s="5" t="s">
        <v>20</v>
      </c>
      <c r="I84" s="6" t="n">
        <v>3</v>
      </c>
      <c r="J84" s="7" t="n">
        <v>424</v>
      </c>
      <c r="K84" s="1" t="n">
        <v>27</v>
      </c>
    </row>
    <row r="85" customFormat="false" ht="11.25" hidden="false" customHeight="false" outlineLevel="0" collapsed="false">
      <c r="A85" s="1" t="n">
        <v>3</v>
      </c>
      <c r="B85" s="2" t="n">
        <v>11</v>
      </c>
      <c r="C85" s="2" t="n">
        <v>3</v>
      </c>
      <c r="D85" s="3" t="s">
        <v>226</v>
      </c>
      <c r="E85" s="4" t="n">
        <v>2001</v>
      </c>
      <c r="F85" s="1" t="n">
        <v>1</v>
      </c>
      <c r="G85" s="3" t="s">
        <v>44</v>
      </c>
      <c r="H85" s="5" t="s">
        <v>12</v>
      </c>
      <c r="I85" s="6" t="n">
        <v>3</v>
      </c>
      <c r="J85" s="7" t="n">
        <v>421</v>
      </c>
      <c r="K85" s="1" t="n">
        <v>14</v>
      </c>
    </row>
    <row r="86" customFormat="false" ht="11.25" hidden="false" customHeight="false" outlineLevel="0" collapsed="false">
      <c r="A86" s="1" t="n">
        <v>3</v>
      </c>
      <c r="B86" s="2" t="n">
        <v>11</v>
      </c>
      <c r="C86" s="2" t="n">
        <v>4</v>
      </c>
      <c r="D86" s="3" t="s">
        <v>83</v>
      </c>
      <c r="E86" s="4" t="n">
        <v>2000</v>
      </c>
      <c r="F86" s="1" t="n">
        <v>1</v>
      </c>
      <c r="G86" s="3" t="s">
        <v>14</v>
      </c>
      <c r="H86" s="5" t="s">
        <v>20</v>
      </c>
      <c r="I86" s="6" t="n">
        <v>3</v>
      </c>
      <c r="J86" s="7" t="n">
        <v>419</v>
      </c>
      <c r="K86" s="1" t="n">
        <v>1</v>
      </c>
    </row>
    <row r="87" customFormat="false" ht="11.25" hidden="false" customHeight="false" outlineLevel="0" collapsed="false">
      <c r="A87" s="1" t="n">
        <v>3</v>
      </c>
      <c r="B87" s="2" t="n">
        <v>11</v>
      </c>
      <c r="C87" s="2" t="n">
        <v>5</v>
      </c>
      <c r="D87" s="3" t="s">
        <v>227</v>
      </c>
      <c r="E87" s="4" t="n">
        <v>2000</v>
      </c>
      <c r="F87" s="1" t="n">
        <v>1</v>
      </c>
      <c r="G87" s="3" t="s">
        <v>11</v>
      </c>
      <c r="H87" s="5" t="s">
        <v>20</v>
      </c>
      <c r="I87" s="6" t="n">
        <v>3</v>
      </c>
      <c r="J87" s="7" t="n">
        <v>421</v>
      </c>
      <c r="K87" s="1" t="n">
        <v>11</v>
      </c>
    </row>
    <row r="88" customFormat="false" ht="11.25" hidden="false" customHeight="false" outlineLevel="0" collapsed="false">
      <c r="A88" s="1" t="n">
        <v>3</v>
      </c>
      <c r="B88" s="2" t="n">
        <v>11</v>
      </c>
      <c r="C88" s="2" t="n">
        <v>6</v>
      </c>
      <c r="D88" s="3" t="s">
        <v>228</v>
      </c>
      <c r="E88" s="4" t="n">
        <v>2000</v>
      </c>
      <c r="F88" s="1" t="n">
        <v>1</v>
      </c>
      <c r="G88" s="3" t="s">
        <v>26</v>
      </c>
      <c r="H88" s="5" t="s">
        <v>20</v>
      </c>
      <c r="I88" s="6" t="n">
        <v>3</v>
      </c>
      <c r="J88" s="7" t="n">
        <v>423</v>
      </c>
      <c r="K88" s="1" t="n">
        <v>9</v>
      </c>
    </row>
    <row r="89" customFormat="false" ht="11.25" hidden="false" customHeight="false" outlineLevel="0" collapsed="false">
      <c r="A89" s="1" t="n">
        <v>3</v>
      </c>
      <c r="B89" s="2" t="n">
        <v>11</v>
      </c>
      <c r="C89" s="2" t="n">
        <v>7</v>
      </c>
      <c r="D89" s="3" t="s">
        <v>92</v>
      </c>
      <c r="E89" s="4" t="n">
        <v>2000</v>
      </c>
      <c r="F89" s="1" t="n">
        <v>1</v>
      </c>
      <c r="G89" s="3" t="s">
        <v>17</v>
      </c>
      <c r="H89" s="5" t="s">
        <v>20</v>
      </c>
      <c r="I89" s="6" t="n">
        <v>3</v>
      </c>
      <c r="J89" s="7" t="n">
        <v>428</v>
      </c>
      <c r="K89" s="1" t="n">
        <v>27</v>
      </c>
    </row>
    <row r="90" customFormat="false" ht="11.25" hidden="false" customHeight="false" outlineLevel="0" collapsed="false">
      <c r="A90" s="1" t="n">
        <v>3</v>
      </c>
      <c r="B90" s="2" t="n">
        <v>11</v>
      </c>
      <c r="C90" s="2" t="n">
        <v>8</v>
      </c>
      <c r="D90" s="3" t="s">
        <v>100</v>
      </c>
      <c r="E90" s="4" t="n">
        <v>2000</v>
      </c>
      <c r="F90" s="1" t="n">
        <v>1</v>
      </c>
      <c r="G90" s="3" t="s">
        <v>42</v>
      </c>
      <c r="H90" s="5" t="s">
        <v>20</v>
      </c>
      <c r="I90" s="6" t="n">
        <v>3</v>
      </c>
      <c r="J90" s="7" t="n">
        <v>430</v>
      </c>
      <c r="K90" s="1" t="n">
        <v>23</v>
      </c>
    </row>
    <row r="91" customFormat="false" ht="11.25" hidden="false" customHeight="false" outlineLevel="0" collapsed="false">
      <c r="A91" s="1" t="n">
        <v>3</v>
      </c>
      <c r="B91" s="2" t="n">
        <v>12</v>
      </c>
      <c r="C91" s="2" t="n">
        <v>1</v>
      </c>
      <c r="D91" s="3" t="s">
        <v>229</v>
      </c>
      <c r="E91" s="4" t="n">
        <v>1999</v>
      </c>
      <c r="F91" s="1" t="n">
        <v>1</v>
      </c>
      <c r="G91" s="3" t="s">
        <v>44</v>
      </c>
      <c r="H91" s="5" t="s">
        <v>66</v>
      </c>
      <c r="I91" s="6" t="n">
        <v>3</v>
      </c>
      <c r="J91" s="7" t="n">
        <v>414</v>
      </c>
      <c r="K91" s="1" t="n">
        <v>14</v>
      </c>
    </row>
    <row r="92" customFormat="false" ht="11.25" hidden="false" customHeight="false" outlineLevel="0" collapsed="false">
      <c r="A92" s="1" t="n">
        <v>3</v>
      </c>
      <c r="B92" s="2" t="n">
        <v>12</v>
      </c>
      <c r="C92" s="2" t="n">
        <v>2</v>
      </c>
      <c r="D92" s="3" t="s">
        <v>230</v>
      </c>
      <c r="E92" s="4" t="n">
        <v>2000</v>
      </c>
      <c r="F92" s="1" t="n">
        <v>1</v>
      </c>
      <c r="G92" s="3" t="s">
        <v>44</v>
      </c>
      <c r="H92" s="5" t="s">
        <v>20</v>
      </c>
      <c r="I92" s="6" t="n">
        <v>3</v>
      </c>
      <c r="J92" s="7" t="n">
        <v>409</v>
      </c>
      <c r="K92" s="1" t="n">
        <v>14</v>
      </c>
    </row>
    <row r="93" customFormat="false" ht="11.25" hidden="false" customHeight="false" outlineLevel="0" collapsed="false">
      <c r="A93" s="1" t="n">
        <v>3</v>
      </c>
      <c r="B93" s="2" t="n">
        <v>12</v>
      </c>
      <c r="C93" s="2" t="n">
        <v>3</v>
      </c>
      <c r="D93" s="3" t="s">
        <v>231</v>
      </c>
      <c r="E93" s="4" t="n">
        <v>2000</v>
      </c>
      <c r="F93" s="1" t="n">
        <v>1</v>
      </c>
      <c r="G93" s="3" t="s">
        <v>14</v>
      </c>
      <c r="H93" s="5" t="s">
        <v>20</v>
      </c>
      <c r="I93" s="6" t="n">
        <v>3</v>
      </c>
      <c r="J93" s="7" t="n">
        <v>404</v>
      </c>
      <c r="K93" s="1" t="n">
        <v>1</v>
      </c>
    </row>
    <row r="94" customFormat="false" ht="11.25" hidden="false" customHeight="false" outlineLevel="0" collapsed="false">
      <c r="A94" s="1" t="n">
        <v>3</v>
      </c>
      <c r="B94" s="2" t="n">
        <v>12</v>
      </c>
      <c r="C94" s="2" t="n">
        <v>4</v>
      </c>
      <c r="D94" s="3" t="s">
        <v>232</v>
      </c>
      <c r="E94" s="4" t="n">
        <v>2000</v>
      </c>
      <c r="F94" s="1" t="n">
        <v>1</v>
      </c>
      <c r="G94" s="3" t="s">
        <v>63</v>
      </c>
      <c r="H94" s="5" t="s">
        <v>20</v>
      </c>
      <c r="I94" s="6" t="n">
        <v>3</v>
      </c>
      <c r="J94" s="7" t="n">
        <v>401</v>
      </c>
      <c r="K94" s="1" t="n">
        <v>6</v>
      </c>
    </row>
    <row r="95" customFormat="false" ht="11.25" hidden="false" customHeight="false" outlineLevel="0" collapsed="false">
      <c r="A95" s="1" t="n">
        <v>3</v>
      </c>
      <c r="B95" s="2" t="n">
        <v>12</v>
      </c>
      <c r="C95" s="2" t="n">
        <v>5</v>
      </c>
      <c r="D95" s="3" t="s">
        <v>233</v>
      </c>
      <c r="E95" s="4" t="n">
        <v>1999</v>
      </c>
      <c r="F95" s="1" t="n">
        <v>1</v>
      </c>
      <c r="G95" s="3" t="s">
        <v>28</v>
      </c>
      <c r="H95" s="5" t="s">
        <v>66</v>
      </c>
      <c r="I95" s="6" t="n">
        <v>3</v>
      </c>
      <c r="J95" s="7" t="n">
        <v>402</v>
      </c>
      <c r="K95" s="1" t="n">
        <v>3</v>
      </c>
    </row>
    <row r="96" customFormat="false" ht="11.25" hidden="false" customHeight="false" outlineLevel="0" collapsed="false">
      <c r="A96" s="1" t="n">
        <v>3</v>
      </c>
      <c r="B96" s="2" t="n">
        <v>12</v>
      </c>
      <c r="C96" s="2" t="n">
        <v>6</v>
      </c>
      <c r="D96" s="3" t="s">
        <v>65</v>
      </c>
      <c r="E96" s="4" t="n">
        <v>1999</v>
      </c>
      <c r="F96" s="1" t="n">
        <v>1</v>
      </c>
      <c r="G96" s="3" t="s">
        <v>17</v>
      </c>
      <c r="H96" s="5" t="s">
        <v>66</v>
      </c>
      <c r="I96" s="6" t="n">
        <v>3</v>
      </c>
      <c r="J96" s="7" t="n">
        <v>408</v>
      </c>
      <c r="K96" s="1" t="n">
        <v>27</v>
      </c>
    </row>
    <row r="97" customFormat="false" ht="11.25" hidden="false" customHeight="false" outlineLevel="0" collapsed="false">
      <c r="A97" s="1" t="n">
        <v>3</v>
      </c>
      <c r="B97" s="2" t="n">
        <v>12</v>
      </c>
      <c r="C97" s="2" t="n">
        <v>7</v>
      </c>
      <c r="D97" s="3" t="s">
        <v>234</v>
      </c>
      <c r="E97" s="4" t="n">
        <v>2001</v>
      </c>
      <c r="F97" s="1" t="n">
        <v>1</v>
      </c>
      <c r="G97" s="3" t="s">
        <v>44</v>
      </c>
      <c r="H97" s="5" t="s">
        <v>12</v>
      </c>
      <c r="I97" s="6" t="n">
        <v>3</v>
      </c>
      <c r="J97" s="7" t="n">
        <v>411</v>
      </c>
      <c r="K97" s="1" t="n">
        <v>14</v>
      </c>
    </row>
    <row r="98" customFormat="false" ht="11.25" hidden="false" customHeight="false" outlineLevel="0" collapsed="false">
      <c r="A98" s="1" t="n">
        <v>3</v>
      </c>
      <c r="B98" s="2" t="n">
        <v>12</v>
      </c>
      <c r="C98" s="2" t="n">
        <v>8</v>
      </c>
      <c r="D98" s="3" t="s">
        <v>235</v>
      </c>
      <c r="E98" s="4" t="n">
        <v>1999</v>
      </c>
      <c r="F98" s="1" t="n">
        <v>1</v>
      </c>
      <c r="G98" s="3" t="s">
        <v>44</v>
      </c>
      <c r="H98" s="5" t="s">
        <v>66</v>
      </c>
      <c r="I98" s="6" t="n">
        <v>3</v>
      </c>
      <c r="J98" s="7" t="n">
        <v>414</v>
      </c>
      <c r="K98" s="1" t="n">
        <v>14</v>
      </c>
    </row>
    <row r="99" customFormat="false" ht="11.25" hidden="false" customHeight="false" outlineLevel="0" collapsed="false">
      <c r="A99" s="1" t="n">
        <v>3</v>
      </c>
      <c r="B99" s="2" t="n">
        <v>13</v>
      </c>
      <c r="C99" s="2" t="n">
        <v>1</v>
      </c>
      <c r="D99" s="3" t="s">
        <v>102</v>
      </c>
      <c r="E99" s="4" t="n">
        <v>2000</v>
      </c>
      <c r="F99" s="1" t="n">
        <v>1</v>
      </c>
      <c r="G99" s="3" t="s">
        <v>28</v>
      </c>
      <c r="H99" s="5" t="s">
        <v>20</v>
      </c>
      <c r="I99" s="6" t="n">
        <v>3</v>
      </c>
      <c r="J99" s="7" t="n">
        <v>398</v>
      </c>
      <c r="K99" s="1" t="n">
        <v>3</v>
      </c>
    </row>
    <row r="100" customFormat="false" ht="11.25" hidden="false" customHeight="false" outlineLevel="0" collapsed="false">
      <c r="A100" s="1" t="n">
        <v>3</v>
      </c>
      <c r="B100" s="2" t="n">
        <v>13</v>
      </c>
      <c r="C100" s="2" t="n">
        <v>2</v>
      </c>
      <c r="D100" s="3" t="s">
        <v>236</v>
      </c>
      <c r="E100" s="4" t="n">
        <v>2000</v>
      </c>
      <c r="F100" s="1" t="n">
        <v>1</v>
      </c>
      <c r="G100" s="3" t="s">
        <v>44</v>
      </c>
      <c r="H100" s="5" t="s">
        <v>20</v>
      </c>
      <c r="I100" s="6" t="n">
        <v>3</v>
      </c>
      <c r="J100" s="7" t="n">
        <v>393</v>
      </c>
      <c r="K100" s="1" t="n">
        <v>14</v>
      </c>
    </row>
    <row r="101" customFormat="false" ht="11.25" hidden="false" customHeight="false" outlineLevel="0" collapsed="false">
      <c r="A101" s="1" t="n">
        <v>3</v>
      </c>
      <c r="B101" s="2" t="n">
        <v>13</v>
      </c>
      <c r="C101" s="2" t="n">
        <v>3</v>
      </c>
      <c r="D101" s="3" t="s">
        <v>237</v>
      </c>
      <c r="E101" s="4" t="n">
        <v>2000</v>
      </c>
      <c r="F101" s="1" t="n">
        <v>1</v>
      </c>
      <c r="G101" s="3" t="s">
        <v>14</v>
      </c>
      <c r="H101" s="5" t="s">
        <v>20</v>
      </c>
      <c r="I101" s="6" t="n">
        <v>3</v>
      </c>
      <c r="J101" s="7" t="n">
        <v>382</v>
      </c>
      <c r="K101" s="1" t="n">
        <v>1</v>
      </c>
    </row>
    <row r="102" customFormat="false" ht="11.25" hidden="false" customHeight="false" outlineLevel="0" collapsed="false">
      <c r="A102" s="1" t="n">
        <v>3</v>
      </c>
      <c r="B102" s="2" t="n">
        <v>13</v>
      </c>
      <c r="C102" s="2" t="n">
        <v>4</v>
      </c>
      <c r="D102" s="3" t="s">
        <v>238</v>
      </c>
      <c r="E102" s="4" t="n">
        <v>2000</v>
      </c>
      <c r="F102" s="1" t="n">
        <v>1</v>
      </c>
      <c r="G102" s="3" t="s">
        <v>14</v>
      </c>
      <c r="H102" s="5" t="s">
        <v>20</v>
      </c>
      <c r="I102" s="6" t="n">
        <v>3</v>
      </c>
      <c r="J102" s="7" t="n">
        <v>368</v>
      </c>
      <c r="K102" s="1" t="n">
        <v>1</v>
      </c>
    </row>
    <row r="103" customFormat="false" ht="11.25" hidden="false" customHeight="false" outlineLevel="0" collapsed="false">
      <c r="A103" s="1" t="n">
        <v>3</v>
      </c>
      <c r="B103" s="2" t="n">
        <v>13</v>
      </c>
      <c r="C103" s="2" t="n">
        <v>5</v>
      </c>
      <c r="D103" s="3" t="s">
        <v>239</v>
      </c>
      <c r="E103" s="4" t="n">
        <v>1999</v>
      </c>
      <c r="F103" s="1" t="n">
        <v>1</v>
      </c>
      <c r="G103" s="3" t="s">
        <v>95</v>
      </c>
      <c r="H103" s="5" t="s">
        <v>66</v>
      </c>
      <c r="I103" s="6" t="n">
        <v>3</v>
      </c>
      <c r="J103" s="7" t="n">
        <v>376</v>
      </c>
      <c r="K103" s="1" t="n">
        <v>25</v>
      </c>
    </row>
    <row r="104" customFormat="false" ht="11.25" hidden="false" customHeight="false" outlineLevel="0" collapsed="false">
      <c r="A104" s="1" t="n">
        <v>3</v>
      </c>
      <c r="B104" s="2" t="n">
        <v>13</v>
      </c>
      <c r="C104" s="2" t="n">
        <v>6</v>
      </c>
      <c r="D104" s="3" t="s">
        <v>60</v>
      </c>
      <c r="E104" s="4" t="n">
        <v>2001</v>
      </c>
      <c r="F104" s="1" t="n">
        <v>1</v>
      </c>
      <c r="G104" s="3" t="s">
        <v>61</v>
      </c>
      <c r="H104" s="5" t="s">
        <v>12</v>
      </c>
      <c r="I104" s="6" t="n">
        <v>3</v>
      </c>
      <c r="J104" s="7" t="n">
        <v>388</v>
      </c>
      <c r="K104" s="1" t="n">
        <v>2</v>
      </c>
    </row>
    <row r="105" customFormat="false" ht="11.25" hidden="false" customHeight="false" outlineLevel="0" collapsed="false">
      <c r="A105" s="1" t="n">
        <v>3</v>
      </c>
      <c r="B105" s="2" t="n">
        <v>13</v>
      </c>
      <c r="C105" s="2" t="n">
        <v>7</v>
      </c>
      <c r="D105" s="3" t="s">
        <v>105</v>
      </c>
      <c r="E105" s="4" t="n">
        <v>1999</v>
      </c>
      <c r="F105" s="1" t="n">
        <v>1</v>
      </c>
      <c r="G105" s="3" t="s">
        <v>28</v>
      </c>
      <c r="H105" s="5" t="s">
        <v>66</v>
      </c>
      <c r="I105" s="6" t="n">
        <v>3</v>
      </c>
      <c r="J105" s="7" t="n">
        <v>396</v>
      </c>
      <c r="K105" s="1" t="n">
        <v>3</v>
      </c>
    </row>
    <row r="106" customFormat="false" ht="11.25" hidden="false" customHeight="false" outlineLevel="0" collapsed="false">
      <c r="A106" s="1" t="n">
        <v>3</v>
      </c>
      <c r="B106" s="2" t="n">
        <v>13</v>
      </c>
      <c r="C106" s="2" t="n">
        <v>8</v>
      </c>
      <c r="D106" s="3" t="s">
        <v>96</v>
      </c>
      <c r="E106" s="4" t="n">
        <v>2001</v>
      </c>
      <c r="F106" s="1" t="n">
        <v>1</v>
      </c>
      <c r="G106" s="3" t="s">
        <v>97</v>
      </c>
      <c r="H106" s="5" t="s">
        <v>12</v>
      </c>
      <c r="I106" s="6" t="n">
        <v>3</v>
      </c>
      <c r="J106" s="7" t="n">
        <v>398</v>
      </c>
      <c r="K106" s="1" t="n">
        <v>4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6" ySplit="2" topLeftCell="R3" activePane="bottomRight" state="frozen"/>
      <selection pane="topLeft" activeCell="B1" activeCellId="0" sqref="B1"/>
      <selection pane="topRight" activeCell="R1" activeCellId="0" sqref="R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32</f>
        <v>0</v>
      </c>
      <c r="F2" s="14"/>
      <c r="G2" s="14"/>
      <c r="H2" s="14"/>
      <c r="I2" s="14"/>
      <c r="J2" s="15" t="n">
        <f aca="false">MENU!E32</f>
        <v>30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33</f>
        <v>0</v>
      </c>
      <c r="F2" s="14"/>
      <c r="G2" s="14"/>
      <c r="H2" s="14"/>
      <c r="I2" s="14"/>
      <c r="J2" s="15" t="n">
        <f aca="false">MENU!E33</f>
        <v>31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32</f>
        <v>0</v>
      </c>
      <c r="F2" s="14"/>
      <c r="G2" s="14"/>
      <c r="H2" s="14"/>
      <c r="I2" s="14"/>
      <c r="J2" s="15" t="n">
        <f aca="false">MENU!E34</f>
        <v>32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35</f>
        <v>0</v>
      </c>
      <c r="F2" s="14"/>
      <c r="G2" s="14"/>
      <c r="H2" s="14"/>
      <c r="I2" s="14"/>
      <c r="J2" s="15" t="n">
        <f aca="false">MENU!E35</f>
        <v>33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8" ySplit="2" topLeftCell="T3" activePane="bottomRight" state="frozen"/>
      <selection pane="topLeft" activeCell="B1" activeCellId="0" sqref="B1"/>
      <selection pane="topRight" activeCell="T1" activeCellId="0" sqref="T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36</f>
        <v>0</v>
      </c>
      <c r="F2" s="14"/>
      <c r="G2" s="14"/>
      <c r="H2" s="14"/>
      <c r="I2" s="14"/>
      <c r="J2" s="15" t="n">
        <f aca="false">MENU!E36</f>
        <v>34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37</f>
        <v>0</v>
      </c>
      <c r="F2" s="14"/>
      <c r="G2" s="14"/>
      <c r="H2" s="14"/>
      <c r="I2" s="14"/>
      <c r="J2" s="15" t="n">
        <f aca="false">MENU!E37</f>
        <v>35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21" ySplit="2" topLeftCell="W3" activePane="bottomRight" state="frozen"/>
      <selection pane="topLeft" activeCell="B1" activeCellId="0" sqref="B1"/>
      <selection pane="topRight" activeCell="W1" activeCellId="0" sqref="W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38</f>
        <v>0</v>
      </c>
      <c r="F2" s="14"/>
      <c r="G2" s="14"/>
      <c r="H2" s="14"/>
      <c r="I2" s="14"/>
      <c r="J2" s="15" t="n">
        <f aca="false">MENU!E38</f>
        <v>36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39</f>
        <v>0</v>
      </c>
      <c r="F2" s="14"/>
      <c r="G2" s="14"/>
      <c r="H2" s="14"/>
      <c r="I2" s="14"/>
      <c r="J2" s="15" t="n">
        <f aca="false">MENU!E39</f>
        <v>37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21" ySplit="2" topLeftCell="W3" activePane="bottomRight" state="frozen"/>
      <selection pane="topLeft" activeCell="B1" activeCellId="0" sqref="B1"/>
      <selection pane="topRight" activeCell="W1" activeCellId="0" sqref="W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40</f>
        <v>0</v>
      </c>
      <c r="F2" s="14"/>
      <c r="G2" s="14"/>
      <c r="H2" s="14"/>
      <c r="I2" s="14"/>
      <c r="J2" s="15" t="n">
        <f aca="false">MENU!E40</f>
        <v>38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41</f>
        <v>0</v>
      </c>
      <c r="F2" s="14"/>
      <c r="G2" s="14"/>
      <c r="H2" s="14"/>
      <c r="I2" s="14"/>
      <c r="J2" s="15" t="n">
        <f aca="false">MENU!E41</f>
        <v>39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8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5" ySplit="2" topLeftCell="Q7" activePane="bottomRight" state="frozen"/>
      <selection pane="topLeft" activeCell="B1" activeCellId="0" sqref="B1"/>
      <selection pane="topRight" activeCell="Q1" activeCellId="0" sqref="Q1"/>
      <selection pane="bottomLeft" activeCell="B7" activeCellId="0" sqref="B7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7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3" t="str">
        <f aca="false">MENU!B6</f>
        <v>00/01/02/03</v>
      </c>
      <c r="F2" s="14"/>
      <c r="G2" s="14"/>
      <c r="H2" s="14"/>
      <c r="I2" s="14"/>
      <c r="J2" s="15" t="str">
        <f aca="false">MENU!E6</f>
        <v>50 lány hát</v>
      </c>
    </row>
    <row r="3" customFormat="false" ht="11.25" hidden="false" customHeight="false" outlineLevel="0" collapsed="false">
      <c r="A3" s="1" t="n">
        <v>4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4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4</v>
      </c>
      <c r="B5" s="2" t="n">
        <v>1</v>
      </c>
      <c r="C5" s="2" t="n">
        <v>3</v>
      </c>
      <c r="D5" s="3" t="s">
        <v>108</v>
      </c>
      <c r="E5" s="4" t="n">
        <v>2003</v>
      </c>
      <c r="F5" s="1" t="n">
        <v>2</v>
      </c>
      <c r="G5" s="3" t="s">
        <v>17</v>
      </c>
      <c r="H5" s="5" t="s">
        <v>9</v>
      </c>
      <c r="I5" s="6" t="n">
        <v>4</v>
      </c>
      <c r="J5" s="7" t="n">
        <v>1153</v>
      </c>
      <c r="K5" s="1" t="n">
        <v>27</v>
      </c>
    </row>
    <row r="6" customFormat="false" ht="11.25" hidden="false" customHeight="false" outlineLevel="0" collapsed="false">
      <c r="A6" s="1" t="n">
        <v>4</v>
      </c>
      <c r="B6" s="2" t="n">
        <v>1</v>
      </c>
      <c r="C6" s="2" t="n">
        <v>4</v>
      </c>
      <c r="D6" s="3" t="s">
        <v>240</v>
      </c>
      <c r="E6" s="4" t="n">
        <v>2003</v>
      </c>
      <c r="F6" s="1" t="n">
        <v>2</v>
      </c>
      <c r="G6" s="3" t="s">
        <v>97</v>
      </c>
      <c r="H6" s="5" t="s">
        <v>9</v>
      </c>
      <c r="I6" s="6" t="n">
        <v>4</v>
      </c>
      <c r="J6" s="7" t="n">
        <v>1090</v>
      </c>
      <c r="K6" s="1" t="n">
        <v>4</v>
      </c>
    </row>
    <row r="7" customFormat="false" ht="11.25" hidden="false" customHeight="false" outlineLevel="0" collapsed="false">
      <c r="A7" s="1" t="n">
        <v>4</v>
      </c>
      <c r="B7" s="2" t="n">
        <v>1</v>
      </c>
      <c r="C7" s="2" t="n">
        <v>5</v>
      </c>
      <c r="D7" s="3" t="s">
        <v>110</v>
      </c>
      <c r="E7" s="4" t="n">
        <v>2001</v>
      </c>
      <c r="F7" s="1" t="n">
        <v>2</v>
      </c>
      <c r="G7" s="3" t="s">
        <v>11</v>
      </c>
      <c r="H7" s="5" t="s">
        <v>12</v>
      </c>
      <c r="I7" s="6" t="n">
        <v>4</v>
      </c>
      <c r="J7" s="7" t="n">
        <v>1100</v>
      </c>
      <c r="K7" s="1" t="n">
        <v>11</v>
      </c>
    </row>
    <row r="8" customFormat="false" ht="11.25" hidden="false" customHeight="false" outlineLevel="0" collapsed="false">
      <c r="A8" s="1" t="n">
        <v>4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4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4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4</v>
      </c>
      <c r="B11" s="2" t="n">
        <v>2</v>
      </c>
      <c r="C11" s="2" t="n">
        <v>1</v>
      </c>
      <c r="D11" s="3" t="s">
        <v>124</v>
      </c>
      <c r="E11" s="4" t="n">
        <v>2002</v>
      </c>
      <c r="F11" s="1" t="n">
        <v>2</v>
      </c>
      <c r="G11" s="3" t="s">
        <v>125</v>
      </c>
      <c r="H11" s="5" t="s">
        <v>6</v>
      </c>
      <c r="I11" s="6" t="n">
        <v>4</v>
      </c>
      <c r="J11" s="7" t="n">
        <v>1032</v>
      </c>
      <c r="K11" s="1" t="n">
        <v>15</v>
      </c>
    </row>
    <row r="12" customFormat="false" ht="11.25" hidden="false" customHeight="false" outlineLevel="0" collapsed="false">
      <c r="A12" s="1" t="n">
        <v>4</v>
      </c>
      <c r="B12" s="2" t="n">
        <v>2</v>
      </c>
      <c r="C12" s="2" t="n">
        <v>2</v>
      </c>
      <c r="D12" s="3" t="s">
        <v>241</v>
      </c>
      <c r="E12" s="4" t="n">
        <v>2003</v>
      </c>
      <c r="F12" s="1" t="n">
        <v>2</v>
      </c>
      <c r="G12" s="3" t="s">
        <v>97</v>
      </c>
      <c r="H12" s="5" t="s">
        <v>9</v>
      </c>
      <c r="I12" s="6" t="n">
        <v>4</v>
      </c>
      <c r="J12" s="7" t="n">
        <v>1024</v>
      </c>
      <c r="K12" s="1" t="n">
        <v>4</v>
      </c>
    </row>
    <row r="13" customFormat="false" ht="11.25" hidden="false" customHeight="false" outlineLevel="0" collapsed="false">
      <c r="A13" s="1" t="n">
        <v>4</v>
      </c>
      <c r="B13" s="2" t="n">
        <v>2</v>
      </c>
      <c r="C13" s="2" t="n">
        <v>3</v>
      </c>
      <c r="D13" s="3" t="s">
        <v>122</v>
      </c>
      <c r="E13" s="4" t="n">
        <v>2001</v>
      </c>
      <c r="F13" s="1" t="n">
        <v>2</v>
      </c>
      <c r="G13" s="3" t="s">
        <v>19</v>
      </c>
      <c r="H13" s="5" t="s">
        <v>12</v>
      </c>
      <c r="I13" s="6" t="n">
        <v>4</v>
      </c>
      <c r="J13" s="7" t="n">
        <v>1000</v>
      </c>
      <c r="K13" s="1" t="n">
        <v>5</v>
      </c>
    </row>
    <row r="14" customFormat="false" ht="11.25" hidden="false" customHeight="false" outlineLevel="0" collapsed="false">
      <c r="A14" s="1" t="n">
        <v>4</v>
      </c>
      <c r="B14" s="2" t="n">
        <v>2</v>
      </c>
      <c r="C14" s="2" t="n">
        <v>4</v>
      </c>
      <c r="D14" s="3" t="s">
        <v>129</v>
      </c>
      <c r="E14" s="4" t="n">
        <v>2001</v>
      </c>
      <c r="F14" s="1" t="n">
        <v>2</v>
      </c>
      <c r="G14" s="3" t="s">
        <v>11</v>
      </c>
      <c r="H14" s="5" t="s">
        <v>12</v>
      </c>
      <c r="I14" s="6" t="n">
        <v>4</v>
      </c>
      <c r="J14" s="7" t="n">
        <v>1000</v>
      </c>
      <c r="K14" s="1" t="n">
        <v>11</v>
      </c>
    </row>
    <row r="15" customFormat="false" ht="11.25" hidden="false" customHeight="false" outlineLevel="0" collapsed="false">
      <c r="A15" s="1" t="n">
        <v>4</v>
      </c>
      <c r="B15" s="2" t="n">
        <v>2</v>
      </c>
      <c r="C15" s="2" t="n">
        <v>5</v>
      </c>
      <c r="D15" s="3" t="s">
        <v>242</v>
      </c>
      <c r="E15" s="4" t="n">
        <v>2001</v>
      </c>
      <c r="F15" s="1" t="n">
        <v>2</v>
      </c>
      <c r="G15" s="3" t="s">
        <v>19</v>
      </c>
      <c r="H15" s="5" t="s">
        <v>12</v>
      </c>
      <c r="I15" s="6" t="n">
        <v>4</v>
      </c>
      <c r="J15" s="7" t="n">
        <v>1000</v>
      </c>
      <c r="K15" s="1" t="n">
        <v>5</v>
      </c>
    </row>
    <row r="16" customFormat="false" ht="11.25" hidden="false" customHeight="false" outlineLevel="0" collapsed="false">
      <c r="A16" s="1" t="n">
        <v>4</v>
      </c>
      <c r="B16" s="2" t="n">
        <v>2</v>
      </c>
      <c r="C16" s="2" t="n">
        <v>6</v>
      </c>
      <c r="D16" s="3" t="s">
        <v>112</v>
      </c>
      <c r="E16" s="4" t="n">
        <v>2002</v>
      </c>
      <c r="F16" s="1" t="n">
        <v>2</v>
      </c>
      <c r="G16" s="3" t="s">
        <v>11</v>
      </c>
      <c r="H16" s="5" t="s">
        <v>6</v>
      </c>
      <c r="I16" s="6" t="n">
        <v>4</v>
      </c>
      <c r="J16" s="7" t="n">
        <v>1020</v>
      </c>
      <c r="K16" s="1" t="n">
        <v>11</v>
      </c>
    </row>
    <row r="17" customFormat="false" ht="11.25" hidden="false" customHeight="false" outlineLevel="0" collapsed="false">
      <c r="A17" s="1" t="n">
        <v>4</v>
      </c>
      <c r="B17" s="2" t="n">
        <v>2</v>
      </c>
      <c r="C17" s="2" t="n">
        <v>7</v>
      </c>
      <c r="D17" s="3" t="s">
        <v>243</v>
      </c>
      <c r="E17" s="4" t="n">
        <v>2003</v>
      </c>
      <c r="F17" s="1" t="n">
        <v>2</v>
      </c>
      <c r="G17" s="3" t="s">
        <v>8</v>
      </c>
      <c r="H17" s="5" t="s">
        <v>9</v>
      </c>
      <c r="I17" s="6" t="n">
        <v>4</v>
      </c>
      <c r="J17" s="7" t="n">
        <v>1032</v>
      </c>
      <c r="K17" s="1" t="n">
        <v>7</v>
      </c>
    </row>
    <row r="18" customFormat="false" ht="11.25" hidden="false" customHeight="false" outlineLevel="0" collapsed="false">
      <c r="A18" s="1" t="n">
        <v>4</v>
      </c>
      <c r="B18" s="2" t="n">
        <v>2</v>
      </c>
      <c r="C18" s="2" t="n">
        <v>8</v>
      </c>
      <c r="D18" s="3" t="s">
        <v>244</v>
      </c>
      <c r="E18" s="4" t="n">
        <v>2003</v>
      </c>
      <c r="F18" s="1" t="n">
        <v>2</v>
      </c>
      <c r="G18" s="3" t="s">
        <v>97</v>
      </c>
      <c r="H18" s="5" t="s">
        <v>9</v>
      </c>
      <c r="I18" s="6" t="n">
        <v>4</v>
      </c>
      <c r="J18" s="7" t="n">
        <v>1079</v>
      </c>
      <c r="K18" s="1" t="n">
        <v>4</v>
      </c>
    </row>
    <row r="19" customFormat="false" ht="11.25" hidden="false" customHeight="false" outlineLevel="0" collapsed="false">
      <c r="A19" s="1" t="n">
        <v>4</v>
      </c>
      <c r="B19" s="2" t="n">
        <v>3</v>
      </c>
      <c r="C19" s="2" t="n">
        <v>1</v>
      </c>
      <c r="D19" s="3" t="s">
        <v>245</v>
      </c>
      <c r="E19" s="4" t="n">
        <v>2002</v>
      </c>
      <c r="F19" s="1" t="n">
        <v>2</v>
      </c>
      <c r="G19" s="3" t="s">
        <v>8</v>
      </c>
      <c r="H19" s="5" t="s">
        <v>6</v>
      </c>
      <c r="I19" s="6" t="n">
        <v>4</v>
      </c>
      <c r="J19" s="7" t="n">
        <v>593</v>
      </c>
      <c r="K19" s="1" t="n">
        <v>7</v>
      </c>
    </row>
    <row r="20" customFormat="false" ht="11.25" hidden="false" customHeight="false" outlineLevel="0" collapsed="false">
      <c r="A20" s="1" t="n">
        <v>4</v>
      </c>
      <c r="B20" s="2" t="n">
        <v>3</v>
      </c>
      <c r="C20" s="2" t="n">
        <v>2</v>
      </c>
      <c r="D20" s="3" t="s">
        <v>131</v>
      </c>
      <c r="E20" s="4" t="n">
        <v>2001</v>
      </c>
      <c r="F20" s="1" t="n">
        <v>2</v>
      </c>
      <c r="G20" s="3" t="s">
        <v>44</v>
      </c>
      <c r="H20" s="5" t="s">
        <v>12</v>
      </c>
      <c r="I20" s="6" t="n">
        <v>4</v>
      </c>
      <c r="J20" s="7" t="n">
        <v>590</v>
      </c>
      <c r="K20" s="1" t="n">
        <v>14</v>
      </c>
    </row>
    <row r="21" customFormat="false" ht="11.25" hidden="false" customHeight="false" outlineLevel="0" collapsed="false">
      <c r="A21" s="1" t="n">
        <v>4</v>
      </c>
      <c r="B21" s="2" t="n">
        <v>3</v>
      </c>
      <c r="C21" s="2" t="n">
        <v>3</v>
      </c>
      <c r="D21" s="3" t="s">
        <v>117</v>
      </c>
      <c r="E21" s="4" t="n">
        <v>2002</v>
      </c>
      <c r="F21" s="1" t="n">
        <v>2</v>
      </c>
      <c r="G21" s="3" t="s">
        <v>14</v>
      </c>
      <c r="H21" s="5" t="s">
        <v>6</v>
      </c>
      <c r="I21" s="6" t="n">
        <v>4</v>
      </c>
      <c r="J21" s="7" t="n">
        <v>590</v>
      </c>
      <c r="K21" s="1" t="n">
        <v>1</v>
      </c>
    </row>
    <row r="22" customFormat="false" ht="11.25" hidden="false" customHeight="false" outlineLevel="0" collapsed="false">
      <c r="A22" s="1" t="n">
        <v>4</v>
      </c>
      <c r="B22" s="2" t="n">
        <v>3</v>
      </c>
      <c r="C22" s="2" t="n">
        <v>4</v>
      </c>
      <c r="D22" s="3" t="s">
        <v>116</v>
      </c>
      <c r="E22" s="4" t="n">
        <v>2002</v>
      </c>
      <c r="F22" s="1" t="n">
        <v>2</v>
      </c>
      <c r="G22" s="3" t="s">
        <v>8</v>
      </c>
      <c r="H22" s="5" t="s">
        <v>6</v>
      </c>
      <c r="I22" s="6" t="n">
        <v>4</v>
      </c>
      <c r="J22" s="7" t="n">
        <v>573</v>
      </c>
      <c r="K22" s="1" t="n">
        <v>7</v>
      </c>
    </row>
    <row r="23" customFormat="false" ht="11.25" hidden="false" customHeight="false" outlineLevel="0" collapsed="false">
      <c r="A23" s="1" t="n">
        <v>4</v>
      </c>
      <c r="B23" s="2" t="n">
        <v>3</v>
      </c>
      <c r="C23" s="2" t="n">
        <v>5</v>
      </c>
      <c r="D23" s="3" t="s">
        <v>142</v>
      </c>
      <c r="E23" s="4" t="n">
        <v>2002</v>
      </c>
      <c r="F23" s="1" t="n">
        <v>2</v>
      </c>
      <c r="G23" s="3" t="s">
        <v>76</v>
      </c>
      <c r="H23" s="5" t="s">
        <v>6</v>
      </c>
      <c r="I23" s="6" t="n">
        <v>4</v>
      </c>
      <c r="J23" s="7" t="n">
        <v>578</v>
      </c>
      <c r="K23" s="1" t="n">
        <v>22</v>
      </c>
    </row>
    <row r="24" customFormat="false" ht="11.25" hidden="false" customHeight="false" outlineLevel="0" collapsed="false">
      <c r="A24" s="1" t="n">
        <v>4</v>
      </c>
      <c r="B24" s="2" t="n">
        <v>3</v>
      </c>
      <c r="C24" s="2" t="n">
        <v>6</v>
      </c>
      <c r="D24" s="3" t="s">
        <v>109</v>
      </c>
      <c r="E24" s="4" t="n">
        <v>2003</v>
      </c>
      <c r="F24" s="1" t="n">
        <v>2</v>
      </c>
      <c r="G24" s="3" t="s">
        <v>28</v>
      </c>
      <c r="H24" s="5" t="s">
        <v>9</v>
      </c>
      <c r="I24" s="6" t="n">
        <v>4</v>
      </c>
      <c r="J24" s="7" t="n">
        <v>590</v>
      </c>
      <c r="K24" s="1" t="n">
        <v>3</v>
      </c>
    </row>
    <row r="25" customFormat="false" ht="11.25" hidden="false" customHeight="false" outlineLevel="0" collapsed="false">
      <c r="A25" s="1" t="n">
        <v>4</v>
      </c>
      <c r="B25" s="2" t="n">
        <v>3</v>
      </c>
      <c r="C25" s="2" t="n">
        <v>7</v>
      </c>
      <c r="D25" s="3" t="s">
        <v>115</v>
      </c>
      <c r="E25" s="4" t="n">
        <v>2003</v>
      </c>
      <c r="F25" s="1" t="n">
        <v>2</v>
      </c>
      <c r="G25" s="3" t="s">
        <v>63</v>
      </c>
      <c r="H25" s="5" t="s">
        <v>9</v>
      </c>
      <c r="I25" s="6" t="n">
        <v>4</v>
      </c>
      <c r="J25" s="7" t="n">
        <v>592</v>
      </c>
      <c r="K25" s="1" t="n">
        <v>6</v>
      </c>
    </row>
    <row r="26" customFormat="false" ht="11.25" hidden="false" customHeight="false" outlineLevel="0" collapsed="false">
      <c r="A26" s="1" t="n">
        <v>4</v>
      </c>
      <c r="B26" s="2" t="n">
        <v>3</v>
      </c>
      <c r="C26" s="2" t="n">
        <v>8</v>
      </c>
      <c r="D26" s="3" t="s">
        <v>138</v>
      </c>
      <c r="E26" s="4" t="n">
        <v>2002</v>
      </c>
      <c r="F26" s="1" t="n">
        <v>2</v>
      </c>
      <c r="G26" s="3" t="s">
        <v>125</v>
      </c>
      <c r="H26" s="5" t="s">
        <v>6</v>
      </c>
      <c r="I26" s="6" t="n">
        <v>4</v>
      </c>
      <c r="J26" s="7" t="n">
        <v>598</v>
      </c>
      <c r="K26" s="1" t="n">
        <v>15</v>
      </c>
    </row>
    <row r="27" customFormat="false" ht="11.25" hidden="false" customHeight="false" outlineLevel="0" collapsed="false">
      <c r="A27" s="1" t="n">
        <v>4</v>
      </c>
      <c r="B27" s="2" t="n">
        <v>4</v>
      </c>
      <c r="C27" s="2" t="n">
        <v>1</v>
      </c>
      <c r="D27" s="3" t="s">
        <v>121</v>
      </c>
      <c r="E27" s="4" t="n">
        <v>2000</v>
      </c>
      <c r="F27" s="1" t="n">
        <v>2</v>
      </c>
      <c r="G27" s="3" t="s">
        <v>44</v>
      </c>
      <c r="H27" s="5" t="s">
        <v>20</v>
      </c>
      <c r="I27" s="6" t="n">
        <v>4</v>
      </c>
      <c r="J27" s="7" t="n">
        <v>570</v>
      </c>
      <c r="K27" s="1" t="n">
        <v>14</v>
      </c>
    </row>
    <row r="28" customFormat="false" ht="11.25" hidden="false" customHeight="false" outlineLevel="0" collapsed="false">
      <c r="A28" s="1" t="n">
        <v>4</v>
      </c>
      <c r="B28" s="2" t="n">
        <v>4</v>
      </c>
      <c r="C28" s="2" t="n">
        <v>2</v>
      </c>
      <c r="D28" s="3" t="s">
        <v>135</v>
      </c>
      <c r="E28" s="4" t="n">
        <v>2002</v>
      </c>
      <c r="F28" s="1" t="n">
        <v>2</v>
      </c>
      <c r="G28" s="3" t="s">
        <v>14</v>
      </c>
      <c r="H28" s="5" t="s">
        <v>6</v>
      </c>
      <c r="I28" s="6" t="n">
        <v>4</v>
      </c>
      <c r="J28" s="7" t="n">
        <v>564</v>
      </c>
      <c r="K28" s="1" t="n">
        <v>1</v>
      </c>
    </row>
    <row r="29" customFormat="false" ht="11.25" hidden="false" customHeight="false" outlineLevel="0" collapsed="false">
      <c r="A29" s="1" t="n">
        <v>4</v>
      </c>
      <c r="B29" s="2" t="n">
        <v>4</v>
      </c>
      <c r="C29" s="2" t="n">
        <v>3</v>
      </c>
      <c r="D29" s="3" t="s">
        <v>140</v>
      </c>
      <c r="E29" s="4" t="n">
        <v>2001</v>
      </c>
      <c r="F29" s="1" t="n">
        <v>2</v>
      </c>
      <c r="G29" s="3" t="s">
        <v>17</v>
      </c>
      <c r="H29" s="5" t="s">
        <v>12</v>
      </c>
      <c r="I29" s="6" t="n">
        <v>4</v>
      </c>
      <c r="J29" s="7" t="n">
        <v>560</v>
      </c>
      <c r="K29" s="1" t="n">
        <v>27</v>
      </c>
    </row>
    <row r="30" customFormat="false" ht="11.25" hidden="false" customHeight="false" outlineLevel="0" collapsed="false">
      <c r="A30" s="1" t="n">
        <v>4</v>
      </c>
      <c r="B30" s="2" t="n">
        <v>4</v>
      </c>
      <c r="C30" s="2" t="n">
        <v>4</v>
      </c>
      <c r="D30" s="3" t="s">
        <v>152</v>
      </c>
      <c r="E30" s="4" t="n">
        <v>2003</v>
      </c>
      <c r="F30" s="1" t="n">
        <v>2</v>
      </c>
      <c r="G30" s="3" t="s">
        <v>22</v>
      </c>
      <c r="H30" s="5" t="s">
        <v>9</v>
      </c>
      <c r="I30" s="6" t="n">
        <v>4</v>
      </c>
      <c r="J30" s="7" t="n">
        <v>560</v>
      </c>
      <c r="K30" s="1" t="n">
        <v>10</v>
      </c>
    </row>
    <row r="31" customFormat="false" ht="11.25" hidden="false" customHeight="false" outlineLevel="0" collapsed="false">
      <c r="A31" s="1" t="n">
        <v>4</v>
      </c>
      <c r="B31" s="2" t="n">
        <v>4</v>
      </c>
      <c r="C31" s="2" t="n">
        <v>5</v>
      </c>
      <c r="D31" s="3" t="s">
        <v>246</v>
      </c>
      <c r="E31" s="4" t="n">
        <v>2003</v>
      </c>
      <c r="F31" s="1" t="n">
        <v>2</v>
      </c>
      <c r="G31" s="3" t="s">
        <v>28</v>
      </c>
      <c r="H31" s="5" t="s">
        <v>9</v>
      </c>
      <c r="I31" s="6" t="n">
        <v>4</v>
      </c>
      <c r="J31" s="7" t="n">
        <v>560</v>
      </c>
      <c r="K31" s="1" t="n">
        <v>3</v>
      </c>
    </row>
    <row r="32" customFormat="false" ht="11.25" hidden="false" customHeight="false" outlineLevel="0" collapsed="false">
      <c r="A32" s="1" t="n">
        <v>4</v>
      </c>
      <c r="B32" s="2" t="n">
        <v>4</v>
      </c>
      <c r="C32" s="2" t="n">
        <v>6</v>
      </c>
      <c r="D32" s="3" t="s">
        <v>161</v>
      </c>
      <c r="E32" s="4" t="n">
        <v>2003</v>
      </c>
      <c r="F32" s="1" t="n">
        <v>2</v>
      </c>
      <c r="G32" s="3" t="s">
        <v>26</v>
      </c>
      <c r="H32" s="5" t="s">
        <v>9</v>
      </c>
      <c r="I32" s="6" t="n">
        <v>4</v>
      </c>
      <c r="J32" s="7" t="n">
        <v>564</v>
      </c>
      <c r="K32" s="1" t="n">
        <v>9</v>
      </c>
    </row>
    <row r="33" customFormat="false" ht="11.25" hidden="false" customHeight="false" outlineLevel="0" collapsed="false">
      <c r="A33" s="1" t="n">
        <v>4</v>
      </c>
      <c r="B33" s="2" t="n">
        <v>4</v>
      </c>
      <c r="C33" s="2" t="n">
        <v>7</v>
      </c>
      <c r="D33" s="3" t="s">
        <v>132</v>
      </c>
      <c r="E33" s="4" t="n">
        <v>2002</v>
      </c>
      <c r="F33" s="1" t="n">
        <v>2</v>
      </c>
      <c r="G33" s="3" t="s">
        <v>26</v>
      </c>
      <c r="H33" s="5" t="s">
        <v>6</v>
      </c>
      <c r="I33" s="6" t="n">
        <v>4</v>
      </c>
      <c r="J33" s="7" t="n">
        <v>566</v>
      </c>
      <c r="K33" s="1" t="n">
        <v>9</v>
      </c>
    </row>
    <row r="34" customFormat="false" ht="11.25" hidden="false" customHeight="false" outlineLevel="0" collapsed="false">
      <c r="A34" s="1" t="n">
        <v>4</v>
      </c>
      <c r="B34" s="2" t="n">
        <v>4</v>
      </c>
      <c r="C34" s="2" t="n">
        <v>8</v>
      </c>
      <c r="D34" s="3" t="s">
        <v>119</v>
      </c>
      <c r="E34" s="4" t="n">
        <v>2002</v>
      </c>
      <c r="F34" s="1" t="n">
        <v>2</v>
      </c>
      <c r="G34" s="3" t="s">
        <v>8</v>
      </c>
      <c r="H34" s="5" t="s">
        <v>6</v>
      </c>
      <c r="I34" s="6" t="n">
        <v>4</v>
      </c>
      <c r="J34" s="7" t="n">
        <v>573</v>
      </c>
      <c r="K34" s="1" t="n">
        <v>7</v>
      </c>
    </row>
    <row r="35" customFormat="false" ht="11.25" hidden="false" customHeight="false" outlineLevel="0" collapsed="false">
      <c r="A35" s="1" t="n">
        <v>4</v>
      </c>
      <c r="B35" s="2" t="n">
        <v>5</v>
      </c>
      <c r="C35" s="2" t="n">
        <v>1</v>
      </c>
      <c r="D35" s="3" t="s">
        <v>133</v>
      </c>
      <c r="E35" s="4" t="n">
        <v>2001</v>
      </c>
      <c r="F35" s="1" t="n">
        <v>2</v>
      </c>
      <c r="G35" s="3" t="s">
        <v>44</v>
      </c>
      <c r="H35" s="5" t="s">
        <v>12</v>
      </c>
      <c r="I35" s="6" t="n">
        <v>4</v>
      </c>
      <c r="J35" s="7" t="n">
        <v>550</v>
      </c>
      <c r="K35" s="1" t="n">
        <v>14</v>
      </c>
    </row>
    <row r="36" customFormat="false" ht="11.25" hidden="false" customHeight="false" outlineLevel="0" collapsed="false">
      <c r="A36" s="1" t="n">
        <v>4</v>
      </c>
      <c r="B36" s="2" t="n">
        <v>5</v>
      </c>
      <c r="C36" s="2" t="n">
        <v>2</v>
      </c>
      <c r="D36" s="3" t="s">
        <v>128</v>
      </c>
      <c r="E36" s="4" t="n">
        <v>2001</v>
      </c>
      <c r="F36" s="1" t="n">
        <v>2</v>
      </c>
      <c r="G36" s="3" t="s">
        <v>17</v>
      </c>
      <c r="H36" s="5" t="s">
        <v>12</v>
      </c>
      <c r="I36" s="6" t="n">
        <v>4</v>
      </c>
      <c r="J36" s="7" t="n">
        <v>550</v>
      </c>
      <c r="K36" s="1" t="n">
        <v>27</v>
      </c>
    </row>
    <row r="37" customFormat="false" ht="11.25" hidden="false" customHeight="false" outlineLevel="0" collapsed="false">
      <c r="A37" s="1" t="n">
        <v>4</v>
      </c>
      <c r="B37" s="2" t="n">
        <v>5</v>
      </c>
      <c r="C37" s="2" t="n">
        <v>3</v>
      </c>
      <c r="D37" s="3" t="s">
        <v>139</v>
      </c>
      <c r="E37" s="4" t="n">
        <v>2003</v>
      </c>
      <c r="F37" s="1" t="n">
        <v>2</v>
      </c>
      <c r="G37" s="3" t="s">
        <v>28</v>
      </c>
      <c r="H37" s="5" t="s">
        <v>9</v>
      </c>
      <c r="I37" s="6" t="n">
        <v>4</v>
      </c>
      <c r="J37" s="7" t="n">
        <v>540</v>
      </c>
      <c r="K37" s="1" t="n">
        <v>3</v>
      </c>
    </row>
    <row r="38" customFormat="false" ht="11.25" hidden="false" customHeight="false" outlineLevel="0" collapsed="false">
      <c r="A38" s="1" t="n">
        <v>4</v>
      </c>
      <c r="B38" s="2" t="n">
        <v>5</v>
      </c>
      <c r="C38" s="2" t="n">
        <v>4</v>
      </c>
      <c r="D38" s="3" t="s">
        <v>247</v>
      </c>
      <c r="E38" s="4" t="n">
        <v>2001</v>
      </c>
      <c r="F38" s="1" t="n">
        <v>2</v>
      </c>
      <c r="G38" s="3" t="s">
        <v>42</v>
      </c>
      <c r="H38" s="5" t="s">
        <v>12</v>
      </c>
      <c r="I38" s="6" t="n">
        <v>4</v>
      </c>
      <c r="J38" s="7" t="n">
        <v>530</v>
      </c>
      <c r="K38" s="1" t="n">
        <v>23</v>
      </c>
    </row>
    <row r="39" customFormat="false" ht="11.25" hidden="false" customHeight="false" outlineLevel="0" collapsed="false">
      <c r="A39" s="1" t="n">
        <v>4</v>
      </c>
      <c r="B39" s="2" t="n">
        <v>5</v>
      </c>
      <c r="C39" s="2" t="n">
        <v>5</v>
      </c>
      <c r="D39" s="3" t="s">
        <v>126</v>
      </c>
      <c r="E39" s="4" t="n">
        <v>2002</v>
      </c>
      <c r="F39" s="1" t="n">
        <v>2</v>
      </c>
      <c r="G39" s="3" t="s">
        <v>8</v>
      </c>
      <c r="H39" s="5" t="s">
        <v>6</v>
      </c>
      <c r="I39" s="6" t="n">
        <v>4</v>
      </c>
      <c r="J39" s="7" t="n">
        <v>532</v>
      </c>
      <c r="K39" s="1" t="n">
        <v>7</v>
      </c>
    </row>
    <row r="40" customFormat="false" ht="11.25" hidden="false" customHeight="false" outlineLevel="0" collapsed="false">
      <c r="A40" s="1" t="n">
        <v>4</v>
      </c>
      <c r="B40" s="2" t="n">
        <v>5</v>
      </c>
      <c r="C40" s="2" t="n">
        <v>6</v>
      </c>
      <c r="D40" s="3" t="s">
        <v>143</v>
      </c>
      <c r="E40" s="4" t="n">
        <v>2002</v>
      </c>
      <c r="F40" s="1" t="n">
        <v>2</v>
      </c>
      <c r="G40" s="3" t="s">
        <v>42</v>
      </c>
      <c r="H40" s="5" t="s">
        <v>6</v>
      </c>
      <c r="I40" s="6" t="n">
        <v>4</v>
      </c>
      <c r="J40" s="7" t="n">
        <v>545</v>
      </c>
      <c r="K40" s="1" t="n">
        <v>23</v>
      </c>
    </row>
    <row r="41" customFormat="false" ht="11.25" hidden="false" customHeight="false" outlineLevel="0" collapsed="false">
      <c r="A41" s="1" t="n">
        <v>4</v>
      </c>
      <c r="B41" s="2" t="n">
        <v>5</v>
      </c>
      <c r="C41" s="2" t="n">
        <v>7</v>
      </c>
      <c r="D41" s="3" t="s">
        <v>123</v>
      </c>
      <c r="E41" s="4" t="n">
        <v>2001</v>
      </c>
      <c r="F41" s="1" t="n">
        <v>2</v>
      </c>
      <c r="G41" s="3" t="s">
        <v>26</v>
      </c>
      <c r="H41" s="5" t="s">
        <v>12</v>
      </c>
      <c r="I41" s="6" t="n">
        <v>4</v>
      </c>
      <c r="J41" s="7" t="n">
        <v>550</v>
      </c>
      <c r="K41" s="1" t="n">
        <v>9</v>
      </c>
    </row>
    <row r="42" customFormat="false" ht="11.25" hidden="false" customHeight="false" outlineLevel="0" collapsed="false">
      <c r="A42" s="1" t="n">
        <v>4</v>
      </c>
      <c r="B42" s="2" t="n">
        <v>5</v>
      </c>
      <c r="C42" s="2" t="n">
        <v>8</v>
      </c>
      <c r="D42" s="3" t="s">
        <v>137</v>
      </c>
      <c r="E42" s="4" t="n">
        <v>2002</v>
      </c>
      <c r="F42" s="1" t="n">
        <v>2</v>
      </c>
      <c r="G42" s="3" t="s">
        <v>8</v>
      </c>
      <c r="H42" s="5" t="s">
        <v>6</v>
      </c>
      <c r="I42" s="6" t="n">
        <v>4</v>
      </c>
      <c r="J42" s="7" t="n">
        <v>556</v>
      </c>
      <c r="K42" s="1" t="n">
        <v>7</v>
      </c>
    </row>
    <row r="43" customFormat="false" ht="11.25" hidden="false" customHeight="false" outlineLevel="0" collapsed="false">
      <c r="A43" s="1" t="n">
        <v>4</v>
      </c>
      <c r="B43" s="2" t="n">
        <v>6</v>
      </c>
      <c r="C43" s="2" t="n">
        <v>1</v>
      </c>
      <c r="D43" s="3" t="s">
        <v>127</v>
      </c>
      <c r="E43" s="4" t="n">
        <v>2002</v>
      </c>
      <c r="F43" s="1" t="n">
        <v>2</v>
      </c>
      <c r="G43" s="3" t="s">
        <v>14</v>
      </c>
      <c r="H43" s="5" t="s">
        <v>6</v>
      </c>
      <c r="I43" s="6" t="n">
        <v>4</v>
      </c>
      <c r="J43" s="7" t="n">
        <v>522</v>
      </c>
      <c r="K43" s="1" t="n">
        <v>1</v>
      </c>
    </row>
    <row r="44" customFormat="false" ht="11.25" hidden="false" customHeight="false" outlineLevel="0" collapsed="false">
      <c r="A44" s="1" t="n">
        <v>4</v>
      </c>
      <c r="B44" s="2" t="n">
        <v>6</v>
      </c>
      <c r="C44" s="2" t="n">
        <v>2</v>
      </c>
      <c r="D44" s="3" t="s">
        <v>163</v>
      </c>
      <c r="E44" s="4" t="n">
        <v>2002</v>
      </c>
      <c r="F44" s="1" t="n">
        <v>2</v>
      </c>
      <c r="G44" s="3" t="s">
        <v>28</v>
      </c>
      <c r="H44" s="5" t="s">
        <v>6</v>
      </c>
      <c r="I44" s="6" t="n">
        <v>4</v>
      </c>
      <c r="J44" s="7" t="n">
        <v>510</v>
      </c>
      <c r="K44" s="1" t="n">
        <v>3</v>
      </c>
    </row>
    <row r="45" customFormat="false" ht="11.25" hidden="false" customHeight="false" outlineLevel="0" collapsed="false">
      <c r="A45" s="1" t="n">
        <v>4</v>
      </c>
      <c r="B45" s="2" t="n">
        <v>6</v>
      </c>
      <c r="C45" s="2" t="n">
        <v>3</v>
      </c>
      <c r="D45" s="3" t="s">
        <v>134</v>
      </c>
      <c r="E45" s="4" t="n">
        <v>2001</v>
      </c>
      <c r="F45" s="1" t="n">
        <v>2</v>
      </c>
      <c r="G45" s="3" t="s">
        <v>26</v>
      </c>
      <c r="H45" s="5" t="s">
        <v>12</v>
      </c>
      <c r="I45" s="6" t="n">
        <v>4</v>
      </c>
      <c r="J45" s="7" t="n">
        <v>508</v>
      </c>
      <c r="K45" s="1" t="n">
        <v>9</v>
      </c>
    </row>
    <row r="46" customFormat="false" ht="11.25" hidden="false" customHeight="false" outlineLevel="0" collapsed="false">
      <c r="A46" s="1" t="n">
        <v>4</v>
      </c>
      <c r="B46" s="2" t="n">
        <v>6</v>
      </c>
      <c r="C46" s="2" t="n">
        <v>4</v>
      </c>
      <c r="D46" s="3" t="s">
        <v>113</v>
      </c>
      <c r="E46" s="4" t="n">
        <v>2001</v>
      </c>
      <c r="F46" s="1" t="n">
        <v>2</v>
      </c>
      <c r="G46" s="3" t="s">
        <v>97</v>
      </c>
      <c r="H46" s="5" t="s">
        <v>12</v>
      </c>
      <c r="I46" s="6" t="n">
        <v>4</v>
      </c>
      <c r="J46" s="7" t="n">
        <v>503</v>
      </c>
      <c r="K46" s="1" t="n">
        <v>4</v>
      </c>
    </row>
    <row r="47" customFormat="false" ht="11.25" hidden="false" customHeight="false" outlineLevel="0" collapsed="false">
      <c r="A47" s="1" t="n">
        <v>4</v>
      </c>
      <c r="B47" s="2" t="n">
        <v>6</v>
      </c>
      <c r="C47" s="2" t="n">
        <v>5</v>
      </c>
      <c r="D47" s="3" t="s">
        <v>248</v>
      </c>
      <c r="E47" s="4" t="n">
        <v>2001</v>
      </c>
      <c r="F47" s="1" t="n">
        <v>2</v>
      </c>
      <c r="G47" s="3" t="s">
        <v>26</v>
      </c>
      <c r="H47" s="5" t="s">
        <v>12</v>
      </c>
      <c r="I47" s="6" t="n">
        <v>4</v>
      </c>
      <c r="J47" s="7" t="n">
        <v>504</v>
      </c>
      <c r="K47" s="1" t="n">
        <v>9</v>
      </c>
    </row>
    <row r="48" customFormat="false" ht="11.25" hidden="false" customHeight="false" outlineLevel="0" collapsed="false">
      <c r="A48" s="1" t="n">
        <v>4</v>
      </c>
      <c r="B48" s="2" t="n">
        <v>6</v>
      </c>
      <c r="C48" s="2" t="n">
        <v>6</v>
      </c>
      <c r="D48" s="3" t="s">
        <v>130</v>
      </c>
      <c r="E48" s="4" t="n">
        <v>2001</v>
      </c>
      <c r="F48" s="1" t="n">
        <v>2</v>
      </c>
      <c r="G48" s="3" t="s">
        <v>26</v>
      </c>
      <c r="H48" s="5" t="s">
        <v>12</v>
      </c>
      <c r="I48" s="6" t="n">
        <v>4</v>
      </c>
      <c r="J48" s="7" t="n">
        <v>508</v>
      </c>
      <c r="K48" s="1" t="n">
        <v>9</v>
      </c>
    </row>
    <row r="49" customFormat="false" ht="11.25" hidden="false" customHeight="false" outlineLevel="0" collapsed="false">
      <c r="A49" s="1" t="n">
        <v>4</v>
      </c>
      <c r="B49" s="2" t="n">
        <v>6</v>
      </c>
      <c r="C49" s="2" t="n">
        <v>7</v>
      </c>
      <c r="D49" s="3" t="s">
        <v>120</v>
      </c>
      <c r="E49" s="4" t="n">
        <v>2001</v>
      </c>
      <c r="F49" s="1" t="n">
        <v>2</v>
      </c>
      <c r="G49" s="3" t="s">
        <v>97</v>
      </c>
      <c r="H49" s="5" t="s">
        <v>12</v>
      </c>
      <c r="I49" s="6" t="n">
        <v>4</v>
      </c>
      <c r="J49" s="7" t="n">
        <v>514</v>
      </c>
      <c r="K49" s="1" t="n">
        <v>4</v>
      </c>
    </row>
    <row r="50" customFormat="false" ht="11.25" hidden="false" customHeight="false" outlineLevel="0" collapsed="false">
      <c r="A50" s="1" t="n">
        <v>4</v>
      </c>
      <c r="B50" s="2" t="n">
        <v>6</v>
      </c>
      <c r="C50" s="2" t="n">
        <v>8</v>
      </c>
      <c r="D50" s="3" t="s">
        <v>160</v>
      </c>
      <c r="E50" s="4" t="n">
        <v>2001</v>
      </c>
      <c r="F50" s="1" t="n">
        <v>2</v>
      </c>
      <c r="G50" s="3" t="s">
        <v>28</v>
      </c>
      <c r="H50" s="5" t="s">
        <v>12</v>
      </c>
      <c r="I50" s="6" t="n">
        <v>4</v>
      </c>
      <c r="J50" s="7" t="n">
        <v>530</v>
      </c>
      <c r="K50" s="1" t="n">
        <v>3</v>
      </c>
    </row>
    <row r="51" customFormat="false" ht="11.25" hidden="false" customHeight="false" outlineLevel="0" collapsed="false">
      <c r="A51" s="1" t="n">
        <v>4</v>
      </c>
      <c r="B51" s="2" t="n">
        <v>7</v>
      </c>
      <c r="C51" s="2" t="n">
        <v>1</v>
      </c>
      <c r="D51" s="3" t="s">
        <v>153</v>
      </c>
      <c r="E51" s="4" t="n">
        <v>2001</v>
      </c>
      <c r="F51" s="1" t="n">
        <v>2</v>
      </c>
      <c r="G51" s="3" t="s">
        <v>17</v>
      </c>
      <c r="H51" s="5" t="s">
        <v>12</v>
      </c>
      <c r="I51" s="6" t="n">
        <v>4</v>
      </c>
      <c r="J51" s="7" t="n">
        <v>500</v>
      </c>
      <c r="K51" s="1" t="n">
        <v>27</v>
      </c>
    </row>
    <row r="52" customFormat="false" ht="11.25" hidden="false" customHeight="false" outlineLevel="0" collapsed="false">
      <c r="A52" s="1" t="n">
        <v>4</v>
      </c>
      <c r="B52" s="2" t="n">
        <v>7</v>
      </c>
      <c r="C52" s="2" t="n">
        <v>2</v>
      </c>
      <c r="D52" s="3" t="s">
        <v>111</v>
      </c>
      <c r="E52" s="4" t="n">
        <v>2001</v>
      </c>
      <c r="F52" s="1" t="n">
        <v>2</v>
      </c>
      <c r="G52" s="3" t="s">
        <v>19</v>
      </c>
      <c r="H52" s="5" t="s">
        <v>12</v>
      </c>
      <c r="I52" s="6" t="n">
        <v>4</v>
      </c>
      <c r="J52" s="7" t="n">
        <v>500</v>
      </c>
      <c r="K52" s="1" t="n">
        <v>5</v>
      </c>
    </row>
    <row r="53" customFormat="false" ht="11.25" hidden="false" customHeight="false" outlineLevel="0" collapsed="false">
      <c r="A53" s="1" t="n">
        <v>4</v>
      </c>
      <c r="B53" s="2" t="n">
        <v>7</v>
      </c>
      <c r="C53" s="2" t="n">
        <v>3</v>
      </c>
      <c r="D53" s="3" t="s">
        <v>249</v>
      </c>
      <c r="E53" s="4" t="n">
        <v>2001</v>
      </c>
      <c r="F53" s="1" t="n">
        <v>2</v>
      </c>
      <c r="G53" s="3" t="s">
        <v>125</v>
      </c>
      <c r="H53" s="5" t="s">
        <v>12</v>
      </c>
      <c r="I53" s="6" t="n">
        <v>4</v>
      </c>
      <c r="J53" s="7" t="n">
        <v>497</v>
      </c>
      <c r="K53" s="1" t="n">
        <v>15</v>
      </c>
    </row>
    <row r="54" customFormat="false" ht="11.25" hidden="false" customHeight="false" outlineLevel="0" collapsed="false">
      <c r="A54" s="1" t="n">
        <v>4</v>
      </c>
      <c r="B54" s="2" t="n">
        <v>7</v>
      </c>
      <c r="C54" s="2" t="n">
        <v>4</v>
      </c>
      <c r="D54" s="3" t="s">
        <v>168</v>
      </c>
      <c r="E54" s="4" t="n">
        <v>2001</v>
      </c>
      <c r="F54" s="1" t="n">
        <v>2</v>
      </c>
      <c r="G54" s="3" t="s">
        <v>42</v>
      </c>
      <c r="H54" s="5" t="s">
        <v>12</v>
      </c>
      <c r="I54" s="6" t="n">
        <v>4</v>
      </c>
      <c r="J54" s="7" t="n">
        <v>495</v>
      </c>
      <c r="K54" s="1" t="n">
        <v>23</v>
      </c>
    </row>
    <row r="55" customFormat="false" ht="11.25" hidden="false" customHeight="false" outlineLevel="0" collapsed="false">
      <c r="A55" s="1" t="n">
        <v>4</v>
      </c>
      <c r="B55" s="2" t="n">
        <v>7</v>
      </c>
      <c r="C55" s="2" t="n">
        <v>5</v>
      </c>
      <c r="D55" s="3" t="s">
        <v>150</v>
      </c>
      <c r="E55" s="4" t="n">
        <v>2002</v>
      </c>
      <c r="F55" s="1" t="n">
        <v>2</v>
      </c>
      <c r="G55" s="3" t="s">
        <v>11</v>
      </c>
      <c r="H55" s="5" t="s">
        <v>6</v>
      </c>
      <c r="I55" s="6" t="n">
        <v>4</v>
      </c>
      <c r="J55" s="7" t="n">
        <v>496</v>
      </c>
      <c r="K55" s="1" t="n">
        <v>11</v>
      </c>
    </row>
    <row r="56" customFormat="false" ht="11.25" hidden="false" customHeight="false" outlineLevel="0" collapsed="false">
      <c r="A56" s="1" t="n">
        <v>4</v>
      </c>
      <c r="B56" s="2" t="n">
        <v>7</v>
      </c>
      <c r="C56" s="2" t="n">
        <v>6</v>
      </c>
      <c r="D56" s="3" t="s">
        <v>164</v>
      </c>
      <c r="E56" s="4" t="n">
        <v>2001</v>
      </c>
      <c r="F56" s="1" t="n">
        <v>2</v>
      </c>
      <c r="G56" s="3" t="s">
        <v>17</v>
      </c>
      <c r="H56" s="5" t="s">
        <v>12</v>
      </c>
      <c r="I56" s="6" t="n">
        <v>4</v>
      </c>
      <c r="J56" s="7" t="n">
        <v>499</v>
      </c>
      <c r="K56" s="1" t="n">
        <v>27</v>
      </c>
    </row>
    <row r="57" customFormat="false" ht="11.25" hidden="false" customHeight="false" outlineLevel="0" collapsed="false">
      <c r="A57" s="1" t="n">
        <v>4</v>
      </c>
      <c r="B57" s="2" t="n">
        <v>7</v>
      </c>
      <c r="C57" s="2" t="n">
        <v>7</v>
      </c>
      <c r="D57" s="3" t="s">
        <v>118</v>
      </c>
      <c r="E57" s="4" t="n">
        <v>2001</v>
      </c>
      <c r="F57" s="1" t="n">
        <v>2</v>
      </c>
      <c r="G57" s="3" t="s">
        <v>19</v>
      </c>
      <c r="H57" s="5" t="s">
        <v>12</v>
      </c>
      <c r="I57" s="6" t="n">
        <v>4</v>
      </c>
      <c r="J57" s="7" t="n">
        <v>500</v>
      </c>
      <c r="K57" s="1" t="n">
        <v>5</v>
      </c>
    </row>
    <row r="58" customFormat="false" ht="11.25" hidden="false" customHeight="false" outlineLevel="0" collapsed="false">
      <c r="A58" s="1" t="n">
        <v>4</v>
      </c>
      <c r="B58" s="2" t="n">
        <v>7</v>
      </c>
      <c r="C58" s="2" t="n">
        <v>8</v>
      </c>
      <c r="D58" s="3" t="s">
        <v>250</v>
      </c>
      <c r="E58" s="4" t="n">
        <v>2001</v>
      </c>
      <c r="F58" s="1" t="n">
        <v>2</v>
      </c>
      <c r="G58" s="3" t="s">
        <v>63</v>
      </c>
      <c r="H58" s="5" t="s">
        <v>12</v>
      </c>
      <c r="I58" s="6" t="n">
        <v>4</v>
      </c>
      <c r="J58" s="7" t="n">
        <v>500</v>
      </c>
      <c r="K58" s="1" t="n">
        <v>6</v>
      </c>
    </row>
    <row r="59" customFormat="false" ht="11.25" hidden="false" customHeight="false" outlineLevel="0" collapsed="false">
      <c r="A59" s="1" t="n">
        <v>4</v>
      </c>
      <c r="B59" s="2" t="n">
        <v>8</v>
      </c>
      <c r="C59" s="2" t="n">
        <v>1</v>
      </c>
      <c r="D59" s="3" t="s">
        <v>177</v>
      </c>
      <c r="E59" s="4" t="n">
        <v>2000</v>
      </c>
      <c r="F59" s="1" t="n">
        <v>2</v>
      </c>
      <c r="G59" s="3" t="s">
        <v>42</v>
      </c>
      <c r="H59" s="5" t="s">
        <v>20</v>
      </c>
      <c r="I59" s="6" t="n">
        <v>4</v>
      </c>
      <c r="J59" s="7" t="n">
        <v>490</v>
      </c>
      <c r="K59" s="1" t="n">
        <v>23</v>
      </c>
    </row>
    <row r="60" customFormat="false" ht="11.25" hidden="false" customHeight="false" outlineLevel="0" collapsed="false">
      <c r="A60" s="1" t="n">
        <v>4</v>
      </c>
      <c r="B60" s="2" t="n">
        <v>8</v>
      </c>
      <c r="C60" s="2" t="n">
        <v>2</v>
      </c>
      <c r="D60" s="3" t="s">
        <v>149</v>
      </c>
      <c r="E60" s="4" t="n">
        <v>2002</v>
      </c>
      <c r="F60" s="1" t="n">
        <v>2</v>
      </c>
      <c r="G60" s="3" t="s">
        <v>8</v>
      </c>
      <c r="H60" s="5" t="s">
        <v>6</v>
      </c>
      <c r="I60" s="6" t="n">
        <v>4</v>
      </c>
      <c r="J60" s="7" t="n">
        <v>485</v>
      </c>
      <c r="K60" s="1" t="n">
        <v>7</v>
      </c>
    </row>
    <row r="61" customFormat="false" ht="11.25" hidden="false" customHeight="false" outlineLevel="0" collapsed="false">
      <c r="A61" s="1" t="n">
        <v>4</v>
      </c>
      <c r="B61" s="2" t="n">
        <v>8</v>
      </c>
      <c r="C61" s="2" t="n">
        <v>3</v>
      </c>
      <c r="D61" s="3" t="s">
        <v>169</v>
      </c>
      <c r="E61" s="4" t="n">
        <v>1999</v>
      </c>
      <c r="F61" s="1" t="n">
        <v>2</v>
      </c>
      <c r="G61" s="3" t="s">
        <v>14</v>
      </c>
      <c r="H61" s="5" t="s">
        <v>66</v>
      </c>
      <c r="I61" s="6" t="n">
        <v>4</v>
      </c>
      <c r="J61" s="7" t="n">
        <v>482</v>
      </c>
      <c r="K61" s="1" t="n">
        <v>1</v>
      </c>
    </row>
    <row r="62" customFormat="false" ht="11.25" hidden="false" customHeight="false" outlineLevel="0" collapsed="false">
      <c r="A62" s="1" t="n">
        <v>4</v>
      </c>
      <c r="B62" s="2" t="n">
        <v>8</v>
      </c>
      <c r="C62" s="2" t="n">
        <v>4</v>
      </c>
      <c r="D62" s="3" t="s">
        <v>251</v>
      </c>
      <c r="E62" s="4" t="n">
        <v>2001</v>
      </c>
      <c r="F62" s="1" t="n">
        <v>2</v>
      </c>
      <c r="G62" s="3" t="s">
        <v>28</v>
      </c>
      <c r="H62" s="5" t="s">
        <v>12</v>
      </c>
      <c r="I62" s="6" t="n">
        <v>4</v>
      </c>
      <c r="J62" s="7" t="n">
        <v>480</v>
      </c>
      <c r="K62" s="1" t="n">
        <v>3</v>
      </c>
    </row>
    <row r="63" customFormat="false" ht="11.25" hidden="false" customHeight="false" outlineLevel="0" collapsed="false">
      <c r="A63" s="1" t="n">
        <v>4</v>
      </c>
      <c r="B63" s="2" t="n">
        <v>8</v>
      </c>
      <c r="C63" s="2" t="n">
        <v>5</v>
      </c>
      <c r="D63" s="3" t="s">
        <v>136</v>
      </c>
      <c r="E63" s="4" t="n">
        <v>2002</v>
      </c>
      <c r="F63" s="1" t="n">
        <v>2</v>
      </c>
      <c r="G63" s="3" t="s">
        <v>14</v>
      </c>
      <c r="H63" s="5" t="s">
        <v>6</v>
      </c>
      <c r="I63" s="6" t="n">
        <v>4</v>
      </c>
      <c r="J63" s="7" t="n">
        <v>481</v>
      </c>
      <c r="K63" s="1" t="n">
        <v>1</v>
      </c>
    </row>
    <row r="64" customFormat="false" ht="11.25" hidden="false" customHeight="false" outlineLevel="0" collapsed="false">
      <c r="A64" s="1" t="n">
        <v>4</v>
      </c>
      <c r="B64" s="2" t="n">
        <v>8</v>
      </c>
      <c r="C64" s="2" t="n">
        <v>6</v>
      </c>
      <c r="D64" s="3" t="s">
        <v>252</v>
      </c>
      <c r="E64" s="4" t="n">
        <v>2002</v>
      </c>
      <c r="F64" s="1" t="n">
        <v>2</v>
      </c>
      <c r="G64" s="3" t="s">
        <v>90</v>
      </c>
      <c r="H64" s="5" t="s">
        <v>6</v>
      </c>
      <c r="I64" s="6" t="n">
        <v>4</v>
      </c>
      <c r="J64" s="7" t="n">
        <v>482</v>
      </c>
      <c r="K64" s="1" t="n">
        <v>19</v>
      </c>
    </row>
    <row r="65" customFormat="false" ht="11.25" hidden="false" customHeight="false" outlineLevel="0" collapsed="false">
      <c r="A65" s="1" t="n">
        <v>4</v>
      </c>
      <c r="B65" s="2" t="n">
        <v>8</v>
      </c>
      <c r="C65" s="2" t="n">
        <v>7</v>
      </c>
      <c r="D65" s="3" t="s">
        <v>171</v>
      </c>
      <c r="E65" s="4" t="n">
        <v>2001</v>
      </c>
      <c r="F65" s="1" t="n">
        <v>2</v>
      </c>
      <c r="G65" s="3" t="s">
        <v>172</v>
      </c>
      <c r="H65" s="5" t="s">
        <v>12</v>
      </c>
      <c r="I65" s="6" t="n">
        <v>4</v>
      </c>
      <c r="J65" s="7" t="n">
        <v>490</v>
      </c>
      <c r="K65" s="1" t="n">
        <v>18</v>
      </c>
    </row>
    <row r="66" customFormat="false" ht="11.25" hidden="false" customHeight="false" outlineLevel="0" collapsed="false">
      <c r="A66" s="1" t="n">
        <v>4</v>
      </c>
      <c r="B66" s="2" t="n">
        <v>8</v>
      </c>
      <c r="C66" s="2" t="n">
        <v>8</v>
      </c>
      <c r="D66" s="3" t="s">
        <v>147</v>
      </c>
      <c r="E66" s="4" t="n">
        <v>2001</v>
      </c>
      <c r="F66" s="1" t="n">
        <v>2</v>
      </c>
      <c r="G66" s="3" t="s">
        <v>125</v>
      </c>
      <c r="H66" s="5" t="s">
        <v>12</v>
      </c>
      <c r="I66" s="6" t="n">
        <v>4</v>
      </c>
      <c r="J66" s="7" t="n">
        <v>492</v>
      </c>
      <c r="K66" s="1" t="n">
        <v>15</v>
      </c>
    </row>
    <row r="67" customFormat="false" ht="11.25" hidden="false" customHeight="false" outlineLevel="0" collapsed="false">
      <c r="A67" s="1" t="n">
        <v>4</v>
      </c>
      <c r="B67" s="2" t="n">
        <v>9</v>
      </c>
      <c r="C67" s="2" t="n">
        <v>1</v>
      </c>
      <c r="D67" s="3" t="s">
        <v>165</v>
      </c>
      <c r="E67" s="4" t="n">
        <v>2001</v>
      </c>
      <c r="F67" s="1" t="n">
        <v>2</v>
      </c>
      <c r="G67" s="3" t="s">
        <v>28</v>
      </c>
      <c r="H67" s="5" t="s">
        <v>12</v>
      </c>
      <c r="I67" s="6" t="n">
        <v>4</v>
      </c>
      <c r="J67" s="7" t="n">
        <v>472</v>
      </c>
      <c r="K67" s="1" t="n">
        <v>3</v>
      </c>
    </row>
    <row r="68" customFormat="false" ht="11.25" hidden="false" customHeight="false" outlineLevel="0" collapsed="false">
      <c r="A68" s="1" t="n">
        <v>4</v>
      </c>
      <c r="B68" s="2" t="n">
        <v>9</v>
      </c>
      <c r="C68" s="2" t="n">
        <v>2</v>
      </c>
      <c r="D68" s="3" t="s">
        <v>162</v>
      </c>
      <c r="E68" s="4" t="n">
        <v>2002</v>
      </c>
      <c r="F68" s="1" t="n">
        <v>2</v>
      </c>
      <c r="G68" s="3" t="s">
        <v>76</v>
      </c>
      <c r="H68" s="5" t="s">
        <v>6</v>
      </c>
      <c r="I68" s="6" t="n">
        <v>4</v>
      </c>
      <c r="J68" s="7" t="n">
        <v>465</v>
      </c>
      <c r="K68" s="1" t="n">
        <v>22</v>
      </c>
    </row>
    <row r="69" customFormat="false" ht="11.25" hidden="false" customHeight="false" outlineLevel="0" collapsed="false">
      <c r="A69" s="1" t="n">
        <v>4</v>
      </c>
      <c r="B69" s="2" t="n">
        <v>9</v>
      </c>
      <c r="C69" s="2" t="n">
        <v>3</v>
      </c>
      <c r="D69" s="3" t="s">
        <v>253</v>
      </c>
      <c r="E69" s="4" t="n">
        <v>2001</v>
      </c>
      <c r="F69" s="1" t="n">
        <v>2</v>
      </c>
      <c r="G69" s="3" t="s">
        <v>28</v>
      </c>
      <c r="H69" s="5" t="s">
        <v>12</v>
      </c>
      <c r="I69" s="6" t="n">
        <v>4</v>
      </c>
      <c r="J69" s="7" t="n">
        <v>456</v>
      </c>
      <c r="K69" s="1" t="n">
        <v>3</v>
      </c>
    </row>
    <row r="70" customFormat="false" ht="11.25" hidden="false" customHeight="false" outlineLevel="0" collapsed="false">
      <c r="A70" s="1" t="n">
        <v>4</v>
      </c>
      <c r="B70" s="2" t="n">
        <v>9</v>
      </c>
      <c r="C70" s="2" t="n">
        <v>4</v>
      </c>
      <c r="D70" s="3" t="s">
        <v>199</v>
      </c>
      <c r="E70" s="4" t="n">
        <v>2001</v>
      </c>
      <c r="F70" s="1" t="n">
        <v>2</v>
      </c>
      <c r="G70" s="3" t="s">
        <v>95</v>
      </c>
      <c r="H70" s="5" t="s">
        <v>12</v>
      </c>
      <c r="I70" s="6" t="n">
        <v>4</v>
      </c>
      <c r="J70" s="7" t="n">
        <v>454</v>
      </c>
      <c r="K70" s="1" t="n">
        <v>25</v>
      </c>
    </row>
    <row r="71" customFormat="false" ht="11.25" hidden="false" customHeight="false" outlineLevel="0" collapsed="false">
      <c r="A71" s="1" t="n">
        <v>4</v>
      </c>
      <c r="B71" s="2" t="n">
        <v>9</v>
      </c>
      <c r="C71" s="2" t="n">
        <v>5</v>
      </c>
      <c r="D71" s="3" t="s">
        <v>155</v>
      </c>
      <c r="E71" s="4" t="n">
        <v>2002</v>
      </c>
      <c r="F71" s="1" t="n">
        <v>2</v>
      </c>
      <c r="G71" s="3" t="s">
        <v>14</v>
      </c>
      <c r="H71" s="5" t="s">
        <v>6</v>
      </c>
      <c r="I71" s="6" t="n">
        <v>4</v>
      </c>
      <c r="J71" s="7" t="n">
        <v>455</v>
      </c>
      <c r="K71" s="1" t="n">
        <v>1</v>
      </c>
    </row>
    <row r="72" customFormat="false" ht="11.25" hidden="false" customHeight="false" outlineLevel="0" collapsed="false">
      <c r="A72" s="1" t="n">
        <v>4</v>
      </c>
      <c r="B72" s="2" t="n">
        <v>9</v>
      </c>
      <c r="C72" s="2" t="n">
        <v>6</v>
      </c>
      <c r="D72" s="3" t="s">
        <v>176</v>
      </c>
      <c r="E72" s="4" t="n">
        <v>2001</v>
      </c>
      <c r="F72" s="1" t="n">
        <v>2</v>
      </c>
      <c r="G72" s="3" t="s">
        <v>76</v>
      </c>
      <c r="H72" s="5" t="s">
        <v>12</v>
      </c>
      <c r="I72" s="6" t="n">
        <v>4</v>
      </c>
      <c r="J72" s="7" t="n">
        <v>463</v>
      </c>
      <c r="K72" s="1" t="n">
        <v>22</v>
      </c>
    </row>
    <row r="73" customFormat="false" ht="11.25" hidden="false" customHeight="false" outlineLevel="0" collapsed="false">
      <c r="A73" s="1" t="n">
        <v>4</v>
      </c>
      <c r="B73" s="2" t="n">
        <v>9</v>
      </c>
      <c r="C73" s="2" t="n">
        <v>7</v>
      </c>
      <c r="D73" s="3" t="s">
        <v>151</v>
      </c>
      <c r="E73" s="4" t="n">
        <v>2002</v>
      </c>
      <c r="F73" s="1" t="n">
        <v>2</v>
      </c>
      <c r="G73" s="3" t="s">
        <v>42</v>
      </c>
      <c r="H73" s="5" t="s">
        <v>6</v>
      </c>
      <c r="I73" s="6" t="n">
        <v>4</v>
      </c>
      <c r="J73" s="7" t="n">
        <v>468</v>
      </c>
      <c r="K73" s="1" t="n">
        <v>23</v>
      </c>
    </row>
    <row r="74" customFormat="false" ht="11.25" hidden="false" customHeight="false" outlineLevel="0" collapsed="false">
      <c r="A74" s="1" t="n">
        <v>4</v>
      </c>
      <c r="B74" s="2" t="n">
        <v>9</v>
      </c>
      <c r="C74" s="2" t="n">
        <v>8</v>
      </c>
      <c r="D74" s="3" t="s">
        <v>158</v>
      </c>
      <c r="E74" s="4" t="n">
        <v>2002</v>
      </c>
      <c r="F74" s="1" t="n">
        <v>2</v>
      </c>
      <c r="G74" s="3" t="s">
        <v>159</v>
      </c>
      <c r="H74" s="5" t="s">
        <v>6</v>
      </c>
      <c r="I74" s="6" t="n">
        <v>4</v>
      </c>
      <c r="J74" s="7" t="n">
        <v>475</v>
      </c>
      <c r="K74" s="1" t="n">
        <v>12</v>
      </c>
    </row>
    <row r="75" customFormat="false" ht="11.25" hidden="false" customHeight="false" outlineLevel="0" collapsed="false">
      <c r="A75" s="1" t="n">
        <v>4</v>
      </c>
      <c r="B75" s="2" t="n">
        <v>10</v>
      </c>
      <c r="C75" s="2" t="n">
        <v>1</v>
      </c>
      <c r="D75" s="3" t="s">
        <v>254</v>
      </c>
      <c r="E75" s="4" t="n">
        <v>2000</v>
      </c>
      <c r="F75" s="1" t="n">
        <v>2</v>
      </c>
      <c r="G75" s="3" t="s">
        <v>63</v>
      </c>
      <c r="H75" s="5" t="s">
        <v>20</v>
      </c>
      <c r="I75" s="6" t="n">
        <v>4</v>
      </c>
      <c r="J75" s="7" t="n">
        <v>450</v>
      </c>
      <c r="K75" s="1" t="n">
        <v>6</v>
      </c>
    </row>
    <row r="76" customFormat="false" ht="11.25" hidden="false" customHeight="false" outlineLevel="0" collapsed="false">
      <c r="A76" s="1" t="n">
        <v>4</v>
      </c>
      <c r="B76" s="2" t="n">
        <v>10</v>
      </c>
      <c r="C76" s="2" t="n">
        <v>2</v>
      </c>
      <c r="D76" s="3" t="s">
        <v>157</v>
      </c>
      <c r="E76" s="4" t="n">
        <v>2001</v>
      </c>
      <c r="F76" s="1" t="n">
        <v>2</v>
      </c>
      <c r="G76" s="3" t="s">
        <v>8</v>
      </c>
      <c r="H76" s="5" t="s">
        <v>12</v>
      </c>
      <c r="I76" s="6" t="n">
        <v>4</v>
      </c>
      <c r="J76" s="7" t="n">
        <v>450</v>
      </c>
      <c r="K76" s="1" t="n">
        <v>7</v>
      </c>
    </row>
    <row r="77" customFormat="false" ht="11.25" hidden="false" customHeight="false" outlineLevel="0" collapsed="false">
      <c r="A77" s="1" t="n">
        <v>4</v>
      </c>
      <c r="B77" s="2" t="n">
        <v>10</v>
      </c>
      <c r="C77" s="2" t="n">
        <v>3</v>
      </c>
      <c r="D77" s="3" t="s">
        <v>193</v>
      </c>
      <c r="E77" s="4" t="n">
        <v>2000</v>
      </c>
      <c r="F77" s="1" t="n">
        <v>2</v>
      </c>
      <c r="G77" s="3" t="s">
        <v>28</v>
      </c>
      <c r="H77" s="5" t="s">
        <v>20</v>
      </c>
      <c r="I77" s="6" t="n">
        <v>4</v>
      </c>
      <c r="J77" s="7" t="n">
        <v>444</v>
      </c>
      <c r="K77" s="1" t="n">
        <v>3</v>
      </c>
    </row>
    <row r="78" customFormat="false" ht="11.25" hidden="false" customHeight="false" outlineLevel="0" collapsed="false">
      <c r="A78" s="1" t="n">
        <v>4</v>
      </c>
      <c r="B78" s="2" t="n">
        <v>10</v>
      </c>
      <c r="C78" s="2" t="n">
        <v>4</v>
      </c>
      <c r="D78" s="3" t="s">
        <v>175</v>
      </c>
      <c r="E78" s="4" t="n">
        <v>2000</v>
      </c>
      <c r="F78" s="1" t="n">
        <v>2</v>
      </c>
      <c r="G78" s="3" t="s">
        <v>159</v>
      </c>
      <c r="H78" s="5" t="s">
        <v>20</v>
      </c>
      <c r="I78" s="6" t="n">
        <v>4</v>
      </c>
      <c r="J78" s="7" t="n">
        <v>433</v>
      </c>
      <c r="K78" s="1" t="n">
        <v>12</v>
      </c>
    </row>
    <row r="79" customFormat="false" ht="11.25" hidden="false" customHeight="false" outlineLevel="0" collapsed="false">
      <c r="A79" s="1" t="n">
        <v>4</v>
      </c>
      <c r="B79" s="2" t="n">
        <v>10</v>
      </c>
      <c r="C79" s="2" t="n">
        <v>5</v>
      </c>
      <c r="D79" s="3" t="s">
        <v>255</v>
      </c>
      <c r="E79" s="4" t="n">
        <v>2000</v>
      </c>
      <c r="F79" s="1" t="n">
        <v>2</v>
      </c>
      <c r="G79" s="3" t="s">
        <v>28</v>
      </c>
      <c r="H79" s="5" t="s">
        <v>20</v>
      </c>
      <c r="I79" s="6" t="n">
        <v>4</v>
      </c>
      <c r="J79" s="7" t="n">
        <v>443</v>
      </c>
      <c r="K79" s="1" t="n">
        <v>3</v>
      </c>
    </row>
    <row r="80" customFormat="false" ht="11.25" hidden="false" customHeight="false" outlineLevel="0" collapsed="false">
      <c r="A80" s="1" t="n">
        <v>4</v>
      </c>
      <c r="B80" s="2" t="n">
        <v>10</v>
      </c>
      <c r="C80" s="2" t="n">
        <v>6</v>
      </c>
      <c r="D80" s="3" t="s">
        <v>201</v>
      </c>
      <c r="E80" s="4" t="n">
        <v>1999</v>
      </c>
      <c r="F80" s="1" t="n">
        <v>2</v>
      </c>
      <c r="G80" s="3" t="s">
        <v>11</v>
      </c>
      <c r="H80" s="5" t="s">
        <v>66</v>
      </c>
      <c r="I80" s="6" t="n">
        <v>4</v>
      </c>
      <c r="J80" s="7" t="n">
        <v>448</v>
      </c>
      <c r="K80" s="1" t="n">
        <v>11</v>
      </c>
    </row>
    <row r="81" customFormat="false" ht="11.25" hidden="false" customHeight="false" outlineLevel="0" collapsed="false">
      <c r="A81" s="1" t="n">
        <v>4</v>
      </c>
      <c r="B81" s="2" t="n">
        <v>10</v>
      </c>
      <c r="C81" s="2" t="n">
        <v>7</v>
      </c>
      <c r="D81" s="3" t="s">
        <v>256</v>
      </c>
      <c r="E81" s="4" t="n">
        <v>2001</v>
      </c>
      <c r="F81" s="1" t="n">
        <v>2</v>
      </c>
      <c r="G81" s="3" t="s">
        <v>8</v>
      </c>
      <c r="H81" s="5" t="s">
        <v>12</v>
      </c>
      <c r="I81" s="6" t="n">
        <v>4</v>
      </c>
      <c r="J81" s="7" t="n">
        <v>450</v>
      </c>
      <c r="K81" s="1" t="n">
        <v>7</v>
      </c>
    </row>
    <row r="82" customFormat="false" ht="11.25" hidden="false" customHeight="false" outlineLevel="0" collapsed="false">
      <c r="A82" s="1" t="n">
        <v>4</v>
      </c>
      <c r="B82" s="2" t="n">
        <v>10</v>
      </c>
      <c r="C82" s="2" t="n">
        <v>8</v>
      </c>
      <c r="D82" s="3" t="s">
        <v>257</v>
      </c>
      <c r="E82" s="4" t="n">
        <v>2001</v>
      </c>
      <c r="F82" s="1" t="n">
        <v>2</v>
      </c>
      <c r="G82" s="3" t="s">
        <v>26</v>
      </c>
      <c r="H82" s="5" t="s">
        <v>12</v>
      </c>
      <c r="I82" s="6" t="n">
        <v>4</v>
      </c>
      <c r="J82" s="7" t="n">
        <v>453</v>
      </c>
      <c r="K82" s="1" t="n">
        <v>9</v>
      </c>
    </row>
    <row r="83" customFormat="false" ht="11.25" hidden="false" customHeight="false" outlineLevel="0" collapsed="false">
      <c r="A83" s="1" t="n">
        <v>4</v>
      </c>
      <c r="B83" s="2" t="n">
        <v>11</v>
      </c>
      <c r="C83" s="2" t="n">
        <v>1</v>
      </c>
      <c r="D83" s="3" t="s">
        <v>170</v>
      </c>
      <c r="E83" s="4" t="n">
        <v>2002</v>
      </c>
      <c r="F83" s="1" t="n">
        <v>2</v>
      </c>
      <c r="G83" s="3" t="s">
        <v>61</v>
      </c>
      <c r="H83" s="5" t="s">
        <v>6</v>
      </c>
      <c r="I83" s="6" t="n">
        <v>4</v>
      </c>
      <c r="J83" s="7" t="n">
        <v>423</v>
      </c>
      <c r="K83" s="1" t="n">
        <v>2</v>
      </c>
    </row>
    <row r="84" customFormat="false" ht="11.25" hidden="false" customHeight="false" outlineLevel="0" collapsed="false">
      <c r="A84" s="1" t="n">
        <v>4</v>
      </c>
      <c r="B84" s="2" t="n">
        <v>11</v>
      </c>
      <c r="C84" s="2" t="n">
        <v>2</v>
      </c>
      <c r="D84" s="3" t="s">
        <v>258</v>
      </c>
      <c r="E84" s="4" t="n">
        <v>1999</v>
      </c>
      <c r="F84" s="1" t="n">
        <v>2</v>
      </c>
      <c r="G84" s="3" t="s">
        <v>63</v>
      </c>
      <c r="H84" s="5" t="s">
        <v>66</v>
      </c>
      <c r="I84" s="6" t="n">
        <v>4</v>
      </c>
      <c r="J84" s="7" t="n">
        <v>420</v>
      </c>
      <c r="K84" s="1" t="n">
        <v>6</v>
      </c>
    </row>
    <row r="85" customFormat="false" ht="11.25" hidden="false" customHeight="false" outlineLevel="0" collapsed="false">
      <c r="A85" s="1" t="n">
        <v>4</v>
      </c>
      <c r="B85" s="2" t="n">
        <v>11</v>
      </c>
      <c r="C85" s="2" t="n">
        <v>3</v>
      </c>
      <c r="D85" s="3" t="s">
        <v>259</v>
      </c>
      <c r="E85" s="4" t="n">
        <v>2000</v>
      </c>
      <c r="F85" s="1" t="n">
        <v>2</v>
      </c>
      <c r="G85" s="3" t="s">
        <v>125</v>
      </c>
      <c r="H85" s="5" t="s">
        <v>20</v>
      </c>
      <c r="I85" s="6" t="n">
        <v>4</v>
      </c>
      <c r="J85" s="7" t="n">
        <v>414</v>
      </c>
      <c r="K85" s="1" t="n">
        <v>15</v>
      </c>
    </row>
    <row r="86" customFormat="false" ht="11.25" hidden="false" customHeight="false" outlineLevel="0" collapsed="false">
      <c r="A86" s="1" t="n">
        <v>4</v>
      </c>
      <c r="B86" s="2" t="n">
        <v>11</v>
      </c>
      <c r="C86" s="2" t="n">
        <v>4</v>
      </c>
      <c r="D86" s="3" t="s">
        <v>189</v>
      </c>
      <c r="E86" s="4" t="n">
        <v>2000</v>
      </c>
      <c r="F86" s="1" t="n">
        <v>2</v>
      </c>
      <c r="G86" s="3" t="s">
        <v>95</v>
      </c>
      <c r="H86" s="5" t="s">
        <v>20</v>
      </c>
      <c r="I86" s="6" t="n">
        <v>4</v>
      </c>
      <c r="J86" s="7" t="n">
        <v>409</v>
      </c>
      <c r="K86" s="1" t="n">
        <v>25</v>
      </c>
    </row>
    <row r="87" customFormat="false" ht="11.25" hidden="false" customHeight="false" outlineLevel="0" collapsed="false">
      <c r="A87" s="1" t="n">
        <v>4</v>
      </c>
      <c r="B87" s="2" t="n">
        <v>11</v>
      </c>
      <c r="C87" s="2" t="n">
        <v>5</v>
      </c>
      <c r="D87" s="3" t="s">
        <v>260</v>
      </c>
      <c r="E87" s="4" t="n">
        <v>2000</v>
      </c>
      <c r="F87" s="1" t="n">
        <v>2</v>
      </c>
      <c r="G87" s="3" t="s">
        <v>95</v>
      </c>
      <c r="H87" s="5" t="s">
        <v>20</v>
      </c>
      <c r="I87" s="6" t="n">
        <v>4</v>
      </c>
      <c r="J87" s="7" t="n">
        <v>410</v>
      </c>
      <c r="K87" s="1" t="n">
        <v>25</v>
      </c>
    </row>
    <row r="88" customFormat="false" ht="11.25" hidden="false" customHeight="false" outlineLevel="0" collapsed="false">
      <c r="A88" s="1" t="n">
        <v>4</v>
      </c>
      <c r="B88" s="2" t="n">
        <v>11</v>
      </c>
      <c r="C88" s="2" t="n">
        <v>6</v>
      </c>
      <c r="D88" s="3" t="s">
        <v>167</v>
      </c>
      <c r="E88" s="4" t="n">
        <v>2000</v>
      </c>
      <c r="F88" s="1" t="n">
        <v>2</v>
      </c>
      <c r="G88" s="3" t="s">
        <v>19</v>
      </c>
      <c r="H88" s="5" t="s">
        <v>20</v>
      </c>
      <c r="I88" s="6" t="n">
        <v>4</v>
      </c>
      <c r="J88" s="7" t="n">
        <v>420</v>
      </c>
      <c r="K88" s="1" t="n">
        <v>5</v>
      </c>
    </row>
    <row r="89" customFormat="false" ht="11.25" hidden="false" customHeight="false" outlineLevel="0" collapsed="false">
      <c r="A89" s="1" t="n">
        <v>4</v>
      </c>
      <c r="B89" s="2" t="n">
        <v>11</v>
      </c>
      <c r="C89" s="2" t="n">
        <v>7</v>
      </c>
      <c r="D89" s="3" t="s">
        <v>191</v>
      </c>
      <c r="E89" s="4" t="n">
        <v>1999</v>
      </c>
      <c r="F89" s="1" t="n">
        <v>2</v>
      </c>
      <c r="G89" s="3" t="s">
        <v>42</v>
      </c>
      <c r="H89" s="5" t="s">
        <v>66</v>
      </c>
      <c r="I89" s="6" t="n">
        <v>4</v>
      </c>
      <c r="J89" s="7" t="n">
        <v>422</v>
      </c>
      <c r="K89" s="1" t="n">
        <v>23</v>
      </c>
    </row>
    <row r="90" customFormat="false" ht="11.25" hidden="false" customHeight="false" outlineLevel="0" collapsed="false">
      <c r="A90" s="1" t="n">
        <v>4</v>
      </c>
      <c r="B90" s="2" t="n">
        <v>11</v>
      </c>
      <c r="C90" s="2" t="n">
        <v>8</v>
      </c>
      <c r="D90" s="3" t="s">
        <v>180</v>
      </c>
      <c r="E90" s="4" t="n">
        <v>2000</v>
      </c>
      <c r="F90" s="1" t="n">
        <v>2</v>
      </c>
      <c r="G90" s="3" t="s">
        <v>42</v>
      </c>
      <c r="H90" s="5" t="s">
        <v>20</v>
      </c>
      <c r="I90" s="6" t="n">
        <v>4</v>
      </c>
      <c r="J90" s="7" t="n">
        <v>430</v>
      </c>
      <c r="K90" s="1" t="n">
        <v>23</v>
      </c>
    </row>
    <row r="91" customFormat="false" ht="11.25" hidden="false" customHeight="false" outlineLevel="0" collapsed="false">
      <c r="A91" s="1" t="n">
        <v>4</v>
      </c>
      <c r="B91" s="2" t="n">
        <v>12</v>
      </c>
      <c r="C91" s="2" t="n">
        <v>1</v>
      </c>
      <c r="D91" s="3" t="s">
        <v>202</v>
      </c>
      <c r="E91" s="4" t="n">
        <v>2001</v>
      </c>
      <c r="F91" s="1" t="n">
        <v>2</v>
      </c>
      <c r="G91" s="3" t="s">
        <v>63</v>
      </c>
      <c r="H91" s="5" t="s">
        <v>12</v>
      </c>
      <c r="I91" s="6" t="n">
        <v>4</v>
      </c>
      <c r="J91" s="7" t="n">
        <v>408</v>
      </c>
      <c r="K91" s="1" t="n">
        <v>6</v>
      </c>
    </row>
    <row r="92" customFormat="false" ht="11.25" hidden="false" customHeight="false" outlineLevel="0" collapsed="false">
      <c r="A92" s="1" t="n">
        <v>4</v>
      </c>
      <c r="B92" s="2" t="n">
        <v>12</v>
      </c>
      <c r="C92" s="2" t="n">
        <v>2</v>
      </c>
      <c r="D92" s="3" t="s">
        <v>261</v>
      </c>
      <c r="E92" s="4" t="n">
        <v>2000</v>
      </c>
      <c r="F92" s="1" t="n">
        <v>2</v>
      </c>
      <c r="G92" s="3" t="s">
        <v>14</v>
      </c>
      <c r="H92" s="5" t="s">
        <v>20</v>
      </c>
      <c r="I92" s="6" t="n">
        <v>4</v>
      </c>
      <c r="J92" s="7" t="n">
        <v>403</v>
      </c>
      <c r="K92" s="1" t="n">
        <v>1</v>
      </c>
    </row>
    <row r="93" customFormat="false" ht="11.25" hidden="false" customHeight="false" outlineLevel="0" collapsed="false">
      <c r="A93" s="1" t="n">
        <v>4</v>
      </c>
      <c r="B93" s="2" t="n">
        <v>12</v>
      </c>
      <c r="C93" s="2" t="n">
        <v>3</v>
      </c>
      <c r="D93" s="3" t="s">
        <v>262</v>
      </c>
      <c r="E93" s="4" t="n">
        <v>2000</v>
      </c>
      <c r="F93" s="1" t="n">
        <v>2</v>
      </c>
      <c r="G93" s="3" t="s">
        <v>80</v>
      </c>
      <c r="H93" s="5" t="s">
        <v>20</v>
      </c>
      <c r="I93" s="6" t="n">
        <v>4</v>
      </c>
      <c r="J93" s="7" t="n">
        <v>382</v>
      </c>
      <c r="K93" s="1" t="n">
        <v>13</v>
      </c>
    </row>
    <row r="94" customFormat="false" ht="11.25" hidden="false" customHeight="false" outlineLevel="0" collapsed="false">
      <c r="A94" s="1" t="n">
        <v>4</v>
      </c>
      <c r="B94" s="2" t="n">
        <v>12</v>
      </c>
      <c r="C94" s="2" t="n">
        <v>4</v>
      </c>
      <c r="D94" s="3" t="s">
        <v>263</v>
      </c>
      <c r="E94" s="4" t="n">
        <v>1993</v>
      </c>
      <c r="F94" s="1" t="n">
        <v>2</v>
      </c>
      <c r="G94" s="3" t="s">
        <v>172</v>
      </c>
      <c r="H94" s="5" t="s">
        <v>66</v>
      </c>
      <c r="I94" s="6" t="n">
        <v>4</v>
      </c>
      <c r="J94" s="7" t="n">
        <v>315</v>
      </c>
      <c r="K94" s="1" t="n">
        <v>18</v>
      </c>
    </row>
    <row r="95" customFormat="false" ht="11.25" hidden="false" customHeight="false" outlineLevel="0" collapsed="false">
      <c r="A95" s="1" t="n">
        <v>4</v>
      </c>
      <c r="B95" s="2" t="n">
        <v>12</v>
      </c>
      <c r="C95" s="2" t="n">
        <v>5</v>
      </c>
      <c r="D95" s="3" t="s">
        <v>198</v>
      </c>
      <c r="E95" s="4" t="n">
        <v>2001</v>
      </c>
      <c r="F95" s="1" t="n">
        <v>2</v>
      </c>
      <c r="G95" s="3" t="s">
        <v>80</v>
      </c>
      <c r="H95" s="5" t="s">
        <v>12</v>
      </c>
      <c r="I95" s="6" t="n">
        <v>4</v>
      </c>
      <c r="J95" s="7" t="n">
        <v>377</v>
      </c>
      <c r="K95" s="1" t="n">
        <v>13</v>
      </c>
    </row>
    <row r="96" customFormat="false" ht="11.25" hidden="false" customHeight="false" outlineLevel="0" collapsed="false">
      <c r="A96" s="1" t="n">
        <v>4</v>
      </c>
      <c r="B96" s="2" t="n">
        <v>12</v>
      </c>
      <c r="C96" s="2" t="n">
        <v>6</v>
      </c>
      <c r="D96" s="3" t="s">
        <v>192</v>
      </c>
      <c r="E96" s="4" t="n">
        <v>1999</v>
      </c>
      <c r="F96" s="1" t="n">
        <v>2</v>
      </c>
      <c r="G96" s="3" t="s">
        <v>17</v>
      </c>
      <c r="H96" s="5" t="s">
        <v>66</v>
      </c>
      <c r="I96" s="6" t="n">
        <v>4</v>
      </c>
      <c r="J96" s="7" t="n">
        <v>391</v>
      </c>
      <c r="K96" s="1" t="n">
        <v>27</v>
      </c>
    </row>
    <row r="97" customFormat="false" ht="11.25" hidden="false" customHeight="false" outlineLevel="0" collapsed="false">
      <c r="A97" s="1" t="n">
        <v>4</v>
      </c>
      <c r="B97" s="2" t="n">
        <v>12</v>
      </c>
      <c r="C97" s="2" t="n">
        <v>7</v>
      </c>
      <c r="D97" s="3" t="s">
        <v>264</v>
      </c>
      <c r="E97" s="4" t="n">
        <v>2000</v>
      </c>
      <c r="F97" s="1" t="n">
        <v>2</v>
      </c>
      <c r="G97" s="3" t="s">
        <v>63</v>
      </c>
      <c r="H97" s="5" t="s">
        <v>20</v>
      </c>
      <c r="I97" s="6" t="n">
        <v>4</v>
      </c>
      <c r="J97" s="7" t="n">
        <v>407</v>
      </c>
      <c r="K97" s="1" t="n">
        <v>6</v>
      </c>
    </row>
    <row r="98" customFormat="false" ht="11.25" hidden="false" customHeight="false" outlineLevel="0" collapsed="false">
      <c r="A98" s="1" t="n">
        <v>4</v>
      </c>
      <c r="B98" s="2" t="n">
        <v>12</v>
      </c>
      <c r="C98" s="2" t="n">
        <v>8</v>
      </c>
      <c r="D98" s="3" t="s">
        <v>265</v>
      </c>
      <c r="E98" s="4" t="n">
        <v>2000</v>
      </c>
      <c r="F98" s="1" t="n">
        <v>2</v>
      </c>
      <c r="G98" s="3" t="s">
        <v>44</v>
      </c>
      <c r="H98" s="5" t="s">
        <v>20</v>
      </c>
      <c r="I98" s="6" t="n">
        <v>4</v>
      </c>
      <c r="J98" s="7" t="n">
        <v>409</v>
      </c>
      <c r="K98" s="1" t="n">
        <v>14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21" ySplit="2" topLeftCell="W3" activePane="bottomRight" state="frozen"/>
      <selection pane="topLeft" activeCell="B1" activeCellId="0" sqref="B1"/>
      <selection pane="topRight" activeCell="W1" activeCellId="0" sqref="W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42</f>
        <v>0</v>
      </c>
      <c r="F2" s="14"/>
      <c r="G2" s="14"/>
      <c r="H2" s="14"/>
      <c r="I2" s="14"/>
      <c r="J2" s="15" t="n">
        <f aca="false">MENU!E42</f>
        <v>40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20" ySplit="2" topLeftCell="V3" activePane="bottomRight" state="frozen"/>
      <selection pane="topLeft" activeCell="B1" activeCellId="0" sqref="B1"/>
      <selection pane="topRight" activeCell="V1" activeCellId="0" sqref="V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43</f>
        <v>0</v>
      </c>
      <c r="F2" s="14"/>
      <c r="G2" s="14"/>
      <c r="H2" s="14"/>
      <c r="I2" s="14"/>
      <c r="J2" s="15" t="n">
        <f aca="false">MENU!E43</f>
        <v>41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22" ySplit="2" topLeftCell="X3" activePane="bottomRight" state="frozen"/>
      <selection pane="topLeft" activeCell="B1" activeCellId="0" sqref="B1"/>
      <selection pane="topRight" activeCell="X1" activeCellId="0" sqref="X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44</f>
        <v>0</v>
      </c>
      <c r="F2" s="14"/>
      <c r="G2" s="14"/>
      <c r="H2" s="14"/>
      <c r="I2" s="14"/>
      <c r="J2" s="15" t="n">
        <f aca="false">MENU!E44</f>
        <v>42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22" ySplit="2" topLeftCell="X3" activePane="bottomRight" state="frozen"/>
      <selection pane="topLeft" activeCell="B1" activeCellId="0" sqref="B1"/>
      <selection pane="topRight" activeCell="X1" activeCellId="0" sqref="X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45</f>
        <v>0</v>
      </c>
      <c r="F2" s="14"/>
      <c r="G2" s="14"/>
      <c r="H2" s="14"/>
      <c r="I2" s="14"/>
      <c r="J2" s="15" t="n">
        <f aca="false">MENU!E45</f>
        <v>43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22" ySplit="2" topLeftCell="X3" activePane="bottomRight" state="frozen"/>
      <selection pane="topLeft" activeCell="B1" activeCellId="0" sqref="B1"/>
      <selection pane="topRight" activeCell="X1" activeCellId="0" sqref="X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46</f>
        <v>0</v>
      </c>
      <c r="F2" s="14"/>
      <c r="G2" s="14"/>
      <c r="H2" s="14"/>
      <c r="I2" s="14"/>
      <c r="J2" s="15" t="n">
        <f aca="false">MENU!E46</f>
        <v>44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22" ySplit="2" topLeftCell="X3" activePane="bottomRight" state="frozen"/>
      <selection pane="topLeft" activeCell="B1" activeCellId="0" sqref="B1"/>
      <selection pane="topRight" activeCell="X1" activeCellId="0" sqref="X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47</f>
        <v>0</v>
      </c>
      <c r="F2" s="14"/>
      <c r="G2" s="14"/>
      <c r="H2" s="14"/>
      <c r="I2" s="14"/>
      <c r="J2" s="15" t="n">
        <f aca="false">MENU!E47</f>
        <v>45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22" ySplit="2" topLeftCell="X3" activePane="bottomRight" state="frozen"/>
      <selection pane="topLeft" activeCell="B1" activeCellId="0" sqref="B1"/>
      <selection pane="topRight" activeCell="X1" activeCellId="0" sqref="X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48</f>
        <v>0</v>
      </c>
      <c r="F2" s="14"/>
      <c r="G2" s="14"/>
      <c r="H2" s="14"/>
      <c r="I2" s="14"/>
      <c r="J2" s="15" t="n">
        <f aca="false">MENU!E48</f>
        <v>46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9" ySplit="2" topLeftCell="U3" activePane="bottomRight" state="frozen"/>
      <selection pane="topLeft" activeCell="B1" activeCellId="0" sqref="B1"/>
      <selection pane="topRight" activeCell="U1" activeCellId="0" sqref="U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49</f>
        <v>0</v>
      </c>
      <c r="F2" s="14"/>
      <c r="G2" s="14"/>
      <c r="H2" s="14"/>
      <c r="I2" s="14"/>
      <c r="J2" s="15" t="n">
        <f aca="false">MENU!E49</f>
        <v>47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21" ySplit="2" topLeftCell="W3" activePane="bottomRight" state="frozen"/>
      <selection pane="topLeft" activeCell="B1" activeCellId="0" sqref="B1"/>
      <selection pane="topRight" activeCell="W1" activeCellId="0" sqref="W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42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n">
        <f aca="false">MENU!B50</f>
        <v>0</v>
      </c>
      <c r="F2" s="14"/>
      <c r="G2" s="14"/>
      <c r="H2" s="14"/>
      <c r="I2" s="14"/>
      <c r="J2" s="15" t="n">
        <f aca="false">MENU!E50</f>
        <v>48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84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51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3</f>
        <v>00/01/02/03</v>
      </c>
      <c r="H2" s="36"/>
      <c r="I2" s="36"/>
      <c r="J2" s="38"/>
      <c r="K2" s="39"/>
      <c r="L2" s="40"/>
      <c r="M2" s="40"/>
      <c r="N2" s="40"/>
      <c r="O2" s="40"/>
      <c r="P2" s="41" t="str">
        <f aca="false">MENU2!E3</f>
        <v>50 fiú mell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19</v>
      </c>
      <c r="H3" s="23" t="s">
        <v>20</v>
      </c>
      <c r="I3" s="23" t="n">
        <v>1</v>
      </c>
    </row>
    <row r="4" customFormat="false" ht="11.25" hidden="false" customHeight="false" outlineLevel="0" collapsed="false">
      <c r="A4" s="20" t="n">
        <v>1</v>
      </c>
      <c r="B4" s="21" t="n">
        <v>10</v>
      </c>
      <c r="C4" s="21" t="n">
        <v>4</v>
      </c>
      <c r="D4" s="22" t="s">
        <v>103</v>
      </c>
      <c r="E4" s="23" t="n">
        <v>2000</v>
      </c>
      <c r="F4" s="21" t="n">
        <v>1</v>
      </c>
      <c r="G4" s="24" t="s">
        <v>28</v>
      </c>
      <c r="H4" s="23" t="s">
        <v>20</v>
      </c>
      <c r="I4" s="23" t="n">
        <v>1</v>
      </c>
      <c r="J4" s="25" t="n">
        <v>420</v>
      </c>
      <c r="K4" s="26" t="n">
        <v>3</v>
      </c>
      <c r="L4" s="27" t="n">
        <v>4120</v>
      </c>
      <c r="M4" s="27" t="n">
        <v>0</v>
      </c>
      <c r="N4" s="28" t="n">
        <v>0</v>
      </c>
      <c r="O4" s="27" t="n">
        <v>0</v>
      </c>
      <c r="AO4" s="30" t="n">
        <v>4120</v>
      </c>
      <c r="AP4" s="31" t="n">
        <v>297</v>
      </c>
    </row>
    <row r="5" customFormat="false" ht="11.25" hidden="false" customHeight="false" outlineLevel="0" collapsed="false">
      <c r="A5" s="20" t="n">
        <v>2</v>
      </c>
      <c r="B5" s="21" t="n">
        <v>10</v>
      </c>
      <c r="C5" s="21" t="n">
        <v>3</v>
      </c>
      <c r="D5" s="22" t="s">
        <v>102</v>
      </c>
      <c r="E5" s="23" t="n">
        <v>2000</v>
      </c>
      <c r="F5" s="21" t="n">
        <v>1</v>
      </c>
      <c r="G5" s="24" t="s">
        <v>28</v>
      </c>
      <c r="H5" s="23" t="s">
        <v>20</v>
      </c>
      <c r="I5" s="23" t="n">
        <v>1</v>
      </c>
      <c r="J5" s="25" t="n">
        <v>425</v>
      </c>
      <c r="K5" s="26" t="n">
        <v>3</v>
      </c>
      <c r="L5" s="27" t="n">
        <v>4355</v>
      </c>
      <c r="M5" s="27" t="n">
        <v>0</v>
      </c>
      <c r="N5" s="28" t="n">
        <v>0</v>
      </c>
      <c r="O5" s="27" t="n">
        <v>0</v>
      </c>
      <c r="AO5" s="30" t="n">
        <v>4355</v>
      </c>
      <c r="AP5" s="31" t="n">
        <v>252</v>
      </c>
    </row>
    <row r="6" customFormat="false" ht="11.25" hidden="false" customHeight="false" outlineLevel="0" collapsed="false">
      <c r="A6" s="20" t="n">
        <v>3</v>
      </c>
      <c r="B6" s="21" t="n">
        <v>10</v>
      </c>
      <c r="C6" s="21" t="n">
        <v>7</v>
      </c>
      <c r="D6" s="22" t="s">
        <v>106</v>
      </c>
      <c r="E6" s="23" t="n">
        <v>2000</v>
      </c>
      <c r="F6" s="21" t="n">
        <v>1</v>
      </c>
      <c r="G6" s="24" t="s">
        <v>17</v>
      </c>
      <c r="H6" s="23" t="s">
        <v>20</v>
      </c>
      <c r="I6" s="23" t="n">
        <v>1</v>
      </c>
      <c r="J6" s="25" t="n">
        <v>443</v>
      </c>
      <c r="K6" s="26" t="n">
        <v>27</v>
      </c>
      <c r="L6" s="27" t="n">
        <v>4442</v>
      </c>
      <c r="M6" s="27" t="n">
        <v>0</v>
      </c>
      <c r="N6" s="28" t="n">
        <v>0</v>
      </c>
      <c r="O6" s="27" t="n">
        <v>0</v>
      </c>
      <c r="AO6" s="30" t="n">
        <v>4442</v>
      </c>
      <c r="AP6" s="31" t="n">
        <v>237</v>
      </c>
    </row>
    <row r="7" customFormat="false" ht="11.25" hidden="false" customHeight="false" outlineLevel="0" collapsed="false">
      <c r="A7" s="20" t="n">
        <v>4</v>
      </c>
      <c r="B7" s="21" t="n">
        <v>10</v>
      </c>
      <c r="C7" s="21" t="n">
        <v>8</v>
      </c>
      <c r="D7" s="22" t="s">
        <v>107</v>
      </c>
      <c r="E7" s="23" t="n">
        <v>2000</v>
      </c>
      <c r="F7" s="21" t="n">
        <v>1</v>
      </c>
      <c r="G7" s="24" t="s">
        <v>90</v>
      </c>
      <c r="H7" s="23" t="s">
        <v>20</v>
      </c>
      <c r="I7" s="23" t="n">
        <v>1</v>
      </c>
      <c r="J7" s="25" t="n">
        <v>452</v>
      </c>
      <c r="K7" s="26" t="n">
        <v>19</v>
      </c>
      <c r="L7" s="27" t="n">
        <v>4486</v>
      </c>
      <c r="M7" s="27" t="n">
        <v>0</v>
      </c>
      <c r="N7" s="28" t="n">
        <v>0</v>
      </c>
      <c r="O7" s="27" t="n">
        <v>0</v>
      </c>
      <c r="AO7" s="30" t="n">
        <v>4486</v>
      </c>
      <c r="AP7" s="31" t="n">
        <v>230</v>
      </c>
    </row>
    <row r="8" customFormat="false" ht="11.25" hidden="false" customHeight="false" outlineLevel="0" collapsed="false">
      <c r="A8" s="20" t="n">
        <v>5</v>
      </c>
      <c r="B8" s="21" t="n">
        <v>10</v>
      </c>
      <c r="C8" s="21" t="n">
        <v>2</v>
      </c>
      <c r="D8" s="22" t="s">
        <v>101</v>
      </c>
      <c r="E8" s="23" t="n">
        <v>2000</v>
      </c>
      <c r="F8" s="21" t="n">
        <v>1</v>
      </c>
      <c r="G8" s="24" t="s">
        <v>44</v>
      </c>
      <c r="H8" s="23" t="s">
        <v>20</v>
      </c>
      <c r="I8" s="23" t="n">
        <v>1</v>
      </c>
      <c r="J8" s="25" t="n">
        <v>434</v>
      </c>
      <c r="K8" s="26" t="n">
        <v>14</v>
      </c>
      <c r="L8" s="27" t="n">
        <v>4569</v>
      </c>
      <c r="M8" s="27" t="n">
        <v>0</v>
      </c>
      <c r="N8" s="28" t="n">
        <v>0</v>
      </c>
      <c r="O8" s="27" t="n">
        <v>0</v>
      </c>
      <c r="AO8" s="30" t="n">
        <v>4569</v>
      </c>
      <c r="AP8" s="31" t="n">
        <v>218</v>
      </c>
    </row>
    <row r="9" customFormat="false" ht="11.25" hidden="false" customHeight="false" outlineLevel="0" collapsed="false">
      <c r="A9" s="20" t="n">
        <v>6</v>
      </c>
      <c r="B9" s="21" t="n">
        <v>9</v>
      </c>
      <c r="C9" s="21" t="n">
        <v>2</v>
      </c>
      <c r="D9" s="22" t="s">
        <v>91</v>
      </c>
      <c r="E9" s="23" t="n">
        <v>2000</v>
      </c>
      <c r="F9" s="21" t="n">
        <v>1</v>
      </c>
      <c r="G9" s="24" t="s">
        <v>14</v>
      </c>
      <c r="H9" s="23" t="s">
        <v>20</v>
      </c>
      <c r="I9" s="23" t="n">
        <v>1</v>
      </c>
      <c r="J9" s="25" t="n">
        <v>482</v>
      </c>
      <c r="K9" s="26" t="n">
        <v>1</v>
      </c>
      <c r="L9" s="27" t="n">
        <v>4869</v>
      </c>
      <c r="M9" s="27" t="n">
        <v>0</v>
      </c>
      <c r="N9" s="28" t="n">
        <v>0</v>
      </c>
      <c r="O9" s="27" t="n">
        <v>0</v>
      </c>
      <c r="AO9" s="30" t="n">
        <v>4869</v>
      </c>
      <c r="AP9" s="31" t="n">
        <v>180</v>
      </c>
    </row>
    <row r="10" customFormat="false" ht="11.25" hidden="false" customHeight="false" outlineLevel="0" collapsed="false">
      <c r="A10" s="20" t="n">
        <v>7</v>
      </c>
      <c r="B10" s="21" t="n">
        <v>9</v>
      </c>
      <c r="C10" s="21" t="n">
        <v>8</v>
      </c>
      <c r="D10" s="22" t="s">
        <v>99</v>
      </c>
      <c r="E10" s="23" t="n">
        <v>2000</v>
      </c>
      <c r="F10" s="21" t="n">
        <v>1</v>
      </c>
      <c r="G10" s="24" t="s">
        <v>26</v>
      </c>
      <c r="H10" s="23" t="s">
        <v>20</v>
      </c>
      <c r="I10" s="23" t="n">
        <v>1</v>
      </c>
      <c r="J10" s="25" t="n">
        <v>495</v>
      </c>
      <c r="K10" s="26" t="n">
        <v>9</v>
      </c>
      <c r="L10" s="27" t="n">
        <v>4890</v>
      </c>
      <c r="M10" s="27" t="n">
        <v>0</v>
      </c>
      <c r="N10" s="28" t="n">
        <v>0</v>
      </c>
      <c r="O10" s="27" t="n">
        <v>0</v>
      </c>
      <c r="AO10" s="30" t="n">
        <v>4890</v>
      </c>
      <c r="AP10" s="31" t="n">
        <v>178</v>
      </c>
    </row>
    <row r="11" customFormat="false" ht="11.25" hidden="false" customHeight="false" outlineLevel="0" collapsed="false">
      <c r="A11" s="20" t="n">
        <v>8</v>
      </c>
      <c r="B11" s="21" t="n">
        <v>8</v>
      </c>
      <c r="C11" s="21" t="n">
        <v>6</v>
      </c>
      <c r="D11" s="22" t="s">
        <v>86</v>
      </c>
      <c r="E11" s="23" t="n">
        <v>2000</v>
      </c>
      <c r="F11" s="21" t="n">
        <v>1</v>
      </c>
      <c r="G11" s="24" t="s">
        <v>28</v>
      </c>
      <c r="H11" s="23" t="s">
        <v>20</v>
      </c>
      <c r="I11" s="23" t="n">
        <v>1</v>
      </c>
      <c r="J11" s="25" t="n">
        <v>498</v>
      </c>
      <c r="K11" s="26" t="n">
        <v>3</v>
      </c>
      <c r="L11" s="27" t="n">
        <v>4940</v>
      </c>
      <c r="M11" s="27" t="n">
        <v>0</v>
      </c>
      <c r="N11" s="28" t="n">
        <v>0</v>
      </c>
      <c r="O11" s="27" t="n">
        <v>0</v>
      </c>
      <c r="AO11" s="30" t="n">
        <v>4940</v>
      </c>
      <c r="AP11" s="31" t="n">
        <v>172</v>
      </c>
    </row>
    <row r="12" customFormat="false" ht="11.25" hidden="false" customHeight="false" outlineLevel="0" collapsed="false">
      <c r="A12" s="20" t="n">
        <v>9</v>
      </c>
      <c r="B12" s="21" t="n">
        <v>7</v>
      </c>
      <c r="C12" s="21" t="n">
        <v>4</v>
      </c>
      <c r="D12" s="22" t="s">
        <v>74</v>
      </c>
      <c r="E12" s="23" t="n">
        <v>2000</v>
      </c>
      <c r="F12" s="21" t="n">
        <v>1</v>
      </c>
      <c r="G12" s="24" t="s">
        <v>11</v>
      </c>
      <c r="H12" s="23" t="s">
        <v>20</v>
      </c>
      <c r="I12" s="23" t="n">
        <v>1</v>
      </c>
      <c r="J12" s="25" t="n">
        <v>505</v>
      </c>
      <c r="K12" s="26" t="n">
        <v>11</v>
      </c>
      <c r="L12" s="27" t="n">
        <v>4943</v>
      </c>
      <c r="M12" s="27" t="n">
        <v>0</v>
      </c>
      <c r="N12" s="28" t="n">
        <v>0</v>
      </c>
      <c r="O12" s="27" t="n">
        <v>0</v>
      </c>
      <c r="AO12" s="30" t="n">
        <v>4943</v>
      </c>
      <c r="AP12" s="31" t="n">
        <v>172</v>
      </c>
    </row>
    <row r="13" customFormat="false" ht="11.25" hidden="false" customHeight="false" outlineLevel="0" collapsed="false">
      <c r="A13" s="20" t="n">
        <v>10</v>
      </c>
      <c r="B13" s="21" t="n">
        <v>7</v>
      </c>
      <c r="C13" s="21" t="n">
        <v>2</v>
      </c>
      <c r="D13" s="22" t="s">
        <v>72</v>
      </c>
      <c r="E13" s="23" t="n">
        <v>2000</v>
      </c>
      <c r="F13" s="21" t="n">
        <v>1</v>
      </c>
      <c r="G13" s="24" t="s">
        <v>44</v>
      </c>
      <c r="H13" s="23" t="s">
        <v>20</v>
      </c>
      <c r="I13" s="23" t="n">
        <v>1</v>
      </c>
      <c r="J13" s="25" t="n">
        <v>510</v>
      </c>
      <c r="K13" s="26" t="n">
        <v>14</v>
      </c>
      <c r="L13" s="27" t="n">
        <v>5057</v>
      </c>
      <c r="M13" s="27" t="n">
        <v>0</v>
      </c>
      <c r="N13" s="28" t="n">
        <v>0</v>
      </c>
      <c r="O13" s="27" t="n">
        <v>0</v>
      </c>
      <c r="AO13" s="30" t="n">
        <v>5057</v>
      </c>
      <c r="AP13" s="31" t="n">
        <v>160</v>
      </c>
    </row>
    <row r="14" customFormat="false" ht="11.25" hidden="false" customHeight="false" outlineLevel="0" collapsed="false">
      <c r="A14" s="20" t="n">
        <v>11</v>
      </c>
      <c r="B14" s="21" t="n">
        <v>6</v>
      </c>
      <c r="C14" s="21" t="n">
        <v>5</v>
      </c>
      <c r="D14" s="22" t="s">
        <v>67</v>
      </c>
      <c r="E14" s="23" t="n">
        <v>2000</v>
      </c>
      <c r="F14" s="21" t="n">
        <v>1</v>
      </c>
      <c r="G14" s="24" t="s">
        <v>11</v>
      </c>
      <c r="H14" s="23" t="s">
        <v>20</v>
      </c>
      <c r="I14" s="23" t="n">
        <v>1</v>
      </c>
      <c r="J14" s="25" t="n">
        <v>515</v>
      </c>
      <c r="K14" s="26" t="n">
        <v>11</v>
      </c>
      <c r="L14" s="27" t="n">
        <v>5062</v>
      </c>
      <c r="M14" s="27" t="n">
        <v>0</v>
      </c>
      <c r="N14" s="28" t="n">
        <v>0</v>
      </c>
      <c r="O14" s="27" t="n">
        <v>0</v>
      </c>
      <c r="AO14" s="30" t="n">
        <v>5062</v>
      </c>
      <c r="AP14" s="31" t="n">
        <v>160</v>
      </c>
    </row>
    <row r="15" customFormat="false" ht="11.25" hidden="false" customHeight="false" outlineLevel="0" collapsed="false">
      <c r="A15" s="20" t="n">
        <v>12</v>
      </c>
      <c r="B15" s="21" t="n">
        <v>9</v>
      </c>
      <c r="C15" s="21" t="n">
        <v>3</v>
      </c>
      <c r="D15" s="22" t="s">
        <v>92</v>
      </c>
      <c r="E15" s="23" t="n">
        <v>2000</v>
      </c>
      <c r="F15" s="21" t="n">
        <v>1</v>
      </c>
      <c r="G15" s="24" t="s">
        <v>17</v>
      </c>
      <c r="H15" s="23" t="s">
        <v>20</v>
      </c>
      <c r="I15" s="23" t="n">
        <v>1</v>
      </c>
      <c r="J15" s="25" t="n">
        <v>472</v>
      </c>
      <c r="K15" s="26" t="n">
        <v>27</v>
      </c>
      <c r="L15" s="27" t="n">
        <v>5123</v>
      </c>
      <c r="M15" s="27" t="n">
        <v>0</v>
      </c>
      <c r="N15" s="28" t="n">
        <v>0</v>
      </c>
      <c r="O15" s="27" t="n">
        <v>0</v>
      </c>
      <c r="AO15" s="30" t="n">
        <v>5123</v>
      </c>
      <c r="AP15" s="31" t="n">
        <v>154</v>
      </c>
    </row>
    <row r="16" customFormat="false" ht="11.25" hidden="false" customHeight="false" outlineLevel="0" collapsed="false">
      <c r="A16" s="20" t="n">
        <v>13</v>
      </c>
      <c r="B16" s="21" t="n">
        <v>8</v>
      </c>
      <c r="C16" s="21" t="n">
        <v>3</v>
      </c>
      <c r="D16" s="22" t="s">
        <v>83</v>
      </c>
      <c r="E16" s="23" t="n">
        <v>2000</v>
      </c>
      <c r="F16" s="21" t="n">
        <v>1</v>
      </c>
      <c r="G16" s="24" t="s">
        <v>14</v>
      </c>
      <c r="H16" s="23" t="s">
        <v>20</v>
      </c>
      <c r="I16" s="23" t="n">
        <v>1</v>
      </c>
      <c r="J16" s="25" t="n">
        <v>497</v>
      </c>
      <c r="K16" s="26" t="n">
        <v>1</v>
      </c>
      <c r="L16" s="27" t="n">
        <v>5171</v>
      </c>
      <c r="M16" s="27" t="n">
        <v>0</v>
      </c>
      <c r="N16" s="28" t="n">
        <v>0</v>
      </c>
      <c r="O16" s="27" t="n">
        <v>0</v>
      </c>
      <c r="AO16" s="30" t="n">
        <v>5171</v>
      </c>
      <c r="AP16" s="31" t="n">
        <v>150</v>
      </c>
    </row>
    <row r="17" customFormat="false" ht="11.25" hidden="false" customHeight="false" outlineLevel="0" collapsed="false">
      <c r="A17" s="20" t="n">
        <v>14</v>
      </c>
      <c r="B17" s="21" t="n">
        <v>5</v>
      </c>
      <c r="C17" s="21" t="n">
        <v>6</v>
      </c>
      <c r="D17" s="22" t="s">
        <v>57</v>
      </c>
      <c r="E17" s="23" t="n">
        <v>2000</v>
      </c>
      <c r="F17" s="21" t="n">
        <v>1</v>
      </c>
      <c r="G17" s="24" t="s">
        <v>42</v>
      </c>
      <c r="H17" s="23" t="s">
        <v>20</v>
      </c>
      <c r="I17" s="23" t="n">
        <v>1</v>
      </c>
      <c r="J17" s="25" t="n">
        <v>530</v>
      </c>
      <c r="K17" s="26" t="n">
        <v>23</v>
      </c>
      <c r="L17" s="27" t="n">
        <v>5197</v>
      </c>
      <c r="M17" s="27" t="n">
        <v>0</v>
      </c>
      <c r="N17" s="28" t="n">
        <v>0</v>
      </c>
      <c r="O17" s="27" t="n">
        <v>0</v>
      </c>
      <c r="AO17" s="30" t="n">
        <v>5197</v>
      </c>
      <c r="AP17" s="31" t="n">
        <v>148</v>
      </c>
    </row>
    <row r="18" customFormat="false" ht="11.25" hidden="false" customHeight="false" outlineLevel="0" collapsed="false">
      <c r="A18" s="20" t="n">
        <v>15</v>
      </c>
      <c r="B18" s="21" t="n">
        <v>4</v>
      </c>
      <c r="C18" s="21" t="n">
        <v>5</v>
      </c>
      <c r="D18" s="22" t="s">
        <v>48</v>
      </c>
      <c r="E18" s="23" t="n">
        <v>2000</v>
      </c>
      <c r="F18" s="21" t="n">
        <v>1</v>
      </c>
      <c r="G18" s="24" t="s">
        <v>26</v>
      </c>
      <c r="H18" s="23" t="s">
        <v>20</v>
      </c>
      <c r="I18" s="23" t="n">
        <v>1</v>
      </c>
      <c r="J18" s="25" t="n">
        <v>541</v>
      </c>
      <c r="K18" s="26" t="n">
        <v>9</v>
      </c>
      <c r="L18" s="27" t="n">
        <v>5342</v>
      </c>
      <c r="M18" s="27" t="n">
        <v>0</v>
      </c>
      <c r="N18" s="28" t="n">
        <v>0</v>
      </c>
      <c r="O18" s="27" t="n">
        <v>0</v>
      </c>
      <c r="AO18" s="30" t="n">
        <v>5342</v>
      </c>
      <c r="AP18" s="31" t="n">
        <v>136</v>
      </c>
    </row>
    <row r="19" customFormat="false" ht="11.25" hidden="false" customHeight="false" outlineLevel="0" collapsed="false">
      <c r="A19" s="20" t="n">
        <v>16</v>
      </c>
      <c r="B19" s="21" t="n">
        <v>7</v>
      </c>
      <c r="C19" s="21" t="n">
        <v>1</v>
      </c>
      <c r="D19" s="22" t="s">
        <v>71</v>
      </c>
      <c r="E19" s="23" t="n">
        <v>2000</v>
      </c>
      <c r="F19" s="21" t="n">
        <v>1</v>
      </c>
      <c r="G19" s="24" t="s">
        <v>17</v>
      </c>
      <c r="H19" s="23" t="s">
        <v>20</v>
      </c>
      <c r="I19" s="23" t="n">
        <v>1</v>
      </c>
      <c r="J19" s="25" t="n">
        <v>512</v>
      </c>
      <c r="K19" s="26" t="n">
        <v>27</v>
      </c>
      <c r="L19" s="27" t="n">
        <v>5350</v>
      </c>
      <c r="M19" s="27" t="n">
        <v>0</v>
      </c>
      <c r="N19" s="28" t="n">
        <v>0</v>
      </c>
      <c r="O19" s="27" t="n">
        <v>0</v>
      </c>
      <c r="AO19" s="30" t="n">
        <v>5350</v>
      </c>
      <c r="AP19" s="31" t="n">
        <v>135</v>
      </c>
    </row>
    <row r="20" customFormat="false" ht="11.25" hidden="false" customHeight="false" outlineLevel="0" collapsed="false">
      <c r="A20" s="20" t="n">
        <v>17</v>
      </c>
      <c r="B20" s="21" t="n">
        <v>5</v>
      </c>
      <c r="C20" s="21" t="n">
        <v>2</v>
      </c>
      <c r="D20" s="22" t="s">
        <v>53</v>
      </c>
      <c r="E20" s="23" t="n">
        <v>2000</v>
      </c>
      <c r="F20" s="21" t="n">
        <v>1</v>
      </c>
      <c r="G20" s="24" t="s">
        <v>17</v>
      </c>
      <c r="H20" s="23" t="s">
        <v>20</v>
      </c>
      <c r="I20" s="23" t="n">
        <v>1</v>
      </c>
      <c r="J20" s="25" t="n">
        <v>532</v>
      </c>
      <c r="K20" s="26" t="n">
        <v>27</v>
      </c>
      <c r="L20" s="27" t="n">
        <v>5427</v>
      </c>
      <c r="M20" s="27" t="n">
        <v>0</v>
      </c>
      <c r="N20" s="28" t="n">
        <v>0</v>
      </c>
      <c r="O20" s="27" t="n">
        <v>0</v>
      </c>
      <c r="AO20" s="30" t="n">
        <v>5427</v>
      </c>
      <c r="AP20" s="31" t="n">
        <v>130</v>
      </c>
    </row>
    <row r="21" customFormat="false" ht="11.25" hidden="false" customHeight="false" outlineLevel="0" collapsed="false">
      <c r="A21" s="20" t="n">
        <v>18</v>
      </c>
      <c r="B21" s="21" t="n">
        <v>9</v>
      </c>
      <c r="C21" s="21" t="n">
        <v>1</v>
      </c>
      <c r="D21" s="22" t="s">
        <v>89</v>
      </c>
      <c r="E21" s="23" t="n">
        <v>2000</v>
      </c>
      <c r="F21" s="21" t="n">
        <v>1</v>
      </c>
      <c r="G21" s="24" t="s">
        <v>90</v>
      </c>
      <c r="H21" s="23" t="s">
        <v>20</v>
      </c>
      <c r="I21" s="23" t="n">
        <v>1</v>
      </c>
      <c r="J21" s="25" t="n">
        <v>486</v>
      </c>
      <c r="K21" s="26" t="n">
        <v>19</v>
      </c>
      <c r="L21" s="27" t="n">
        <v>5450</v>
      </c>
      <c r="M21" s="27" t="n">
        <v>0</v>
      </c>
      <c r="N21" s="28" t="n">
        <v>0</v>
      </c>
      <c r="O21" s="27" t="n">
        <v>0</v>
      </c>
      <c r="AO21" s="30" t="n">
        <v>5450</v>
      </c>
      <c r="AP21" s="31" t="n">
        <v>128</v>
      </c>
    </row>
    <row r="22" customFormat="false" ht="11.25" hidden="false" customHeight="false" outlineLevel="0" collapsed="false">
      <c r="A22" s="20" t="n">
        <v>19</v>
      </c>
      <c r="B22" s="21" t="n">
        <v>3</v>
      </c>
      <c r="C22" s="21" t="n">
        <v>1</v>
      </c>
      <c r="D22" s="22" t="s">
        <v>33</v>
      </c>
      <c r="E22" s="23" t="n">
        <v>2000</v>
      </c>
      <c r="F22" s="21" t="n">
        <v>1</v>
      </c>
      <c r="G22" s="24" t="s">
        <v>34</v>
      </c>
      <c r="H22" s="23" t="s">
        <v>20</v>
      </c>
      <c r="I22" s="23" t="n">
        <v>1</v>
      </c>
      <c r="J22" s="25" t="n">
        <v>575</v>
      </c>
      <c r="K22" s="26" t="n">
        <v>21</v>
      </c>
      <c r="L22" s="27" t="n">
        <v>5574</v>
      </c>
      <c r="M22" s="27" t="n">
        <v>0</v>
      </c>
      <c r="N22" s="28" t="n">
        <v>0</v>
      </c>
      <c r="O22" s="27" t="n">
        <v>0</v>
      </c>
      <c r="AO22" s="30" t="n">
        <v>5574</v>
      </c>
      <c r="AP22" s="31" t="n">
        <v>120</v>
      </c>
    </row>
    <row r="23" customFormat="false" ht="11.25" hidden="false" customHeight="false" outlineLevel="0" collapsed="false">
      <c r="A23" s="20" t="n">
        <v>20</v>
      </c>
      <c r="B23" s="21" t="n">
        <v>6</v>
      </c>
      <c r="C23" s="21" t="n">
        <v>3</v>
      </c>
      <c r="D23" s="22" t="s">
        <v>64</v>
      </c>
      <c r="E23" s="23" t="n">
        <v>2000</v>
      </c>
      <c r="F23" s="21" t="n">
        <v>1</v>
      </c>
      <c r="G23" s="24" t="s">
        <v>19</v>
      </c>
      <c r="H23" s="23" t="s">
        <v>20</v>
      </c>
      <c r="I23" s="23" t="n">
        <v>1</v>
      </c>
      <c r="J23" s="25" t="n">
        <v>520</v>
      </c>
      <c r="K23" s="26" t="n">
        <v>5</v>
      </c>
      <c r="L23" s="27" t="n">
        <v>5800</v>
      </c>
      <c r="M23" s="27" t="n">
        <v>0</v>
      </c>
      <c r="N23" s="28" t="n">
        <v>0</v>
      </c>
      <c r="O23" s="27" t="n">
        <v>0</v>
      </c>
      <c r="AO23" s="30" t="n">
        <v>5800</v>
      </c>
      <c r="AP23" s="31" t="n">
        <v>106</v>
      </c>
    </row>
    <row r="24" customFormat="false" ht="11.25" hidden="false" customHeight="false" outlineLevel="0" collapsed="false">
      <c r="A24" s="44"/>
      <c r="B24" s="45" t="n">
        <v>9</v>
      </c>
      <c r="C24" s="45" t="n">
        <v>4</v>
      </c>
      <c r="D24" s="46" t="s">
        <v>93</v>
      </c>
      <c r="E24" s="47" t="n">
        <v>2000</v>
      </c>
      <c r="F24" s="45" t="n">
        <v>1</v>
      </c>
      <c r="G24" s="48" t="s">
        <v>63</v>
      </c>
      <c r="H24" s="47" t="s">
        <v>20</v>
      </c>
      <c r="I24" s="47" t="n">
        <v>1</v>
      </c>
      <c r="J24" s="49" t="n">
        <v>460</v>
      </c>
      <c r="K24" s="50" t="n">
        <v>6</v>
      </c>
      <c r="L24" s="51" t="s">
        <v>420</v>
      </c>
      <c r="M24" s="51" t="n">
        <v>0</v>
      </c>
      <c r="N24" s="52" t="n">
        <v>0</v>
      </c>
      <c r="O24" s="51" t="n">
        <v>0</v>
      </c>
      <c r="P24" s="53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4" t="s">
        <v>420</v>
      </c>
      <c r="AP24" s="55"/>
    </row>
    <row r="25" customFormat="false" ht="11.25" hidden="false" customHeight="false" outlineLevel="0" collapsed="false">
      <c r="B25" s="21" t="n">
        <v>10</v>
      </c>
      <c r="C25" s="21" t="n">
        <v>1</v>
      </c>
      <c r="D25" s="22" t="s">
        <v>100</v>
      </c>
      <c r="E25" s="23" t="n">
        <v>2000</v>
      </c>
      <c r="F25" s="21" t="n">
        <v>1</v>
      </c>
      <c r="G25" s="24" t="s">
        <v>42</v>
      </c>
      <c r="H25" s="23" t="s">
        <v>20</v>
      </c>
      <c r="I25" s="23" t="n">
        <v>1</v>
      </c>
      <c r="J25" s="25" t="n">
        <v>450</v>
      </c>
      <c r="K25" s="26" t="n">
        <v>23</v>
      </c>
      <c r="L25" s="27" t="s">
        <v>420</v>
      </c>
      <c r="M25" s="27" t="n">
        <v>0</v>
      </c>
      <c r="N25" s="28" t="n">
        <v>0</v>
      </c>
      <c r="O25" s="27" t="n">
        <v>0</v>
      </c>
      <c r="AO25" s="30" t="s">
        <v>420</v>
      </c>
    </row>
    <row r="26" customFormat="false" ht="11.25" hidden="false" customHeight="false" outlineLevel="0" collapsed="false">
      <c r="A26" s="20" t="n">
        <v>0</v>
      </c>
      <c r="E26" s="23" t="s">
        <v>421</v>
      </c>
      <c r="H26" s="23" t="s">
        <v>12</v>
      </c>
      <c r="I26" s="23" t="n">
        <v>1</v>
      </c>
    </row>
    <row r="27" customFormat="false" ht="11.25" hidden="false" customHeight="false" outlineLevel="0" collapsed="false">
      <c r="A27" s="20" t="n">
        <v>1</v>
      </c>
      <c r="B27" s="21" t="n">
        <v>8</v>
      </c>
      <c r="C27" s="21" t="n">
        <v>8</v>
      </c>
      <c r="D27" s="22" t="s">
        <v>88</v>
      </c>
      <c r="E27" s="23" t="n">
        <v>2001</v>
      </c>
      <c r="F27" s="21" t="n">
        <v>1</v>
      </c>
      <c r="G27" s="24" t="s">
        <v>17</v>
      </c>
      <c r="H27" s="23" t="s">
        <v>12</v>
      </c>
      <c r="I27" s="23" t="n">
        <v>1</v>
      </c>
      <c r="J27" s="25" t="n">
        <v>504</v>
      </c>
      <c r="K27" s="26" t="n">
        <v>27</v>
      </c>
      <c r="L27" s="27" t="n">
        <v>4954</v>
      </c>
      <c r="M27" s="27" t="n">
        <v>0</v>
      </c>
      <c r="N27" s="28" t="n">
        <v>0</v>
      </c>
      <c r="O27" s="27" t="n">
        <v>0</v>
      </c>
      <c r="AO27" s="30" t="n">
        <v>4954</v>
      </c>
      <c r="AP27" s="31" t="n">
        <v>171</v>
      </c>
    </row>
    <row r="28" customFormat="false" ht="11.25" hidden="false" customHeight="false" outlineLevel="0" collapsed="false">
      <c r="A28" s="20" t="n">
        <v>2</v>
      </c>
      <c r="B28" s="21" t="n">
        <v>5</v>
      </c>
      <c r="C28" s="21" t="n">
        <v>5</v>
      </c>
      <c r="D28" s="22" t="s">
        <v>56</v>
      </c>
      <c r="E28" s="23" t="n">
        <v>2001</v>
      </c>
      <c r="F28" s="21" t="n">
        <v>1</v>
      </c>
      <c r="G28" s="24" t="s">
        <v>44</v>
      </c>
      <c r="H28" s="23" t="s">
        <v>12</v>
      </c>
      <c r="I28" s="23" t="n">
        <v>1</v>
      </c>
      <c r="J28" s="25" t="n">
        <v>529</v>
      </c>
      <c r="K28" s="26" t="n">
        <v>14</v>
      </c>
      <c r="L28" s="27" t="n">
        <v>5037</v>
      </c>
      <c r="M28" s="27" t="n">
        <v>0</v>
      </c>
      <c r="N28" s="28" t="n">
        <v>0</v>
      </c>
      <c r="O28" s="27" t="n">
        <v>0</v>
      </c>
      <c r="AO28" s="30" t="n">
        <v>5037</v>
      </c>
      <c r="AP28" s="31" t="n">
        <v>162</v>
      </c>
    </row>
    <row r="29" customFormat="false" ht="11.25" hidden="false" customHeight="false" outlineLevel="0" collapsed="false">
      <c r="A29" s="20" t="n">
        <v>3</v>
      </c>
      <c r="B29" s="21" t="n">
        <v>6</v>
      </c>
      <c r="C29" s="21" t="n">
        <v>6</v>
      </c>
      <c r="D29" s="22" t="s">
        <v>68</v>
      </c>
      <c r="E29" s="23" t="n">
        <v>2001</v>
      </c>
      <c r="F29" s="21" t="n">
        <v>1</v>
      </c>
      <c r="G29" s="24" t="s">
        <v>19</v>
      </c>
      <c r="H29" s="23" t="s">
        <v>12</v>
      </c>
      <c r="I29" s="23" t="n">
        <v>1</v>
      </c>
      <c r="J29" s="25" t="n">
        <v>520</v>
      </c>
      <c r="K29" s="26" t="n">
        <v>5</v>
      </c>
      <c r="L29" s="27" t="n">
        <v>5041</v>
      </c>
      <c r="M29" s="27" t="n">
        <v>0</v>
      </c>
      <c r="N29" s="28" t="n">
        <v>0</v>
      </c>
      <c r="O29" s="27" t="n">
        <v>0</v>
      </c>
      <c r="AO29" s="30" t="n">
        <v>5041</v>
      </c>
      <c r="AP29" s="31" t="n">
        <v>162</v>
      </c>
    </row>
    <row r="30" customFormat="false" ht="11.25" hidden="false" customHeight="false" outlineLevel="0" collapsed="false">
      <c r="A30" s="20" t="n">
        <v>4</v>
      </c>
      <c r="B30" s="21" t="n">
        <v>8</v>
      </c>
      <c r="C30" s="21" t="n">
        <v>5</v>
      </c>
      <c r="D30" s="22" t="s">
        <v>85</v>
      </c>
      <c r="E30" s="23" t="n">
        <v>2001</v>
      </c>
      <c r="F30" s="21" t="n">
        <v>1</v>
      </c>
      <c r="G30" s="24" t="s">
        <v>8</v>
      </c>
      <c r="H30" s="23" t="s">
        <v>12</v>
      </c>
      <c r="I30" s="23" t="n">
        <v>1</v>
      </c>
      <c r="J30" s="25" t="n">
        <v>495</v>
      </c>
      <c r="K30" s="26" t="n">
        <v>7</v>
      </c>
      <c r="L30" s="27" t="n">
        <v>5049</v>
      </c>
      <c r="M30" s="27" t="n">
        <v>0</v>
      </c>
      <c r="N30" s="28" t="n">
        <v>0</v>
      </c>
      <c r="O30" s="27" t="n">
        <v>0</v>
      </c>
      <c r="AO30" s="30" t="n">
        <v>5049</v>
      </c>
      <c r="AP30" s="31" t="n">
        <v>161</v>
      </c>
    </row>
    <row r="31" customFormat="false" ht="11.25" hidden="false" customHeight="false" outlineLevel="0" collapsed="false">
      <c r="A31" s="20" t="n">
        <v>5</v>
      </c>
      <c r="B31" s="21" t="n">
        <v>9</v>
      </c>
      <c r="C31" s="21" t="n">
        <v>6</v>
      </c>
      <c r="D31" s="22" t="s">
        <v>96</v>
      </c>
      <c r="E31" s="23" t="n">
        <v>2001</v>
      </c>
      <c r="F31" s="21" t="n">
        <v>1</v>
      </c>
      <c r="G31" s="24" t="s">
        <v>97</v>
      </c>
      <c r="H31" s="23" t="s">
        <v>12</v>
      </c>
      <c r="I31" s="23" t="n">
        <v>1</v>
      </c>
      <c r="J31" s="25" t="n">
        <v>479</v>
      </c>
      <c r="K31" s="26" t="n">
        <v>4</v>
      </c>
      <c r="L31" s="27" t="n">
        <v>5053</v>
      </c>
      <c r="M31" s="27" t="n">
        <v>0</v>
      </c>
      <c r="N31" s="28" t="n">
        <v>0</v>
      </c>
      <c r="O31" s="27" t="n">
        <v>0</v>
      </c>
      <c r="AO31" s="30" t="n">
        <v>5053</v>
      </c>
      <c r="AP31" s="31" t="n">
        <v>161</v>
      </c>
    </row>
    <row r="32" customFormat="false" ht="11.25" hidden="false" customHeight="false" outlineLevel="0" collapsed="false">
      <c r="A32" s="20" t="n">
        <v>6</v>
      </c>
      <c r="B32" s="21" t="n">
        <v>6</v>
      </c>
      <c r="C32" s="21" t="n">
        <v>1</v>
      </c>
      <c r="D32" s="22" t="s">
        <v>60</v>
      </c>
      <c r="E32" s="23" t="n">
        <v>2001</v>
      </c>
      <c r="F32" s="21" t="n">
        <v>1</v>
      </c>
      <c r="G32" s="24" t="s">
        <v>61</v>
      </c>
      <c r="H32" s="23" t="s">
        <v>12</v>
      </c>
      <c r="I32" s="23" t="n">
        <v>1</v>
      </c>
      <c r="J32" s="25" t="n">
        <v>524</v>
      </c>
      <c r="K32" s="26" t="n">
        <v>2</v>
      </c>
      <c r="L32" s="27" t="n">
        <v>5060</v>
      </c>
      <c r="M32" s="27" t="n">
        <v>0</v>
      </c>
      <c r="N32" s="28" t="n">
        <v>0</v>
      </c>
      <c r="O32" s="27" t="n">
        <v>0</v>
      </c>
      <c r="AO32" s="30" t="n">
        <v>5060</v>
      </c>
      <c r="AP32" s="31" t="n">
        <v>160</v>
      </c>
    </row>
    <row r="33" customFormat="false" ht="11.25" hidden="false" customHeight="false" outlineLevel="0" collapsed="false">
      <c r="A33" s="20" t="n">
        <v>7</v>
      </c>
      <c r="B33" s="21" t="n">
        <v>7</v>
      </c>
      <c r="C33" s="21" t="n">
        <v>6</v>
      </c>
      <c r="D33" s="22" t="s">
        <v>77</v>
      </c>
      <c r="E33" s="23" t="n">
        <v>2001</v>
      </c>
      <c r="F33" s="21" t="n">
        <v>1</v>
      </c>
      <c r="G33" s="24" t="s">
        <v>28</v>
      </c>
      <c r="H33" s="23" t="s">
        <v>12</v>
      </c>
      <c r="I33" s="23" t="n">
        <v>1</v>
      </c>
      <c r="J33" s="25" t="n">
        <v>510</v>
      </c>
      <c r="K33" s="26" t="n">
        <v>3</v>
      </c>
      <c r="L33" s="27" t="n">
        <v>5085</v>
      </c>
      <c r="M33" s="27" t="n">
        <v>0</v>
      </c>
      <c r="N33" s="28" t="n">
        <v>0</v>
      </c>
      <c r="O33" s="27" t="n">
        <v>0</v>
      </c>
      <c r="AO33" s="30" t="n">
        <v>5085</v>
      </c>
      <c r="AP33" s="31" t="n">
        <v>158</v>
      </c>
    </row>
    <row r="34" customFormat="false" ht="11.25" hidden="false" customHeight="false" outlineLevel="0" collapsed="false">
      <c r="A34" s="20" t="n">
        <v>8</v>
      </c>
      <c r="B34" s="21" t="n">
        <v>8</v>
      </c>
      <c r="C34" s="21" t="n">
        <v>4</v>
      </c>
      <c r="D34" s="22" t="s">
        <v>84</v>
      </c>
      <c r="E34" s="23" t="n">
        <v>2001</v>
      </c>
      <c r="F34" s="21" t="n">
        <v>1</v>
      </c>
      <c r="G34" s="24" t="s">
        <v>11</v>
      </c>
      <c r="H34" s="23" t="s">
        <v>12</v>
      </c>
      <c r="I34" s="23" t="n">
        <v>1</v>
      </c>
      <c r="J34" s="25" t="n">
        <v>495</v>
      </c>
      <c r="K34" s="26" t="n">
        <v>11</v>
      </c>
      <c r="L34" s="27" t="n">
        <v>5145</v>
      </c>
      <c r="M34" s="27" t="n">
        <v>0</v>
      </c>
      <c r="N34" s="28" t="n">
        <v>0</v>
      </c>
      <c r="O34" s="27" t="n">
        <v>0</v>
      </c>
      <c r="AO34" s="30" t="n">
        <v>5145</v>
      </c>
      <c r="AP34" s="31" t="n">
        <v>152</v>
      </c>
    </row>
    <row r="35" customFormat="false" ht="11.25" hidden="false" customHeight="false" outlineLevel="0" collapsed="false">
      <c r="A35" s="20" t="n">
        <v>9</v>
      </c>
      <c r="B35" s="21" t="n">
        <v>7</v>
      </c>
      <c r="C35" s="21" t="n">
        <v>3</v>
      </c>
      <c r="D35" s="22" t="s">
        <v>73</v>
      </c>
      <c r="E35" s="23" t="n">
        <v>2001</v>
      </c>
      <c r="F35" s="21" t="n">
        <v>1</v>
      </c>
      <c r="G35" s="24" t="s">
        <v>17</v>
      </c>
      <c r="H35" s="23" t="s">
        <v>12</v>
      </c>
      <c r="I35" s="23" t="n">
        <v>1</v>
      </c>
      <c r="J35" s="25" t="n">
        <v>508</v>
      </c>
      <c r="K35" s="26" t="n">
        <v>27</v>
      </c>
      <c r="L35" s="27" t="n">
        <v>5169</v>
      </c>
      <c r="M35" s="27" t="n">
        <v>0</v>
      </c>
      <c r="N35" s="28" t="n">
        <v>0</v>
      </c>
      <c r="O35" s="27" t="n">
        <v>0</v>
      </c>
      <c r="AO35" s="30" t="n">
        <v>5169</v>
      </c>
      <c r="AP35" s="31" t="n">
        <v>150</v>
      </c>
    </row>
    <row r="36" customFormat="false" ht="11.25" hidden="false" customHeight="false" outlineLevel="0" collapsed="false">
      <c r="A36" s="20" t="n">
        <v>10</v>
      </c>
      <c r="B36" s="21" t="n">
        <v>7</v>
      </c>
      <c r="C36" s="21" t="n">
        <v>7</v>
      </c>
      <c r="D36" s="22" t="s">
        <v>78</v>
      </c>
      <c r="E36" s="23" t="n">
        <v>2001</v>
      </c>
      <c r="F36" s="21" t="n">
        <v>1</v>
      </c>
      <c r="G36" s="24" t="s">
        <v>8</v>
      </c>
      <c r="H36" s="23" t="s">
        <v>12</v>
      </c>
      <c r="I36" s="23" t="n">
        <v>1</v>
      </c>
      <c r="J36" s="25" t="n">
        <v>510</v>
      </c>
      <c r="K36" s="26" t="n">
        <v>7</v>
      </c>
      <c r="L36" s="27" t="n">
        <v>5251</v>
      </c>
      <c r="M36" s="27" t="n">
        <v>0</v>
      </c>
      <c r="N36" s="28" t="n">
        <v>0</v>
      </c>
      <c r="O36" s="27" t="n">
        <v>0</v>
      </c>
      <c r="AO36" s="30" t="n">
        <v>5251</v>
      </c>
      <c r="AP36" s="31" t="n">
        <v>143</v>
      </c>
    </row>
    <row r="37" customFormat="false" ht="11.25" hidden="false" customHeight="false" outlineLevel="0" collapsed="false">
      <c r="A37" s="20" t="n">
        <v>11</v>
      </c>
      <c r="B37" s="21" t="n">
        <v>5</v>
      </c>
      <c r="C37" s="21" t="n">
        <v>4</v>
      </c>
      <c r="D37" s="22" t="s">
        <v>55</v>
      </c>
      <c r="E37" s="23" t="n">
        <v>2001</v>
      </c>
      <c r="F37" s="21" t="n">
        <v>1</v>
      </c>
      <c r="G37" s="24" t="s">
        <v>42</v>
      </c>
      <c r="H37" s="23" t="s">
        <v>12</v>
      </c>
      <c r="I37" s="23" t="n">
        <v>1</v>
      </c>
      <c r="J37" s="25" t="n">
        <v>525</v>
      </c>
      <c r="K37" s="26" t="n">
        <v>23</v>
      </c>
      <c r="L37" s="27" t="n">
        <v>5260</v>
      </c>
      <c r="M37" s="27" t="n">
        <v>0</v>
      </c>
      <c r="N37" s="28" t="n">
        <v>0</v>
      </c>
      <c r="O37" s="27" t="n">
        <v>0</v>
      </c>
      <c r="AO37" s="30" t="n">
        <v>5260</v>
      </c>
      <c r="AP37" s="31" t="n">
        <v>143</v>
      </c>
    </row>
    <row r="38" customFormat="false" ht="11.25" hidden="false" customHeight="false" outlineLevel="0" collapsed="false">
      <c r="A38" s="20" t="n">
        <v>12</v>
      </c>
      <c r="B38" s="21" t="n">
        <v>7</v>
      </c>
      <c r="C38" s="21" t="n">
        <v>5</v>
      </c>
      <c r="D38" s="22" t="s">
        <v>75</v>
      </c>
      <c r="E38" s="23" t="n">
        <v>2001</v>
      </c>
      <c r="F38" s="21" t="n">
        <v>1</v>
      </c>
      <c r="G38" s="24" t="s">
        <v>76</v>
      </c>
      <c r="H38" s="23" t="s">
        <v>12</v>
      </c>
      <c r="I38" s="23" t="n">
        <v>1</v>
      </c>
      <c r="J38" s="25" t="n">
        <v>507</v>
      </c>
      <c r="K38" s="26" t="n">
        <v>22</v>
      </c>
      <c r="L38" s="27" t="n">
        <v>5277</v>
      </c>
      <c r="M38" s="27" t="n">
        <v>0</v>
      </c>
      <c r="N38" s="28" t="n">
        <v>0</v>
      </c>
      <c r="O38" s="27" t="n">
        <v>0</v>
      </c>
      <c r="AO38" s="30" t="n">
        <v>5277</v>
      </c>
      <c r="AP38" s="31" t="n">
        <v>141</v>
      </c>
    </row>
    <row r="39" customFormat="false" ht="11.25" hidden="false" customHeight="false" outlineLevel="0" collapsed="false">
      <c r="A39" s="44" t="n">
        <v>13</v>
      </c>
      <c r="B39" s="45" t="n">
        <v>6</v>
      </c>
      <c r="C39" s="45" t="n">
        <v>2</v>
      </c>
      <c r="D39" s="46" t="s">
        <v>62</v>
      </c>
      <c r="E39" s="47" t="n">
        <v>2001</v>
      </c>
      <c r="F39" s="45" t="n">
        <v>1</v>
      </c>
      <c r="G39" s="48" t="s">
        <v>63</v>
      </c>
      <c r="H39" s="47" t="s">
        <v>12</v>
      </c>
      <c r="I39" s="47" t="n">
        <v>1</v>
      </c>
      <c r="J39" s="49" t="n">
        <v>521</v>
      </c>
      <c r="K39" s="50" t="n">
        <v>6</v>
      </c>
      <c r="L39" s="51" t="n">
        <v>5427</v>
      </c>
      <c r="M39" s="51" t="n">
        <v>0</v>
      </c>
      <c r="N39" s="52" t="n">
        <v>0</v>
      </c>
      <c r="O39" s="51" t="n">
        <v>0</v>
      </c>
      <c r="P39" s="53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4" t="n">
        <v>5427</v>
      </c>
      <c r="AP39" s="55" t="n">
        <v>130</v>
      </c>
    </row>
    <row r="40" customFormat="false" ht="11.25" hidden="false" customHeight="false" outlineLevel="0" collapsed="false">
      <c r="A40" s="20" t="n">
        <v>14</v>
      </c>
      <c r="B40" s="21" t="n">
        <v>2</v>
      </c>
      <c r="C40" s="21" t="n">
        <v>8</v>
      </c>
      <c r="D40" s="22" t="s">
        <v>31</v>
      </c>
      <c r="E40" s="23" t="n">
        <v>2001</v>
      </c>
      <c r="F40" s="21" t="n">
        <v>1</v>
      </c>
      <c r="G40" s="24" t="s">
        <v>32</v>
      </c>
      <c r="H40" s="23" t="s">
        <v>12</v>
      </c>
      <c r="I40" s="23" t="n">
        <v>1</v>
      </c>
      <c r="J40" s="25" t="n">
        <v>1000</v>
      </c>
      <c r="K40" s="26" t="n">
        <v>8</v>
      </c>
      <c r="L40" s="27" t="n">
        <v>5451</v>
      </c>
      <c r="M40" s="27" t="n">
        <v>0</v>
      </c>
      <c r="N40" s="28" t="n">
        <v>0</v>
      </c>
      <c r="O40" s="27" t="n">
        <v>0</v>
      </c>
      <c r="AO40" s="30" t="n">
        <v>5451</v>
      </c>
      <c r="AP40" s="31" t="n">
        <v>128</v>
      </c>
    </row>
    <row r="41" customFormat="false" ht="11.25" hidden="false" customHeight="false" outlineLevel="0" collapsed="false">
      <c r="A41" s="20" t="n">
        <v>15</v>
      </c>
      <c r="B41" s="21" t="n">
        <v>4</v>
      </c>
      <c r="C41" s="21" t="n">
        <v>2</v>
      </c>
      <c r="D41" s="22" t="s">
        <v>45</v>
      </c>
      <c r="E41" s="23" t="n">
        <v>2001</v>
      </c>
      <c r="F41" s="21" t="n">
        <v>1</v>
      </c>
      <c r="G41" s="24" t="s">
        <v>17</v>
      </c>
      <c r="H41" s="23" t="s">
        <v>12</v>
      </c>
      <c r="I41" s="23" t="n">
        <v>1</v>
      </c>
      <c r="J41" s="25" t="n">
        <v>552</v>
      </c>
      <c r="K41" s="26" t="n">
        <v>27</v>
      </c>
      <c r="L41" s="27" t="n">
        <v>5543</v>
      </c>
      <c r="M41" s="27" t="n">
        <v>0</v>
      </c>
      <c r="N41" s="28" t="n">
        <v>0</v>
      </c>
      <c r="O41" s="27" t="n">
        <v>0</v>
      </c>
      <c r="AO41" s="30" t="n">
        <v>5543</v>
      </c>
      <c r="AP41" s="31" t="n">
        <v>122</v>
      </c>
    </row>
    <row r="42" customFormat="false" ht="11.25" hidden="false" customHeight="false" outlineLevel="0" collapsed="false">
      <c r="A42" s="20" t="n">
        <v>16</v>
      </c>
      <c r="B42" s="21" t="n">
        <v>4</v>
      </c>
      <c r="C42" s="21" t="n">
        <v>3</v>
      </c>
      <c r="D42" s="22" t="s">
        <v>46</v>
      </c>
      <c r="E42" s="23" t="n">
        <v>2001</v>
      </c>
      <c r="F42" s="21" t="n">
        <v>1</v>
      </c>
      <c r="G42" s="24" t="s">
        <v>5</v>
      </c>
      <c r="H42" s="23" t="s">
        <v>12</v>
      </c>
      <c r="I42" s="23" t="n">
        <v>1</v>
      </c>
      <c r="J42" s="25" t="n">
        <v>546</v>
      </c>
      <c r="K42" s="26" t="n">
        <v>24</v>
      </c>
      <c r="L42" s="27" t="n">
        <v>5564</v>
      </c>
      <c r="M42" s="27" t="n">
        <v>0</v>
      </c>
      <c r="N42" s="28" t="n">
        <v>0</v>
      </c>
      <c r="O42" s="27" t="n">
        <v>0</v>
      </c>
      <c r="AO42" s="30" t="n">
        <v>5564</v>
      </c>
      <c r="AP42" s="31" t="n">
        <v>120</v>
      </c>
    </row>
    <row r="43" customFormat="false" ht="11.25" hidden="false" customHeight="false" outlineLevel="0" collapsed="false">
      <c r="A43" s="20" t="n">
        <v>17</v>
      </c>
      <c r="B43" s="21" t="n">
        <v>3</v>
      </c>
      <c r="C43" s="21" t="n">
        <v>8</v>
      </c>
      <c r="D43" s="22" t="s">
        <v>41</v>
      </c>
      <c r="E43" s="23" t="n">
        <v>2001</v>
      </c>
      <c r="F43" s="21" t="n">
        <v>1</v>
      </c>
      <c r="G43" s="24" t="s">
        <v>42</v>
      </c>
      <c r="H43" s="23" t="s">
        <v>12</v>
      </c>
      <c r="I43" s="23" t="n">
        <v>1</v>
      </c>
      <c r="J43" s="25" t="n">
        <v>575</v>
      </c>
      <c r="K43" s="26" t="n">
        <v>23</v>
      </c>
      <c r="L43" s="27" t="n">
        <v>5758</v>
      </c>
      <c r="M43" s="27" t="n">
        <v>0</v>
      </c>
      <c r="N43" s="28" t="n">
        <v>0</v>
      </c>
      <c r="O43" s="27" t="n">
        <v>0</v>
      </c>
      <c r="AO43" s="30" t="n">
        <v>5758</v>
      </c>
      <c r="AP43" s="31" t="n">
        <v>109</v>
      </c>
    </row>
    <row r="44" customFormat="false" ht="11.25" hidden="false" customHeight="false" outlineLevel="0" collapsed="false">
      <c r="A44" s="20" t="n">
        <v>18</v>
      </c>
      <c r="B44" s="21" t="n">
        <v>4</v>
      </c>
      <c r="C44" s="21" t="n">
        <v>1</v>
      </c>
      <c r="D44" s="22" t="s">
        <v>43</v>
      </c>
      <c r="E44" s="23" t="n">
        <v>2001</v>
      </c>
      <c r="F44" s="21" t="n">
        <v>1</v>
      </c>
      <c r="G44" s="24" t="s">
        <v>44</v>
      </c>
      <c r="H44" s="23" t="s">
        <v>12</v>
      </c>
      <c r="I44" s="23" t="n">
        <v>1</v>
      </c>
      <c r="J44" s="25" t="n">
        <v>560</v>
      </c>
      <c r="K44" s="26" t="n">
        <v>14</v>
      </c>
      <c r="L44" s="27" t="n">
        <v>5801</v>
      </c>
      <c r="M44" s="27" t="n">
        <v>0</v>
      </c>
      <c r="N44" s="28" t="n">
        <v>0</v>
      </c>
      <c r="O44" s="27" t="n">
        <v>0</v>
      </c>
      <c r="AO44" s="30" t="n">
        <v>5801</v>
      </c>
      <c r="AP44" s="31" t="n">
        <v>106</v>
      </c>
    </row>
    <row r="45" customFormat="false" ht="11.25" hidden="false" customHeight="false" outlineLevel="0" collapsed="false">
      <c r="A45" s="20" t="n">
        <v>19</v>
      </c>
      <c r="B45" s="21" t="n">
        <v>4</v>
      </c>
      <c r="C45" s="21" t="n">
        <v>7</v>
      </c>
      <c r="D45" s="22" t="s">
        <v>50</v>
      </c>
      <c r="E45" s="23" t="n">
        <v>2001</v>
      </c>
      <c r="F45" s="21" t="n">
        <v>1</v>
      </c>
      <c r="G45" s="24" t="s">
        <v>11</v>
      </c>
      <c r="H45" s="23" t="s">
        <v>12</v>
      </c>
      <c r="I45" s="23" t="n">
        <v>1</v>
      </c>
      <c r="J45" s="25" t="n">
        <v>560</v>
      </c>
      <c r="K45" s="26" t="n">
        <v>11</v>
      </c>
      <c r="L45" s="27" t="n">
        <v>5958</v>
      </c>
      <c r="M45" s="27" t="n">
        <v>0</v>
      </c>
      <c r="N45" s="28" t="n">
        <v>0</v>
      </c>
      <c r="O45" s="27" t="n">
        <v>0</v>
      </c>
      <c r="AO45" s="30" t="n">
        <v>5958</v>
      </c>
      <c r="AP45" s="31" t="n">
        <v>98</v>
      </c>
    </row>
    <row r="46" customFormat="false" ht="11.25" hidden="false" customHeight="false" outlineLevel="0" collapsed="false">
      <c r="A46" s="20" t="n">
        <v>20</v>
      </c>
      <c r="B46" s="21" t="n">
        <v>1</v>
      </c>
      <c r="C46" s="21" t="n">
        <v>5</v>
      </c>
      <c r="D46" s="22" t="s">
        <v>13</v>
      </c>
      <c r="E46" s="23" t="n">
        <v>2001</v>
      </c>
      <c r="F46" s="21" t="n">
        <v>1</v>
      </c>
      <c r="G46" s="24" t="s">
        <v>14</v>
      </c>
      <c r="H46" s="23" t="s">
        <v>12</v>
      </c>
      <c r="I46" s="23" t="n">
        <v>1</v>
      </c>
      <c r="J46" s="25" t="n">
        <v>1010</v>
      </c>
      <c r="K46" s="26" t="n">
        <v>1</v>
      </c>
      <c r="L46" s="27" t="n">
        <v>10151</v>
      </c>
      <c r="M46" s="27" t="n">
        <v>0</v>
      </c>
      <c r="N46" s="28" t="n">
        <v>0</v>
      </c>
      <c r="O46" s="27" t="n">
        <v>0</v>
      </c>
      <c r="AO46" s="30" t="n">
        <v>10151</v>
      </c>
      <c r="AP46" s="31" t="n">
        <v>89</v>
      </c>
    </row>
    <row r="47" customFormat="false" ht="11.25" hidden="false" customHeight="false" outlineLevel="0" collapsed="false">
      <c r="A47" s="20" t="n">
        <v>21</v>
      </c>
      <c r="B47" s="21" t="n">
        <v>1</v>
      </c>
      <c r="C47" s="21" t="n">
        <v>4</v>
      </c>
      <c r="D47" s="22" t="s">
        <v>10</v>
      </c>
      <c r="E47" s="23" t="n">
        <v>2001</v>
      </c>
      <c r="F47" s="21" t="n">
        <v>1</v>
      </c>
      <c r="G47" s="24" t="s">
        <v>11</v>
      </c>
      <c r="H47" s="23" t="s">
        <v>12</v>
      </c>
      <c r="I47" s="23" t="n">
        <v>1</v>
      </c>
      <c r="J47" s="25" t="n">
        <v>1010</v>
      </c>
      <c r="K47" s="26" t="n">
        <v>11</v>
      </c>
      <c r="L47" s="27" t="n">
        <v>10224</v>
      </c>
      <c r="M47" s="27" t="n">
        <v>0</v>
      </c>
      <c r="N47" s="28" t="n">
        <v>0</v>
      </c>
      <c r="O47" s="27" t="n">
        <v>0</v>
      </c>
      <c r="AO47" s="30" t="n">
        <v>10224</v>
      </c>
      <c r="AP47" s="31" t="n">
        <v>86</v>
      </c>
    </row>
    <row r="48" customFormat="false" ht="11.25" hidden="false" customHeight="false" outlineLevel="0" collapsed="false">
      <c r="A48" s="20" t="n">
        <v>22</v>
      </c>
      <c r="B48" s="21" t="n">
        <v>3</v>
      </c>
      <c r="C48" s="21" t="n">
        <v>6</v>
      </c>
      <c r="D48" s="22" t="s">
        <v>39</v>
      </c>
      <c r="E48" s="23" t="n">
        <v>2001</v>
      </c>
      <c r="F48" s="21" t="n">
        <v>1</v>
      </c>
      <c r="G48" s="24" t="s">
        <v>8</v>
      </c>
      <c r="H48" s="23" t="s">
        <v>12</v>
      </c>
      <c r="I48" s="23" t="n">
        <v>1</v>
      </c>
      <c r="J48" s="25" t="n">
        <v>573</v>
      </c>
      <c r="K48" s="26" t="n">
        <v>7</v>
      </c>
      <c r="L48" s="27" t="n">
        <v>10271</v>
      </c>
      <c r="M48" s="27" t="n">
        <v>0</v>
      </c>
      <c r="N48" s="28" t="n">
        <v>0</v>
      </c>
      <c r="O48" s="27" t="n">
        <v>0</v>
      </c>
      <c r="AO48" s="30" t="n">
        <v>10271</v>
      </c>
      <c r="AP48" s="31" t="n">
        <v>84</v>
      </c>
    </row>
    <row r="49" customFormat="false" ht="11.25" hidden="false" customHeight="false" outlineLevel="0" collapsed="false">
      <c r="B49" s="21" t="n">
        <v>5</v>
      </c>
      <c r="C49" s="21" t="n">
        <v>3</v>
      </c>
      <c r="D49" s="22" t="s">
        <v>54</v>
      </c>
      <c r="E49" s="23" t="n">
        <v>2001</v>
      </c>
      <c r="F49" s="21" t="n">
        <v>1</v>
      </c>
      <c r="G49" s="24" t="s">
        <v>28</v>
      </c>
      <c r="H49" s="23" t="s">
        <v>12</v>
      </c>
      <c r="I49" s="23" t="n">
        <v>1</v>
      </c>
      <c r="J49" s="25" t="n">
        <v>530</v>
      </c>
      <c r="K49" s="26" t="n">
        <v>3</v>
      </c>
      <c r="L49" s="27" t="s">
        <v>420</v>
      </c>
      <c r="M49" s="27" t="n">
        <v>0</v>
      </c>
      <c r="N49" s="28" t="n">
        <v>0</v>
      </c>
      <c r="O49" s="27" t="n">
        <v>0</v>
      </c>
      <c r="AO49" s="30" t="s">
        <v>420</v>
      </c>
    </row>
    <row r="50" customFormat="false" ht="11.25" hidden="false" customHeight="false" outlineLevel="0" collapsed="false">
      <c r="B50" s="21" t="n">
        <v>8</v>
      </c>
      <c r="C50" s="21" t="n">
        <v>1</v>
      </c>
      <c r="D50" s="22" t="s">
        <v>81</v>
      </c>
      <c r="E50" s="23" t="n">
        <v>2001</v>
      </c>
      <c r="F50" s="21" t="n">
        <v>1</v>
      </c>
      <c r="G50" s="24" t="s">
        <v>24</v>
      </c>
      <c r="H50" s="23" t="s">
        <v>12</v>
      </c>
      <c r="I50" s="23" t="n">
        <v>1</v>
      </c>
      <c r="J50" s="25" t="n">
        <v>503</v>
      </c>
      <c r="K50" s="26" t="n">
        <v>26</v>
      </c>
      <c r="L50" s="27" t="s">
        <v>420</v>
      </c>
      <c r="M50" s="27" t="n">
        <v>0</v>
      </c>
      <c r="N50" s="28" t="n">
        <v>0</v>
      </c>
      <c r="O50" s="27" t="n">
        <v>0</v>
      </c>
      <c r="AO50" s="30" t="s">
        <v>420</v>
      </c>
    </row>
    <row r="51" customFormat="false" ht="11.25" hidden="false" customHeight="false" outlineLevel="0" collapsed="false">
      <c r="B51" s="21" t="n">
        <v>8</v>
      </c>
      <c r="C51" s="21" t="n">
        <v>7</v>
      </c>
      <c r="D51" s="22" t="s">
        <v>87</v>
      </c>
      <c r="E51" s="23" t="n">
        <v>2001</v>
      </c>
      <c r="F51" s="21" t="n">
        <v>1</v>
      </c>
      <c r="G51" s="24" t="s">
        <v>14</v>
      </c>
      <c r="H51" s="23" t="s">
        <v>12</v>
      </c>
      <c r="I51" s="23" t="n">
        <v>1</v>
      </c>
      <c r="J51" s="25" t="n">
        <v>502</v>
      </c>
      <c r="K51" s="26" t="n">
        <v>1</v>
      </c>
      <c r="L51" s="27" t="s">
        <v>420</v>
      </c>
      <c r="M51" s="27" t="n">
        <v>0</v>
      </c>
      <c r="N51" s="28" t="n">
        <v>0</v>
      </c>
      <c r="O51" s="27" t="n">
        <v>0</v>
      </c>
      <c r="AO51" s="30" t="s">
        <v>420</v>
      </c>
    </row>
    <row r="52" customFormat="false" ht="11.25" hidden="false" customHeight="false" outlineLevel="0" collapsed="false">
      <c r="A52" s="44"/>
      <c r="B52" s="45" t="n">
        <v>9</v>
      </c>
      <c r="C52" s="45" t="n">
        <v>7</v>
      </c>
      <c r="D52" s="46" t="s">
        <v>98</v>
      </c>
      <c r="E52" s="47" t="n">
        <v>2001</v>
      </c>
      <c r="F52" s="45" t="n">
        <v>1</v>
      </c>
      <c r="G52" s="48" t="s">
        <v>63</v>
      </c>
      <c r="H52" s="47" t="s">
        <v>12</v>
      </c>
      <c r="I52" s="47" t="n">
        <v>1</v>
      </c>
      <c r="J52" s="49" t="n">
        <v>482</v>
      </c>
      <c r="K52" s="50" t="n">
        <v>6</v>
      </c>
      <c r="L52" s="51" t="s">
        <v>420</v>
      </c>
      <c r="M52" s="51" t="n">
        <v>0</v>
      </c>
      <c r="N52" s="52" t="n">
        <v>0</v>
      </c>
      <c r="O52" s="51" t="n">
        <v>0</v>
      </c>
      <c r="P52" s="53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4" t="s">
        <v>420</v>
      </c>
      <c r="AP52" s="55"/>
    </row>
    <row r="53" customFormat="false" ht="11.25" hidden="false" customHeight="false" outlineLevel="0" collapsed="false">
      <c r="A53" s="20" t="n">
        <v>0</v>
      </c>
      <c r="E53" s="23" t="s">
        <v>422</v>
      </c>
      <c r="H53" s="23" t="s">
        <v>6</v>
      </c>
      <c r="I53" s="23" t="n">
        <v>1</v>
      </c>
    </row>
    <row r="54" customFormat="false" ht="11.25" hidden="false" customHeight="false" outlineLevel="0" collapsed="false">
      <c r="A54" s="20" t="n">
        <v>1</v>
      </c>
      <c r="B54" s="21" t="n">
        <v>7</v>
      </c>
      <c r="C54" s="21" t="n">
        <v>8</v>
      </c>
      <c r="D54" s="22" t="s">
        <v>79</v>
      </c>
      <c r="E54" s="23" t="n">
        <v>2002</v>
      </c>
      <c r="F54" s="21" t="n">
        <v>1</v>
      </c>
      <c r="G54" s="24" t="s">
        <v>80</v>
      </c>
      <c r="H54" s="23" t="s">
        <v>6</v>
      </c>
      <c r="I54" s="23" t="n">
        <v>1</v>
      </c>
      <c r="J54" s="25" t="n">
        <v>515</v>
      </c>
      <c r="K54" s="26" t="n">
        <v>13</v>
      </c>
      <c r="L54" s="27" t="n">
        <v>4610</v>
      </c>
      <c r="M54" s="27" t="n">
        <v>0</v>
      </c>
      <c r="N54" s="28" t="n">
        <v>0</v>
      </c>
      <c r="O54" s="27" t="n">
        <v>0</v>
      </c>
      <c r="AO54" s="30" t="n">
        <v>4610</v>
      </c>
      <c r="AP54" s="31" t="n">
        <v>212</v>
      </c>
    </row>
    <row r="55" customFormat="false" ht="11.25" hidden="false" customHeight="false" outlineLevel="0" collapsed="false">
      <c r="A55" s="20" t="n">
        <v>2</v>
      </c>
      <c r="B55" s="21" t="n">
        <v>5</v>
      </c>
      <c r="C55" s="21" t="n">
        <v>7</v>
      </c>
      <c r="D55" s="22" t="s">
        <v>58</v>
      </c>
      <c r="E55" s="23" t="n">
        <v>2002</v>
      </c>
      <c r="F55" s="21" t="n">
        <v>1</v>
      </c>
      <c r="G55" s="24" t="s">
        <v>17</v>
      </c>
      <c r="H55" s="23" t="s">
        <v>6</v>
      </c>
      <c r="I55" s="23" t="n">
        <v>1</v>
      </c>
      <c r="J55" s="25" t="n">
        <v>534</v>
      </c>
      <c r="K55" s="26" t="n">
        <v>27</v>
      </c>
      <c r="L55" s="27" t="n">
        <v>4909</v>
      </c>
      <c r="M55" s="27" t="n">
        <v>0</v>
      </c>
      <c r="N55" s="28" t="n">
        <v>0</v>
      </c>
      <c r="O55" s="27" t="n">
        <v>0</v>
      </c>
      <c r="AO55" s="30" t="n">
        <v>4909</v>
      </c>
      <c r="AP55" s="31" t="n">
        <v>175</v>
      </c>
    </row>
    <row r="56" customFormat="false" ht="11.25" hidden="false" customHeight="false" outlineLevel="0" collapsed="false">
      <c r="A56" s="20" t="n">
        <v>3</v>
      </c>
      <c r="B56" s="21" t="n">
        <v>5</v>
      </c>
      <c r="C56" s="21" t="n">
        <v>8</v>
      </c>
      <c r="D56" s="22" t="s">
        <v>59</v>
      </c>
      <c r="E56" s="23" t="n">
        <v>2002</v>
      </c>
      <c r="F56" s="21" t="n">
        <v>1</v>
      </c>
      <c r="G56" s="24" t="s">
        <v>8</v>
      </c>
      <c r="H56" s="23" t="s">
        <v>6</v>
      </c>
      <c r="I56" s="23" t="n">
        <v>1</v>
      </c>
      <c r="J56" s="25" t="n">
        <v>539</v>
      </c>
      <c r="K56" s="26" t="n">
        <v>7</v>
      </c>
      <c r="L56" s="27" t="n">
        <v>4971</v>
      </c>
      <c r="M56" s="27" t="n">
        <v>0</v>
      </c>
      <c r="N56" s="28" t="n">
        <v>0</v>
      </c>
      <c r="O56" s="27" t="n">
        <v>0</v>
      </c>
      <c r="AO56" s="30" t="n">
        <v>4971</v>
      </c>
      <c r="AP56" s="31" t="n">
        <v>169</v>
      </c>
    </row>
    <row r="57" customFormat="false" ht="11.25" hidden="false" customHeight="false" outlineLevel="0" collapsed="false">
      <c r="A57" s="20" t="n">
        <v>3</v>
      </c>
      <c r="B57" s="21" t="n">
        <v>6</v>
      </c>
      <c r="C57" s="21" t="n">
        <v>8</v>
      </c>
      <c r="D57" s="22" t="s">
        <v>70</v>
      </c>
      <c r="E57" s="23" t="n">
        <v>2002</v>
      </c>
      <c r="F57" s="21" t="n">
        <v>1</v>
      </c>
      <c r="G57" s="24" t="s">
        <v>14</v>
      </c>
      <c r="H57" s="23" t="s">
        <v>6</v>
      </c>
      <c r="I57" s="23" t="n">
        <v>1</v>
      </c>
      <c r="J57" s="25" t="n">
        <v>524</v>
      </c>
      <c r="K57" s="26" t="n">
        <v>1</v>
      </c>
      <c r="L57" s="27" t="n">
        <v>4971</v>
      </c>
      <c r="M57" s="27" t="n">
        <v>0</v>
      </c>
      <c r="N57" s="28" t="n">
        <v>0</v>
      </c>
      <c r="O57" s="27" t="n">
        <v>0</v>
      </c>
      <c r="AO57" s="30" t="n">
        <v>4971</v>
      </c>
      <c r="AP57" s="31" t="n">
        <v>169</v>
      </c>
    </row>
    <row r="58" customFormat="false" ht="11.25" hidden="false" customHeight="false" outlineLevel="0" collapsed="false">
      <c r="A58" s="20" t="n">
        <v>5</v>
      </c>
      <c r="B58" s="21" t="n">
        <v>4</v>
      </c>
      <c r="C58" s="21" t="n">
        <v>4</v>
      </c>
      <c r="D58" s="22" t="s">
        <v>47</v>
      </c>
      <c r="E58" s="23" t="n">
        <v>2002</v>
      </c>
      <c r="F58" s="21" t="n">
        <v>1</v>
      </c>
      <c r="G58" s="24" t="s">
        <v>28</v>
      </c>
      <c r="H58" s="23" t="s">
        <v>6</v>
      </c>
      <c r="I58" s="23" t="n">
        <v>1</v>
      </c>
      <c r="J58" s="25" t="n">
        <v>540</v>
      </c>
      <c r="K58" s="26" t="n">
        <v>3</v>
      </c>
      <c r="L58" s="27" t="n">
        <v>5086</v>
      </c>
      <c r="M58" s="27" t="n">
        <v>0</v>
      </c>
      <c r="N58" s="28" t="n">
        <v>0</v>
      </c>
      <c r="O58" s="27" t="n">
        <v>0</v>
      </c>
      <c r="AO58" s="30" t="n">
        <v>5086</v>
      </c>
      <c r="AP58" s="31" t="n">
        <v>158</v>
      </c>
    </row>
    <row r="59" customFormat="false" ht="11.25" hidden="false" customHeight="false" outlineLevel="0" collapsed="false">
      <c r="A59" s="20" t="n">
        <v>6</v>
      </c>
      <c r="B59" s="21" t="n">
        <v>6</v>
      </c>
      <c r="C59" s="21" t="n">
        <v>7</v>
      </c>
      <c r="D59" s="22" t="s">
        <v>69</v>
      </c>
      <c r="E59" s="23" t="n">
        <v>2002</v>
      </c>
      <c r="F59" s="21" t="n">
        <v>1</v>
      </c>
      <c r="G59" s="24" t="s">
        <v>26</v>
      </c>
      <c r="H59" s="23" t="s">
        <v>6</v>
      </c>
      <c r="I59" s="23" t="n">
        <v>1</v>
      </c>
      <c r="J59" s="25" t="n">
        <v>523</v>
      </c>
      <c r="K59" s="26" t="n">
        <v>9</v>
      </c>
      <c r="L59" s="27" t="n">
        <v>5227</v>
      </c>
      <c r="M59" s="27" t="n">
        <v>0</v>
      </c>
      <c r="N59" s="28" t="n">
        <v>0</v>
      </c>
      <c r="O59" s="27" t="n">
        <v>0</v>
      </c>
      <c r="AO59" s="30" t="n">
        <v>5227</v>
      </c>
      <c r="AP59" s="31" t="n">
        <v>145</v>
      </c>
    </row>
    <row r="60" customFormat="false" ht="11.25" hidden="false" customHeight="false" outlineLevel="0" collapsed="false">
      <c r="A60" s="20" t="n">
        <v>7</v>
      </c>
      <c r="B60" s="21" t="n">
        <v>5</v>
      </c>
      <c r="C60" s="21" t="n">
        <v>1</v>
      </c>
      <c r="D60" s="22" t="s">
        <v>52</v>
      </c>
      <c r="E60" s="23" t="n">
        <v>2002</v>
      </c>
      <c r="F60" s="21" t="n">
        <v>1</v>
      </c>
      <c r="G60" s="24" t="s">
        <v>44</v>
      </c>
      <c r="H60" s="23" t="s">
        <v>6</v>
      </c>
      <c r="I60" s="23" t="n">
        <v>1</v>
      </c>
      <c r="J60" s="25" t="n">
        <v>539</v>
      </c>
      <c r="K60" s="26" t="n">
        <v>14</v>
      </c>
      <c r="L60" s="27" t="n">
        <v>5320</v>
      </c>
      <c r="M60" s="27" t="n">
        <v>0</v>
      </c>
      <c r="N60" s="28" t="n">
        <v>0</v>
      </c>
      <c r="O60" s="27" t="n">
        <v>0</v>
      </c>
      <c r="AO60" s="30" t="n">
        <v>5320</v>
      </c>
      <c r="AP60" s="31" t="n">
        <v>138</v>
      </c>
    </row>
    <row r="61" customFormat="false" ht="11.25" hidden="false" customHeight="false" outlineLevel="0" collapsed="false">
      <c r="A61" s="20" t="n">
        <v>8</v>
      </c>
      <c r="B61" s="21" t="n">
        <v>4</v>
      </c>
      <c r="C61" s="21" t="n">
        <v>8</v>
      </c>
      <c r="D61" s="22" t="s">
        <v>51</v>
      </c>
      <c r="E61" s="23" t="n">
        <v>2002</v>
      </c>
      <c r="F61" s="21" t="n">
        <v>1</v>
      </c>
      <c r="G61" s="24" t="s">
        <v>24</v>
      </c>
      <c r="H61" s="23" t="s">
        <v>6</v>
      </c>
      <c r="I61" s="23" t="n">
        <v>1</v>
      </c>
      <c r="J61" s="25" t="n">
        <v>562</v>
      </c>
      <c r="K61" s="26" t="n">
        <v>26</v>
      </c>
      <c r="L61" s="27" t="n">
        <v>5351</v>
      </c>
      <c r="M61" s="27" t="n">
        <v>0</v>
      </c>
      <c r="N61" s="28" t="n">
        <v>0</v>
      </c>
      <c r="O61" s="27" t="n">
        <v>0</v>
      </c>
      <c r="AO61" s="30" t="n">
        <v>5351</v>
      </c>
      <c r="AP61" s="31" t="n">
        <v>135</v>
      </c>
    </row>
    <row r="62" customFormat="false" ht="11.25" hidden="false" customHeight="false" outlineLevel="0" collapsed="false">
      <c r="A62" s="20" t="n">
        <v>9</v>
      </c>
      <c r="B62" s="21" t="n">
        <v>3</v>
      </c>
      <c r="C62" s="21" t="n">
        <v>4</v>
      </c>
      <c r="D62" s="22" t="s">
        <v>37</v>
      </c>
      <c r="E62" s="23" t="n">
        <v>2002</v>
      </c>
      <c r="F62" s="21" t="n">
        <v>1</v>
      </c>
      <c r="G62" s="24" t="s">
        <v>34</v>
      </c>
      <c r="H62" s="23" t="s">
        <v>6</v>
      </c>
      <c r="I62" s="23" t="n">
        <v>1</v>
      </c>
      <c r="J62" s="25" t="n">
        <v>563</v>
      </c>
      <c r="K62" s="26" t="n">
        <v>21</v>
      </c>
      <c r="L62" s="27" t="n">
        <v>5544</v>
      </c>
      <c r="M62" s="27" t="n">
        <v>0</v>
      </c>
      <c r="N62" s="28" t="n">
        <v>0</v>
      </c>
      <c r="O62" s="27" t="n">
        <v>0</v>
      </c>
      <c r="AO62" s="30" t="n">
        <v>5544</v>
      </c>
      <c r="AP62" s="31" t="n">
        <v>122</v>
      </c>
    </row>
    <row r="63" customFormat="false" ht="11.25" hidden="false" customHeight="false" outlineLevel="0" collapsed="false">
      <c r="A63" s="20" t="n">
        <v>10</v>
      </c>
      <c r="B63" s="21" t="n">
        <v>2</v>
      </c>
      <c r="C63" s="21" t="n">
        <v>7</v>
      </c>
      <c r="D63" s="22" t="s">
        <v>30</v>
      </c>
      <c r="E63" s="23" t="n">
        <v>2002</v>
      </c>
      <c r="F63" s="21" t="n">
        <v>1</v>
      </c>
      <c r="G63" s="24" t="s">
        <v>14</v>
      </c>
      <c r="H63" s="23" t="s">
        <v>6</v>
      </c>
      <c r="I63" s="23" t="n">
        <v>1</v>
      </c>
      <c r="J63" s="25" t="n">
        <v>1000</v>
      </c>
      <c r="K63" s="26" t="n">
        <v>1</v>
      </c>
      <c r="L63" s="27" t="n">
        <v>5609</v>
      </c>
      <c r="M63" s="27" t="n">
        <v>0</v>
      </c>
      <c r="N63" s="28" t="n">
        <v>0</v>
      </c>
      <c r="O63" s="27" t="n">
        <v>0</v>
      </c>
      <c r="AO63" s="30" t="n">
        <v>5609</v>
      </c>
      <c r="AP63" s="31" t="n">
        <v>117</v>
      </c>
    </row>
    <row r="64" customFormat="false" ht="11.25" hidden="false" customHeight="false" outlineLevel="0" collapsed="false">
      <c r="A64" s="20" t="n">
        <v>11</v>
      </c>
      <c r="B64" s="21" t="n">
        <v>3</v>
      </c>
      <c r="C64" s="21" t="n">
        <v>7</v>
      </c>
      <c r="D64" s="22" t="s">
        <v>40</v>
      </c>
      <c r="E64" s="23" t="n">
        <v>2002</v>
      </c>
      <c r="F64" s="21" t="n">
        <v>1</v>
      </c>
      <c r="G64" s="24" t="s">
        <v>14</v>
      </c>
      <c r="H64" s="23" t="s">
        <v>6</v>
      </c>
      <c r="I64" s="23" t="n">
        <v>1</v>
      </c>
      <c r="J64" s="25" t="n">
        <v>574</v>
      </c>
      <c r="K64" s="26" t="n">
        <v>1</v>
      </c>
      <c r="L64" s="27" t="n">
        <v>5654</v>
      </c>
      <c r="M64" s="27" t="n">
        <v>0</v>
      </c>
      <c r="N64" s="28" t="n">
        <v>0</v>
      </c>
      <c r="O64" s="27" t="n">
        <v>0</v>
      </c>
      <c r="AO64" s="30" t="n">
        <v>5654</v>
      </c>
      <c r="AP64" s="31" t="n">
        <v>115</v>
      </c>
    </row>
    <row r="65" customFormat="false" ht="11.25" hidden="false" customHeight="false" outlineLevel="0" collapsed="false">
      <c r="A65" s="20" t="n">
        <v>12</v>
      </c>
      <c r="B65" s="21" t="n">
        <v>4</v>
      </c>
      <c r="C65" s="21" t="n">
        <v>6</v>
      </c>
      <c r="D65" s="22" t="s">
        <v>49</v>
      </c>
      <c r="E65" s="23" t="n">
        <v>2002</v>
      </c>
      <c r="F65" s="21" t="n">
        <v>1</v>
      </c>
      <c r="G65" s="24" t="s">
        <v>28</v>
      </c>
      <c r="H65" s="23" t="s">
        <v>6</v>
      </c>
      <c r="I65" s="23" t="n">
        <v>1</v>
      </c>
      <c r="J65" s="25" t="n">
        <v>550</v>
      </c>
      <c r="K65" s="26" t="n">
        <v>3</v>
      </c>
      <c r="L65" s="27" t="n">
        <v>5748</v>
      </c>
      <c r="M65" s="27" t="n">
        <v>0</v>
      </c>
      <c r="N65" s="28" t="n">
        <v>0</v>
      </c>
      <c r="O65" s="27" t="n">
        <v>0</v>
      </c>
      <c r="AO65" s="30" t="n">
        <v>5748</v>
      </c>
      <c r="AP65" s="31" t="n">
        <v>109</v>
      </c>
    </row>
    <row r="66" customFormat="false" ht="11.25" hidden="false" customHeight="false" outlineLevel="0" collapsed="false">
      <c r="A66" s="20" t="n">
        <v>13</v>
      </c>
      <c r="B66" s="21" t="n">
        <v>2</v>
      </c>
      <c r="C66" s="21" t="n">
        <v>4</v>
      </c>
      <c r="D66" s="22" t="s">
        <v>25</v>
      </c>
      <c r="E66" s="23" t="n">
        <v>2002</v>
      </c>
      <c r="F66" s="21" t="n">
        <v>1</v>
      </c>
      <c r="G66" s="24" t="s">
        <v>26</v>
      </c>
      <c r="H66" s="23" t="s">
        <v>6</v>
      </c>
      <c r="I66" s="23" t="n">
        <v>1</v>
      </c>
      <c r="J66" s="25" t="n">
        <v>586</v>
      </c>
      <c r="K66" s="26" t="n">
        <v>9</v>
      </c>
      <c r="L66" s="27" t="n">
        <v>5781</v>
      </c>
      <c r="M66" s="27" t="n">
        <v>0</v>
      </c>
      <c r="N66" s="28" t="n">
        <v>0</v>
      </c>
      <c r="O66" s="27" t="n">
        <v>0</v>
      </c>
      <c r="AO66" s="30" t="n">
        <v>5781</v>
      </c>
      <c r="AP66" s="31" t="n">
        <v>107</v>
      </c>
    </row>
    <row r="67" customFormat="false" ht="11.25" hidden="false" customHeight="false" outlineLevel="0" collapsed="false">
      <c r="A67" s="20" t="n">
        <v>14</v>
      </c>
      <c r="B67" s="21" t="n">
        <v>3</v>
      </c>
      <c r="C67" s="21" t="n">
        <v>5</v>
      </c>
      <c r="D67" s="22" t="s">
        <v>38</v>
      </c>
      <c r="E67" s="23" t="n">
        <v>2002</v>
      </c>
      <c r="F67" s="21" t="n">
        <v>1</v>
      </c>
      <c r="G67" s="24" t="s">
        <v>24</v>
      </c>
      <c r="H67" s="23" t="s">
        <v>6</v>
      </c>
      <c r="I67" s="23" t="n">
        <v>1</v>
      </c>
      <c r="J67" s="25" t="n">
        <v>563</v>
      </c>
      <c r="K67" s="26" t="n">
        <v>26</v>
      </c>
      <c r="L67" s="27" t="n">
        <v>5838</v>
      </c>
      <c r="M67" s="27" t="n">
        <v>0</v>
      </c>
      <c r="N67" s="28" t="n">
        <v>0</v>
      </c>
      <c r="O67" s="27" t="n">
        <v>0</v>
      </c>
      <c r="AO67" s="30" t="n">
        <v>5838</v>
      </c>
      <c r="AP67" s="31" t="n">
        <v>104</v>
      </c>
    </row>
    <row r="68" customFormat="false" ht="11.25" hidden="false" customHeight="false" outlineLevel="0" collapsed="false">
      <c r="A68" s="20" t="n">
        <v>15</v>
      </c>
      <c r="B68" s="21" t="n">
        <v>3</v>
      </c>
      <c r="C68" s="21" t="n">
        <v>2</v>
      </c>
      <c r="D68" s="22" t="s">
        <v>35</v>
      </c>
      <c r="E68" s="23" t="n">
        <v>2002</v>
      </c>
      <c r="F68" s="21" t="n">
        <v>1</v>
      </c>
      <c r="G68" s="24" t="s">
        <v>14</v>
      </c>
      <c r="H68" s="23" t="s">
        <v>6</v>
      </c>
      <c r="I68" s="23" t="n">
        <v>1</v>
      </c>
      <c r="J68" s="25" t="n">
        <v>574</v>
      </c>
      <c r="K68" s="26" t="n">
        <v>1</v>
      </c>
      <c r="L68" s="27" t="n">
        <v>5932</v>
      </c>
      <c r="M68" s="27" t="n">
        <v>0</v>
      </c>
      <c r="N68" s="28" t="n">
        <v>0</v>
      </c>
      <c r="O68" s="27" t="n">
        <v>0</v>
      </c>
      <c r="AO68" s="30" t="n">
        <v>5932</v>
      </c>
      <c r="AP68" s="31" t="n">
        <v>99</v>
      </c>
    </row>
    <row r="69" customFormat="false" ht="11.25" hidden="false" customHeight="false" outlineLevel="0" collapsed="false">
      <c r="A69" s="20" t="n">
        <v>16</v>
      </c>
      <c r="B69" s="21" t="n">
        <v>1</v>
      </c>
      <c r="C69" s="21" t="n">
        <v>2</v>
      </c>
      <c r="D69" s="22" t="s">
        <v>4</v>
      </c>
      <c r="E69" s="23" t="n">
        <v>2002</v>
      </c>
      <c r="F69" s="21" t="n">
        <v>1</v>
      </c>
      <c r="G69" s="24" t="s">
        <v>5</v>
      </c>
      <c r="H69" s="23" t="s">
        <v>6</v>
      </c>
      <c r="I69" s="23" t="n">
        <v>1</v>
      </c>
      <c r="J69" s="25" t="n">
        <v>1076</v>
      </c>
      <c r="K69" s="26" t="n">
        <v>24</v>
      </c>
      <c r="L69" s="27" t="n">
        <v>10073</v>
      </c>
      <c r="M69" s="27" t="n">
        <v>0</v>
      </c>
      <c r="N69" s="28" t="n">
        <v>0</v>
      </c>
      <c r="O69" s="27" t="n">
        <v>0</v>
      </c>
      <c r="AO69" s="30" t="n">
        <v>10073</v>
      </c>
      <c r="AP69" s="31" t="n">
        <v>92</v>
      </c>
    </row>
    <row r="70" customFormat="false" ht="11.25" hidden="false" customHeight="false" outlineLevel="0" collapsed="false">
      <c r="A70" s="20" t="n">
        <v>17</v>
      </c>
      <c r="B70" s="21" t="n">
        <v>1</v>
      </c>
      <c r="C70" s="21" t="n">
        <v>6</v>
      </c>
      <c r="D70" s="22" t="s">
        <v>15</v>
      </c>
      <c r="E70" s="23" t="n">
        <v>2002</v>
      </c>
      <c r="F70" s="21" t="n">
        <v>1</v>
      </c>
      <c r="G70" s="24" t="s">
        <v>11</v>
      </c>
      <c r="H70" s="23" t="s">
        <v>6</v>
      </c>
      <c r="I70" s="23" t="n">
        <v>1</v>
      </c>
      <c r="J70" s="25" t="n">
        <v>1040</v>
      </c>
      <c r="K70" s="26" t="n">
        <v>11</v>
      </c>
      <c r="L70" s="27" t="n">
        <v>10237</v>
      </c>
      <c r="M70" s="27" t="n">
        <v>0</v>
      </c>
      <c r="N70" s="28" t="n">
        <v>0</v>
      </c>
      <c r="O70" s="27" t="n">
        <v>0</v>
      </c>
      <c r="AO70" s="30" t="n">
        <v>10237</v>
      </c>
      <c r="AP70" s="31" t="n">
        <v>85</v>
      </c>
    </row>
    <row r="71" customFormat="false" ht="11.25" hidden="false" customHeight="false" outlineLevel="0" collapsed="false">
      <c r="A71" s="20" t="n">
        <v>18</v>
      </c>
      <c r="B71" s="21" t="n">
        <v>3</v>
      </c>
      <c r="C71" s="21" t="n">
        <v>3</v>
      </c>
      <c r="D71" s="22" t="s">
        <v>36</v>
      </c>
      <c r="E71" s="23" t="n">
        <v>2002</v>
      </c>
      <c r="F71" s="21" t="n">
        <v>1</v>
      </c>
      <c r="G71" s="24" t="s">
        <v>28</v>
      </c>
      <c r="H71" s="23" t="s">
        <v>6</v>
      </c>
      <c r="I71" s="23" t="n">
        <v>1</v>
      </c>
      <c r="J71" s="25" t="n">
        <v>570</v>
      </c>
      <c r="K71" s="26" t="n">
        <v>3</v>
      </c>
      <c r="L71" s="27" t="n">
        <v>10561</v>
      </c>
      <c r="M71" s="27" t="n">
        <v>0</v>
      </c>
      <c r="N71" s="28" t="n">
        <v>0</v>
      </c>
      <c r="O71" s="27" t="n">
        <v>0</v>
      </c>
      <c r="AO71" s="30" t="n">
        <v>10561</v>
      </c>
      <c r="AP71" s="31" t="n">
        <v>73</v>
      </c>
    </row>
    <row r="72" customFormat="false" ht="11.25" hidden="false" customHeight="false" outlineLevel="0" collapsed="false">
      <c r="A72" s="20" t="n">
        <v>19</v>
      </c>
      <c r="B72" s="21" t="n">
        <v>2</v>
      </c>
      <c r="C72" s="21" t="n">
        <v>5</v>
      </c>
      <c r="D72" s="22" t="s">
        <v>27</v>
      </c>
      <c r="E72" s="23" t="n">
        <v>2002</v>
      </c>
      <c r="F72" s="21" t="n">
        <v>1</v>
      </c>
      <c r="G72" s="24" t="s">
        <v>28</v>
      </c>
      <c r="H72" s="23" t="s">
        <v>6</v>
      </c>
      <c r="I72" s="23" t="n">
        <v>1</v>
      </c>
      <c r="J72" s="25" t="n">
        <v>590</v>
      </c>
      <c r="K72" s="26" t="n">
        <v>3</v>
      </c>
      <c r="L72" s="27" t="n">
        <v>10780</v>
      </c>
      <c r="M72" s="27" t="n">
        <v>0</v>
      </c>
      <c r="N72" s="28" t="n">
        <v>0</v>
      </c>
      <c r="O72" s="27" t="n">
        <v>0</v>
      </c>
      <c r="AO72" s="30" t="n">
        <v>10780</v>
      </c>
      <c r="AP72" s="31" t="n">
        <v>66</v>
      </c>
    </row>
    <row r="73" customFormat="false" ht="11.25" hidden="false" customHeight="false" outlineLevel="0" collapsed="false">
      <c r="B73" s="21" t="n">
        <v>2</v>
      </c>
      <c r="C73" s="21" t="n">
        <v>6</v>
      </c>
      <c r="D73" s="22" t="s">
        <v>29</v>
      </c>
      <c r="E73" s="23" t="n">
        <v>2002</v>
      </c>
      <c r="F73" s="21" t="n">
        <v>1</v>
      </c>
      <c r="G73" s="24" t="s">
        <v>14</v>
      </c>
      <c r="H73" s="23" t="s">
        <v>6</v>
      </c>
      <c r="I73" s="23" t="n">
        <v>1</v>
      </c>
      <c r="J73" s="25" t="n">
        <v>598</v>
      </c>
      <c r="K73" s="26" t="n">
        <v>1</v>
      </c>
      <c r="L73" s="27" t="s">
        <v>420</v>
      </c>
      <c r="M73" s="27" t="n">
        <v>0</v>
      </c>
      <c r="N73" s="28" t="n">
        <v>0</v>
      </c>
      <c r="O73" s="27" t="n">
        <v>0</v>
      </c>
      <c r="AO73" s="30" t="s">
        <v>420</v>
      </c>
    </row>
    <row r="74" customFormat="false" ht="11.25" hidden="false" customHeight="false" outlineLevel="0" collapsed="false">
      <c r="A74" s="20" t="n">
        <v>0</v>
      </c>
      <c r="E74" s="23" t="s">
        <v>423</v>
      </c>
      <c r="H74" s="23" t="s">
        <v>9</v>
      </c>
      <c r="I74" s="23" t="n">
        <v>1</v>
      </c>
    </row>
    <row r="75" customFormat="false" ht="11.25" hidden="false" customHeight="false" outlineLevel="0" collapsed="false">
      <c r="A75" s="20" t="n">
        <v>1</v>
      </c>
      <c r="B75" s="21" t="n">
        <v>2</v>
      </c>
      <c r="C75" s="21" t="n">
        <v>3</v>
      </c>
      <c r="D75" s="22" t="s">
        <v>23</v>
      </c>
      <c r="E75" s="23" t="n">
        <v>2003</v>
      </c>
      <c r="F75" s="21" t="n">
        <v>1</v>
      </c>
      <c r="G75" s="24" t="s">
        <v>24</v>
      </c>
      <c r="H75" s="23" t="s">
        <v>9</v>
      </c>
      <c r="I75" s="23" t="n">
        <v>1</v>
      </c>
      <c r="J75" s="25" t="n">
        <v>592</v>
      </c>
      <c r="K75" s="26" t="n">
        <v>26</v>
      </c>
      <c r="L75" s="27" t="n">
        <v>5955</v>
      </c>
      <c r="M75" s="27" t="n">
        <v>0</v>
      </c>
      <c r="N75" s="28" t="n">
        <v>0</v>
      </c>
      <c r="O75" s="27" t="n">
        <v>0</v>
      </c>
      <c r="AO75" s="30" t="n">
        <v>5955</v>
      </c>
      <c r="AP75" s="31" t="n">
        <v>98</v>
      </c>
    </row>
    <row r="76" customFormat="false" ht="11.25" hidden="false" customHeight="false" outlineLevel="0" collapsed="false">
      <c r="A76" s="20" t="n">
        <v>2</v>
      </c>
      <c r="B76" s="21" t="n">
        <v>1</v>
      </c>
      <c r="C76" s="21" t="n">
        <v>3</v>
      </c>
      <c r="D76" s="22" t="s">
        <v>7</v>
      </c>
      <c r="E76" s="23" t="n">
        <v>2003</v>
      </c>
      <c r="F76" s="21" t="n">
        <v>1</v>
      </c>
      <c r="G76" s="24" t="s">
        <v>8</v>
      </c>
      <c r="H76" s="23" t="s">
        <v>9</v>
      </c>
      <c r="I76" s="23" t="n">
        <v>1</v>
      </c>
      <c r="J76" s="25" t="n">
        <v>1035</v>
      </c>
      <c r="K76" s="26" t="n">
        <v>7</v>
      </c>
      <c r="L76" s="27" t="n">
        <v>10037</v>
      </c>
      <c r="M76" s="27" t="n">
        <v>0</v>
      </c>
      <c r="N76" s="28" t="n">
        <v>0</v>
      </c>
      <c r="O76" s="27" t="n">
        <v>0</v>
      </c>
      <c r="AO76" s="30" t="n">
        <v>10037</v>
      </c>
      <c r="AP76" s="31" t="n">
        <v>94</v>
      </c>
    </row>
    <row r="77" customFormat="false" ht="11.25" hidden="false" customHeight="false" outlineLevel="0" collapsed="false">
      <c r="A77" s="20" t="n">
        <v>3</v>
      </c>
      <c r="B77" s="21" t="n">
        <v>1</v>
      </c>
      <c r="C77" s="21" t="n">
        <v>7</v>
      </c>
      <c r="D77" s="22" t="s">
        <v>16</v>
      </c>
      <c r="E77" s="23" t="n">
        <v>2003</v>
      </c>
      <c r="F77" s="21" t="n">
        <v>1</v>
      </c>
      <c r="G77" s="24" t="s">
        <v>17</v>
      </c>
      <c r="H77" s="23" t="s">
        <v>9</v>
      </c>
      <c r="I77" s="23" t="n">
        <v>1</v>
      </c>
      <c r="J77" s="25" t="n">
        <v>1182</v>
      </c>
      <c r="K77" s="26" t="n">
        <v>27</v>
      </c>
      <c r="L77" s="27" t="n">
        <v>10153</v>
      </c>
      <c r="M77" s="27" t="n">
        <v>0</v>
      </c>
      <c r="N77" s="28" t="n">
        <v>0</v>
      </c>
      <c r="O77" s="27" t="n">
        <v>0</v>
      </c>
      <c r="AO77" s="30" t="n">
        <v>10153</v>
      </c>
      <c r="AP77" s="31" t="n">
        <v>89</v>
      </c>
    </row>
    <row r="78" customFormat="false" ht="11.25" hidden="false" customHeight="false" outlineLevel="0" collapsed="false">
      <c r="A78" s="20" t="n">
        <v>4</v>
      </c>
      <c r="B78" s="21" t="n">
        <v>2</v>
      </c>
      <c r="C78" s="21" t="n">
        <v>2</v>
      </c>
      <c r="D78" s="22" t="s">
        <v>21</v>
      </c>
      <c r="E78" s="23" t="n">
        <v>2003</v>
      </c>
      <c r="F78" s="21" t="n">
        <v>1</v>
      </c>
      <c r="G78" s="24" t="s">
        <v>22</v>
      </c>
      <c r="H78" s="23" t="s">
        <v>9</v>
      </c>
      <c r="I78" s="23" t="n">
        <v>1</v>
      </c>
      <c r="J78" s="25" t="n">
        <v>1000</v>
      </c>
      <c r="K78" s="26" t="n">
        <v>10</v>
      </c>
      <c r="L78" s="27" t="n">
        <v>10229</v>
      </c>
      <c r="M78" s="27" t="n">
        <v>0</v>
      </c>
      <c r="N78" s="28" t="n">
        <v>0</v>
      </c>
      <c r="O78" s="27" t="n">
        <v>0</v>
      </c>
      <c r="AO78" s="30" t="n">
        <v>10229</v>
      </c>
      <c r="AP78" s="31" t="n">
        <v>86</v>
      </c>
    </row>
    <row r="79" customFormat="false" ht="11.25" hidden="false" customHeight="false" outlineLevel="0" collapsed="false">
      <c r="E79" s="23" t="s">
        <v>424</v>
      </c>
      <c r="H79" s="23" t="s">
        <v>66</v>
      </c>
      <c r="I79" s="23" t="n">
        <v>1</v>
      </c>
    </row>
    <row r="80" customFormat="false" ht="11.25" hidden="false" customHeight="false" outlineLevel="0" collapsed="false">
      <c r="A80" s="20" t="s">
        <v>66</v>
      </c>
      <c r="B80" s="21" t="n">
        <v>10</v>
      </c>
      <c r="C80" s="21" t="n">
        <v>5</v>
      </c>
      <c r="D80" s="22" t="s">
        <v>104</v>
      </c>
      <c r="E80" s="23" t="n">
        <v>1997</v>
      </c>
      <c r="F80" s="21" t="n">
        <v>1</v>
      </c>
      <c r="G80" s="24" t="s">
        <v>28</v>
      </c>
      <c r="H80" s="23" t="s">
        <v>66</v>
      </c>
      <c r="I80" s="23" t="n">
        <v>1</v>
      </c>
      <c r="J80" s="25" t="n">
        <v>421</v>
      </c>
      <c r="K80" s="26" t="n">
        <v>3</v>
      </c>
      <c r="L80" s="27" t="n">
        <v>4177</v>
      </c>
      <c r="M80" s="27" t="n">
        <v>0</v>
      </c>
      <c r="N80" s="28" t="n">
        <v>0</v>
      </c>
      <c r="O80" s="27" t="n">
        <v>0</v>
      </c>
      <c r="AO80" s="30" t="n">
        <v>4177</v>
      </c>
      <c r="AP80" s="31" t="n">
        <v>285</v>
      </c>
    </row>
    <row r="81" customFormat="false" ht="11.25" hidden="false" customHeight="false" outlineLevel="0" collapsed="false">
      <c r="A81" s="20" t="s">
        <v>66</v>
      </c>
      <c r="B81" s="21" t="n">
        <v>10</v>
      </c>
      <c r="C81" s="21" t="n">
        <v>6</v>
      </c>
      <c r="D81" s="22" t="s">
        <v>105</v>
      </c>
      <c r="E81" s="23" t="n">
        <v>1999</v>
      </c>
      <c r="F81" s="21" t="n">
        <v>1</v>
      </c>
      <c r="G81" s="24" t="s">
        <v>28</v>
      </c>
      <c r="H81" s="23" t="s">
        <v>66</v>
      </c>
      <c r="I81" s="23" t="n">
        <v>1</v>
      </c>
      <c r="J81" s="25" t="n">
        <v>429</v>
      </c>
      <c r="K81" s="26" t="n">
        <v>3</v>
      </c>
      <c r="L81" s="27" t="n">
        <v>4319</v>
      </c>
      <c r="M81" s="27" t="n">
        <v>0</v>
      </c>
      <c r="N81" s="28" t="n">
        <v>0</v>
      </c>
      <c r="O81" s="27" t="n">
        <v>0</v>
      </c>
      <c r="AO81" s="30" t="n">
        <v>4319</v>
      </c>
      <c r="AP81" s="31" t="n">
        <v>258</v>
      </c>
    </row>
    <row r="82" customFormat="false" ht="11.25" hidden="false" customHeight="false" outlineLevel="0" collapsed="false">
      <c r="A82" s="20" t="s">
        <v>66</v>
      </c>
      <c r="B82" s="21" t="n">
        <v>9</v>
      </c>
      <c r="C82" s="21" t="n">
        <v>5</v>
      </c>
      <c r="D82" s="22" t="s">
        <v>94</v>
      </c>
      <c r="E82" s="23" t="n">
        <v>1999</v>
      </c>
      <c r="F82" s="21" t="n">
        <v>1</v>
      </c>
      <c r="G82" s="24" t="s">
        <v>95</v>
      </c>
      <c r="H82" s="23" t="s">
        <v>66</v>
      </c>
      <c r="I82" s="23" t="n">
        <v>1</v>
      </c>
      <c r="J82" s="25" t="n">
        <v>460</v>
      </c>
      <c r="K82" s="26" t="n">
        <v>25</v>
      </c>
      <c r="L82" s="27" t="n">
        <v>4892</v>
      </c>
      <c r="M82" s="27" t="n">
        <v>0</v>
      </c>
      <c r="N82" s="28" t="n">
        <v>0</v>
      </c>
      <c r="O82" s="27" t="n">
        <v>0</v>
      </c>
      <c r="AO82" s="30" t="n">
        <v>4892</v>
      </c>
      <c r="AP82" s="31" t="n">
        <v>177</v>
      </c>
    </row>
    <row r="83" customFormat="false" ht="11.25" hidden="false" customHeight="false" outlineLevel="0" collapsed="false">
      <c r="A83" s="20" t="s">
        <v>66</v>
      </c>
      <c r="B83" s="21" t="n">
        <v>6</v>
      </c>
      <c r="C83" s="21" t="n">
        <v>4</v>
      </c>
      <c r="D83" s="22" t="s">
        <v>65</v>
      </c>
      <c r="E83" s="23" t="n">
        <v>1999</v>
      </c>
      <c r="F83" s="21" t="n">
        <v>1</v>
      </c>
      <c r="G83" s="24" t="s">
        <v>17</v>
      </c>
      <c r="H83" s="23" t="s">
        <v>66</v>
      </c>
      <c r="I83" s="23" t="n">
        <v>1</v>
      </c>
      <c r="J83" s="25" t="n">
        <v>515</v>
      </c>
      <c r="K83" s="26" t="n">
        <v>27</v>
      </c>
      <c r="L83" s="27" t="n">
        <v>5285</v>
      </c>
      <c r="M83" s="27" t="n">
        <v>0</v>
      </c>
      <c r="N83" s="28" t="n">
        <v>0</v>
      </c>
      <c r="O83" s="27" t="n">
        <v>0</v>
      </c>
      <c r="AO83" s="30" t="n">
        <v>5285</v>
      </c>
      <c r="AP83" s="31" t="n">
        <v>141</v>
      </c>
    </row>
    <row r="84" customFormat="false" ht="11.25" hidden="false" customHeight="false" outlineLevel="0" collapsed="false">
      <c r="A84" s="20" t="s">
        <v>66</v>
      </c>
      <c r="B84" s="21" t="n">
        <v>8</v>
      </c>
      <c r="C84" s="21" t="n">
        <v>2</v>
      </c>
      <c r="D84" s="22" t="s">
        <v>82</v>
      </c>
      <c r="E84" s="23" t="n">
        <v>1999</v>
      </c>
      <c r="F84" s="21" t="n">
        <v>1</v>
      </c>
      <c r="G84" s="24" t="s">
        <v>17</v>
      </c>
      <c r="H84" s="23" t="s">
        <v>66</v>
      </c>
      <c r="I84" s="23" t="n">
        <v>1</v>
      </c>
      <c r="J84" s="25" t="n">
        <v>500</v>
      </c>
      <c r="K84" s="26" t="n">
        <v>27</v>
      </c>
      <c r="L84" s="27" t="n">
        <v>5328</v>
      </c>
      <c r="M84" s="27" t="n">
        <v>0</v>
      </c>
      <c r="N84" s="28" t="n">
        <v>0</v>
      </c>
      <c r="O84" s="27" t="n">
        <v>0</v>
      </c>
      <c r="AO84" s="30" t="n">
        <v>5328</v>
      </c>
      <c r="AP84" s="31" t="n">
        <v>137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6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5" ySplit="2" topLeftCell="Q45" activePane="bottomRight" state="frozen"/>
      <selection pane="topLeft" activeCell="B1" activeCellId="0" sqref="B1"/>
      <selection pane="topRight" activeCell="Q1" activeCellId="0" sqref="Q1"/>
      <selection pane="bottomLeft" activeCell="B45" activeCellId="0" sqref="B45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16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14.7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3" t="str">
        <f aca="false">MENU!B7</f>
        <v>00/01/02/03</v>
      </c>
      <c r="F2" s="14"/>
      <c r="G2" s="14"/>
      <c r="H2" s="14"/>
      <c r="I2" s="14"/>
      <c r="J2" s="15" t="str">
        <f aca="false">MENU!E7</f>
        <v>50 fiú gyors</v>
      </c>
    </row>
    <row r="3" customFormat="false" ht="11.25" hidden="false" customHeight="false" outlineLevel="0" collapsed="false">
      <c r="A3" s="1" t="n">
        <v>5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5</v>
      </c>
      <c r="B4" s="2" t="n">
        <v>1</v>
      </c>
      <c r="C4" s="2" t="n">
        <v>2</v>
      </c>
      <c r="D4" s="16" t="s">
        <v>205</v>
      </c>
      <c r="E4" s="4" t="n">
        <v>2003</v>
      </c>
      <c r="F4" s="1" t="n">
        <v>1</v>
      </c>
      <c r="G4" s="3" t="s">
        <v>11</v>
      </c>
      <c r="H4" s="5" t="s">
        <v>9</v>
      </c>
      <c r="I4" s="6" t="n">
        <v>5</v>
      </c>
      <c r="J4" s="7" t="n">
        <v>1080</v>
      </c>
      <c r="K4" s="1" t="n">
        <v>11</v>
      </c>
    </row>
    <row r="5" customFormat="false" ht="11.25" hidden="false" customHeight="false" outlineLevel="0" collapsed="false">
      <c r="A5" s="1" t="n">
        <v>5</v>
      </c>
      <c r="B5" s="2" t="n">
        <v>1</v>
      </c>
      <c r="C5" s="2" t="n">
        <v>3</v>
      </c>
      <c r="D5" s="16" t="s">
        <v>206</v>
      </c>
      <c r="E5" s="4" t="n">
        <v>2002</v>
      </c>
      <c r="F5" s="1" t="n">
        <v>1</v>
      </c>
      <c r="G5" s="3" t="s">
        <v>97</v>
      </c>
      <c r="H5" s="5" t="s">
        <v>6</v>
      </c>
      <c r="I5" s="6" t="n">
        <v>5</v>
      </c>
      <c r="J5" s="7" t="n">
        <v>1052</v>
      </c>
      <c r="K5" s="1" t="n">
        <v>4</v>
      </c>
    </row>
    <row r="6" customFormat="false" ht="11.25" hidden="false" customHeight="false" outlineLevel="0" collapsed="false">
      <c r="A6" s="1" t="n">
        <v>5</v>
      </c>
      <c r="B6" s="2" t="n">
        <v>1</v>
      </c>
      <c r="C6" s="2" t="n">
        <v>4</v>
      </c>
      <c r="D6" s="16" t="s">
        <v>207</v>
      </c>
      <c r="E6" s="4" t="n">
        <v>2001</v>
      </c>
      <c r="F6" s="1" t="n">
        <v>1</v>
      </c>
      <c r="G6" s="3" t="s">
        <v>97</v>
      </c>
      <c r="H6" s="5" t="s">
        <v>12</v>
      </c>
      <c r="I6" s="6" t="n">
        <v>5</v>
      </c>
      <c r="J6" s="7" t="n">
        <v>1034</v>
      </c>
      <c r="K6" s="1" t="n">
        <v>4</v>
      </c>
    </row>
    <row r="7" customFormat="false" ht="11.25" hidden="false" customHeight="false" outlineLevel="0" collapsed="false">
      <c r="A7" s="1" t="n">
        <v>5</v>
      </c>
      <c r="B7" s="2" t="n">
        <v>1</v>
      </c>
      <c r="C7" s="2" t="n">
        <v>5</v>
      </c>
      <c r="D7" s="16" t="s">
        <v>15</v>
      </c>
      <c r="E7" s="4" t="n">
        <v>2002</v>
      </c>
      <c r="F7" s="1" t="n">
        <v>1</v>
      </c>
      <c r="G7" s="3" t="s">
        <v>11</v>
      </c>
      <c r="H7" s="5" t="s">
        <v>6</v>
      </c>
      <c r="I7" s="6" t="n">
        <v>5</v>
      </c>
      <c r="J7" s="7" t="n">
        <v>1040</v>
      </c>
      <c r="K7" s="1" t="n">
        <v>11</v>
      </c>
    </row>
    <row r="8" customFormat="false" ht="11.25" hidden="false" customHeight="false" outlineLevel="0" collapsed="false">
      <c r="A8" s="1" t="n">
        <v>5</v>
      </c>
      <c r="B8" s="2" t="n">
        <v>1</v>
      </c>
      <c r="C8" s="2" t="n">
        <v>6</v>
      </c>
      <c r="D8" s="16" t="s">
        <v>204</v>
      </c>
      <c r="E8" s="4" t="n">
        <v>2002</v>
      </c>
      <c r="F8" s="1" t="n">
        <v>1</v>
      </c>
      <c r="G8" s="3" t="s">
        <v>42</v>
      </c>
      <c r="H8" s="5" t="s">
        <v>6</v>
      </c>
      <c r="I8" s="6" t="n">
        <v>5</v>
      </c>
      <c r="J8" s="7" t="n">
        <v>1052</v>
      </c>
      <c r="K8" s="1" t="n">
        <v>23</v>
      </c>
    </row>
    <row r="9" customFormat="false" ht="11.25" hidden="false" customHeight="false" outlineLevel="0" collapsed="false">
      <c r="A9" s="1" t="n">
        <v>5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5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5</v>
      </c>
      <c r="B11" s="2" t="n">
        <v>2</v>
      </c>
      <c r="C11" s="2" t="n">
        <v>1</v>
      </c>
      <c r="D11" s="16" t="s">
        <v>211</v>
      </c>
      <c r="E11" s="4" t="n">
        <v>2002</v>
      </c>
      <c r="F11" s="1" t="n">
        <v>1</v>
      </c>
      <c r="G11" s="3" t="s">
        <v>42</v>
      </c>
      <c r="H11" s="5" t="s">
        <v>6</v>
      </c>
      <c r="I11" s="6" t="n">
        <v>5</v>
      </c>
      <c r="J11" s="7" t="n">
        <v>572</v>
      </c>
      <c r="K11" s="1" t="n">
        <v>23</v>
      </c>
    </row>
    <row r="12" customFormat="false" ht="11.25" hidden="false" customHeight="false" outlineLevel="0" collapsed="false">
      <c r="A12" s="1" t="n">
        <v>5</v>
      </c>
      <c r="B12" s="2" t="n">
        <v>2</v>
      </c>
      <c r="C12" s="2" t="n">
        <v>2</v>
      </c>
      <c r="D12" s="16" t="s">
        <v>7</v>
      </c>
      <c r="E12" s="4" t="n">
        <v>2003</v>
      </c>
      <c r="F12" s="1" t="n">
        <v>1</v>
      </c>
      <c r="G12" s="3" t="s">
        <v>8</v>
      </c>
      <c r="H12" s="5" t="s">
        <v>9</v>
      </c>
      <c r="I12" s="6" t="n">
        <v>5</v>
      </c>
      <c r="J12" s="7" t="n">
        <v>549</v>
      </c>
      <c r="K12" s="1" t="n">
        <v>7</v>
      </c>
    </row>
    <row r="13" customFormat="false" ht="11.25" hidden="false" customHeight="false" outlineLevel="0" collapsed="false">
      <c r="A13" s="1" t="n">
        <v>5</v>
      </c>
      <c r="B13" s="2" t="n">
        <v>2</v>
      </c>
      <c r="C13" s="2" t="n">
        <v>3</v>
      </c>
      <c r="D13" s="16" t="s">
        <v>51</v>
      </c>
      <c r="E13" s="4" t="n">
        <v>2002</v>
      </c>
      <c r="F13" s="1" t="n">
        <v>1</v>
      </c>
      <c r="G13" s="3" t="s">
        <v>24</v>
      </c>
      <c r="H13" s="5" t="s">
        <v>6</v>
      </c>
      <c r="I13" s="6" t="n">
        <v>5</v>
      </c>
      <c r="J13" s="7" t="n">
        <v>520</v>
      </c>
      <c r="K13" s="1" t="n">
        <v>26</v>
      </c>
    </row>
    <row r="14" customFormat="false" ht="11.25" hidden="false" customHeight="false" outlineLevel="0" collapsed="false">
      <c r="A14" s="1" t="n">
        <v>5</v>
      </c>
      <c r="B14" s="2" t="n">
        <v>2</v>
      </c>
      <c r="C14" s="2" t="n">
        <v>4</v>
      </c>
      <c r="D14" s="16" t="s">
        <v>210</v>
      </c>
      <c r="E14" s="4" t="n">
        <v>2002</v>
      </c>
      <c r="F14" s="1" t="n">
        <v>1</v>
      </c>
      <c r="G14" s="3" t="s">
        <v>8</v>
      </c>
      <c r="H14" s="5" t="s">
        <v>6</v>
      </c>
      <c r="I14" s="6" t="n">
        <v>5</v>
      </c>
      <c r="J14" s="7" t="n">
        <v>510</v>
      </c>
      <c r="K14" s="1" t="n">
        <v>7</v>
      </c>
    </row>
    <row r="15" customFormat="false" ht="11.25" hidden="false" customHeight="false" outlineLevel="0" collapsed="false">
      <c r="A15" s="1" t="n">
        <v>5</v>
      </c>
      <c r="B15" s="2" t="n">
        <v>2</v>
      </c>
      <c r="C15" s="2" t="n">
        <v>5</v>
      </c>
      <c r="D15" s="16" t="s">
        <v>10</v>
      </c>
      <c r="E15" s="4" t="n">
        <v>2001</v>
      </c>
      <c r="F15" s="1" t="n">
        <v>1</v>
      </c>
      <c r="G15" s="3" t="s">
        <v>11</v>
      </c>
      <c r="H15" s="5" t="s">
        <v>12</v>
      </c>
      <c r="I15" s="6" t="n">
        <v>5</v>
      </c>
      <c r="J15" s="7" t="n">
        <v>520</v>
      </c>
      <c r="K15" s="1" t="n">
        <v>11</v>
      </c>
    </row>
    <row r="16" customFormat="false" ht="11.25" hidden="false" customHeight="false" outlineLevel="0" collapsed="false">
      <c r="A16" s="1" t="n">
        <v>5</v>
      </c>
      <c r="B16" s="2" t="n">
        <v>2</v>
      </c>
      <c r="C16" s="2" t="n">
        <v>6</v>
      </c>
      <c r="D16" s="16" t="s">
        <v>213</v>
      </c>
      <c r="E16" s="4" t="n">
        <v>2002</v>
      </c>
      <c r="F16" s="1" t="n">
        <v>1</v>
      </c>
      <c r="G16" s="3" t="s">
        <v>17</v>
      </c>
      <c r="H16" s="5" t="s">
        <v>6</v>
      </c>
      <c r="I16" s="6" t="n">
        <v>5</v>
      </c>
      <c r="J16" s="7" t="n">
        <v>522</v>
      </c>
      <c r="K16" s="1" t="n">
        <v>27</v>
      </c>
    </row>
    <row r="17" customFormat="false" ht="11.25" hidden="false" customHeight="false" outlineLevel="0" collapsed="false">
      <c r="A17" s="1" t="n">
        <v>5</v>
      </c>
      <c r="B17" s="2" t="n">
        <v>2</v>
      </c>
      <c r="C17" s="2" t="n">
        <v>7</v>
      </c>
      <c r="D17" s="16" t="s">
        <v>208</v>
      </c>
      <c r="E17" s="4" t="n">
        <v>2003</v>
      </c>
      <c r="F17" s="1" t="n">
        <v>1</v>
      </c>
      <c r="G17" s="3" t="s">
        <v>8</v>
      </c>
      <c r="H17" s="5" t="s">
        <v>9</v>
      </c>
      <c r="I17" s="6" t="n">
        <v>5</v>
      </c>
      <c r="J17" s="7" t="n">
        <v>550</v>
      </c>
      <c r="K17" s="1" t="n">
        <v>7</v>
      </c>
    </row>
    <row r="18" customFormat="false" ht="11.25" hidden="false" customHeight="false" outlineLevel="0" collapsed="false">
      <c r="A18" s="1" t="n">
        <v>5</v>
      </c>
      <c r="B18" s="2" t="n">
        <v>2</v>
      </c>
      <c r="C18" s="2" t="n">
        <v>8</v>
      </c>
      <c r="D18" s="16" t="s">
        <v>23</v>
      </c>
      <c r="E18" s="4" t="n">
        <v>2003</v>
      </c>
      <c r="F18" s="1" t="n">
        <v>1</v>
      </c>
      <c r="G18" s="3" t="s">
        <v>24</v>
      </c>
      <c r="H18" s="5" t="s">
        <v>9</v>
      </c>
      <c r="I18" s="6" t="n">
        <v>5</v>
      </c>
      <c r="J18" s="7" t="n">
        <v>1000</v>
      </c>
      <c r="K18" s="1" t="n">
        <v>26</v>
      </c>
    </row>
    <row r="19" customFormat="false" ht="11.25" hidden="false" customHeight="false" outlineLevel="0" collapsed="false">
      <c r="A19" s="1" t="n">
        <v>5</v>
      </c>
      <c r="B19" s="2" t="n">
        <v>3</v>
      </c>
      <c r="C19" s="2" t="n">
        <v>1</v>
      </c>
      <c r="D19" s="16" t="s">
        <v>29</v>
      </c>
      <c r="E19" s="4" t="n">
        <v>2002</v>
      </c>
      <c r="F19" s="1" t="n">
        <v>1</v>
      </c>
      <c r="G19" s="3" t="s">
        <v>14</v>
      </c>
      <c r="H19" s="5" t="s">
        <v>6</v>
      </c>
      <c r="I19" s="6" t="n">
        <v>5</v>
      </c>
      <c r="J19" s="7" t="n">
        <v>505</v>
      </c>
      <c r="K19" s="1" t="n">
        <v>1</v>
      </c>
    </row>
    <row r="20" customFormat="false" ht="11.25" hidden="false" customHeight="false" outlineLevel="0" collapsed="false">
      <c r="A20" s="1" t="n">
        <v>5</v>
      </c>
      <c r="B20" s="2" t="n">
        <v>3</v>
      </c>
      <c r="C20" s="2" t="n">
        <v>2</v>
      </c>
      <c r="D20" s="16" t="s">
        <v>50</v>
      </c>
      <c r="E20" s="4" t="n">
        <v>2001</v>
      </c>
      <c r="F20" s="1" t="n">
        <v>1</v>
      </c>
      <c r="G20" s="3" t="s">
        <v>11</v>
      </c>
      <c r="H20" s="5" t="s">
        <v>12</v>
      </c>
      <c r="I20" s="6" t="n">
        <v>5</v>
      </c>
      <c r="J20" s="7" t="n">
        <v>501</v>
      </c>
      <c r="K20" s="1" t="n">
        <v>11</v>
      </c>
    </row>
    <row r="21" customFormat="false" ht="11.25" hidden="false" customHeight="false" outlineLevel="0" collapsed="false">
      <c r="A21" s="1" t="n">
        <v>5</v>
      </c>
      <c r="B21" s="2" t="n">
        <v>3</v>
      </c>
      <c r="C21" s="2" t="n">
        <v>3</v>
      </c>
      <c r="D21" s="16" t="s">
        <v>214</v>
      </c>
      <c r="E21" s="4" t="n">
        <v>2003</v>
      </c>
      <c r="F21" s="1" t="n">
        <v>1</v>
      </c>
      <c r="G21" s="3" t="s">
        <v>26</v>
      </c>
      <c r="H21" s="5" t="s">
        <v>9</v>
      </c>
      <c r="I21" s="6" t="n">
        <v>5</v>
      </c>
      <c r="J21" s="7" t="n">
        <v>493</v>
      </c>
      <c r="K21" s="1" t="n">
        <v>9</v>
      </c>
    </row>
    <row r="22" customFormat="false" ht="11.25" hidden="false" customHeight="false" outlineLevel="0" collapsed="false">
      <c r="A22" s="1" t="n">
        <v>5</v>
      </c>
      <c r="B22" s="2" t="n">
        <v>3</v>
      </c>
      <c r="C22" s="2" t="n">
        <v>4</v>
      </c>
      <c r="D22" s="16" t="s">
        <v>47</v>
      </c>
      <c r="E22" s="4" t="n">
        <v>2002</v>
      </c>
      <c r="F22" s="1" t="n">
        <v>1</v>
      </c>
      <c r="G22" s="3" t="s">
        <v>28</v>
      </c>
      <c r="H22" s="5" t="s">
        <v>6</v>
      </c>
      <c r="I22" s="6" t="n">
        <v>5</v>
      </c>
      <c r="J22" s="7" t="n">
        <v>490</v>
      </c>
      <c r="K22" s="1" t="n">
        <v>3</v>
      </c>
    </row>
    <row r="23" customFormat="false" ht="11.25" hidden="false" customHeight="false" outlineLevel="0" collapsed="false">
      <c r="A23" s="1" t="n">
        <v>5</v>
      </c>
      <c r="B23" s="2" t="n">
        <v>3</v>
      </c>
      <c r="C23" s="2" t="n">
        <v>5</v>
      </c>
      <c r="D23" s="16" t="s">
        <v>36</v>
      </c>
      <c r="E23" s="4" t="n">
        <v>2002</v>
      </c>
      <c r="F23" s="1" t="n">
        <v>1</v>
      </c>
      <c r="G23" s="3" t="s">
        <v>28</v>
      </c>
      <c r="H23" s="5" t="s">
        <v>6</v>
      </c>
      <c r="I23" s="6" t="n">
        <v>5</v>
      </c>
      <c r="J23" s="7" t="n">
        <v>490</v>
      </c>
      <c r="K23" s="1" t="n">
        <v>3</v>
      </c>
    </row>
    <row r="24" customFormat="false" ht="11.25" hidden="false" customHeight="false" outlineLevel="0" collapsed="false">
      <c r="A24" s="1" t="n">
        <v>5</v>
      </c>
      <c r="B24" s="2" t="n">
        <v>3</v>
      </c>
      <c r="C24" s="2" t="n">
        <v>6</v>
      </c>
      <c r="D24" s="16" t="s">
        <v>56</v>
      </c>
      <c r="E24" s="4" t="n">
        <v>2001</v>
      </c>
      <c r="F24" s="1" t="n">
        <v>1</v>
      </c>
      <c r="G24" s="3" t="s">
        <v>44</v>
      </c>
      <c r="H24" s="5" t="s">
        <v>12</v>
      </c>
      <c r="I24" s="6" t="n">
        <v>5</v>
      </c>
      <c r="J24" s="7" t="n">
        <v>495</v>
      </c>
      <c r="K24" s="1" t="n">
        <v>14</v>
      </c>
    </row>
    <row r="25" customFormat="false" ht="11.25" hidden="false" customHeight="false" outlineLevel="0" collapsed="false">
      <c r="A25" s="1" t="n">
        <v>5</v>
      </c>
      <c r="B25" s="2" t="n">
        <v>3</v>
      </c>
      <c r="C25" s="2" t="n">
        <v>7</v>
      </c>
      <c r="D25" s="16" t="s">
        <v>209</v>
      </c>
      <c r="E25" s="4" t="n">
        <v>2003</v>
      </c>
      <c r="F25" s="1" t="n">
        <v>1</v>
      </c>
      <c r="G25" s="3" t="s">
        <v>61</v>
      </c>
      <c r="H25" s="5" t="s">
        <v>9</v>
      </c>
      <c r="I25" s="6" t="n">
        <v>5</v>
      </c>
      <c r="J25" s="7" t="n">
        <v>504</v>
      </c>
      <c r="K25" s="1" t="n">
        <v>2</v>
      </c>
    </row>
    <row r="26" customFormat="false" ht="11.25" hidden="false" customHeight="false" outlineLevel="0" collapsed="false">
      <c r="A26" s="1" t="n">
        <v>5</v>
      </c>
      <c r="B26" s="2" t="n">
        <v>3</v>
      </c>
      <c r="C26" s="2" t="n">
        <v>8</v>
      </c>
      <c r="D26" s="16" t="s">
        <v>212</v>
      </c>
      <c r="E26" s="4" t="n">
        <v>2002</v>
      </c>
      <c r="F26" s="1" t="n">
        <v>1</v>
      </c>
      <c r="G26" s="3" t="s">
        <v>42</v>
      </c>
      <c r="H26" s="5" t="s">
        <v>6</v>
      </c>
      <c r="I26" s="6" t="n">
        <v>5</v>
      </c>
      <c r="J26" s="7" t="n">
        <v>505</v>
      </c>
      <c r="K26" s="1" t="n">
        <v>23</v>
      </c>
    </row>
    <row r="27" customFormat="false" ht="11.25" hidden="false" customHeight="false" outlineLevel="0" collapsed="false">
      <c r="A27" s="1" t="n">
        <v>5</v>
      </c>
      <c r="B27" s="2" t="n">
        <v>4</v>
      </c>
      <c r="C27" s="2" t="n">
        <v>1</v>
      </c>
      <c r="D27" s="16" t="s">
        <v>39</v>
      </c>
      <c r="E27" s="4" t="n">
        <v>2001</v>
      </c>
      <c r="F27" s="1" t="n">
        <v>1</v>
      </c>
      <c r="G27" s="3" t="s">
        <v>8</v>
      </c>
      <c r="H27" s="5" t="s">
        <v>12</v>
      </c>
      <c r="I27" s="6" t="n">
        <v>5</v>
      </c>
      <c r="J27" s="7" t="n">
        <v>489</v>
      </c>
      <c r="K27" s="1" t="n">
        <v>7</v>
      </c>
    </row>
    <row r="28" customFormat="false" ht="11.25" hidden="false" customHeight="false" outlineLevel="0" collapsed="false">
      <c r="A28" s="1" t="n">
        <v>5</v>
      </c>
      <c r="B28" s="2" t="n">
        <v>4</v>
      </c>
      <c r="C28" s="2" t="n">
        <v>2</v>
      </c>
      <c r="D28" s="16" t="s">
        <v>48</v>
      </c>
      <c r="E28" s="4" t="n">
        <v>2000</v>
      </c>
      <c r="F28" s="1" t="n">
        <v>1</v>
      </c>
      <c r="G28" s="3" t="s">
        <v>26</v>
      </c>
      <c r="H28" s="5" t="s">
        <v>20</v>
      </c>
      <c r="I28" s="6" t="n">
        <v>5</v>
      </c>
      <c r="J28" s="7" t="n">
        <v>487</v>
      </c>
      <c r="K28" s="1" t="n">
        <v>9</v>
      </c>
    </row>
    <row r="29" customFormat="false" ht="11.25" hidden="false" customHeight="false" outlineLevel="0" collapsed="false">
      <c r="A29" s="1" t="n">
        <v>5</v>
      </c>
      <c r="B29" s="2" t="n">
        <v>4</v>
      </c>
      <c r="C29" s="2" t="n">
        <v>3</v>
      </c>
      <c r="D29" s="16" t="s">
        <v>38</v>
      </c>
      <c r="E29" s="4" t="n">
        <v>2002</v>
      </c>
      <c r="F29" s="1" t="n">
        <v>1</v>
      </c>
      <c r="G29" s="3" t="s">
        <v>24</v>
      </c>
      <c r="H29" s="5" t="s">
        <v>6</v>
      </c>
      <c r="I29" s="6" t="n">
        <v>5</v>
      </c>
      <c r="J29" s="7" t="n">
        <v>482</v>
      </c>
      <c r="K29" s="1" t="n">
        <v>26</v>
      </c>
    </row>
    <row r="30" customFormat="false" ht="11.25" hidden="false" customHeight="false" outlineLevel="0" collapsed="false">
      <c r="A30" s="1" t="n">
        <v>5</v>
      </c>
      <c r="B30" s="2" t="n">
        <v>4</v>
      </c>
      <c r="C30" s="2" t="n">
        <v>4</v>
      </c>
      <c r="D30" s="16" t="s">
        <v>30</v>
      </c>
      <c r="E30" s="4" t="n">
        <v>2002</v>
      </c>
      <c r="F30" s="1" t="n">
        <v>1</v>
      </c>
      <c r="G30" s="3" t="s">
        <v>14</v>
      </c>
      <c r="H30" s="5" t="s">
        <v>6</v>
      </c>
      <c r="I30" s="6" t="n">
        <v>5</v>
      </c>
      <c r="J30" s="7" t="n">
        <v>470</v>
      </c>
      <c r="K30" s="1" t="n">
        <v>1</v>
      </c>
    </row>
    <row r="31" customFormat="false" ht="11.25" hidden="false" customHeight="false" outlineLevel="0" collapsed="false">
      <c r="A31" s="1" t="n">
        <v>5</v>
      </c>
      <c r="B31" s="2" t="n">
        <v>4</v>
      </c>
      <c r="C31" s="2" t="n">
        <v>5</v>
      </c>
      <c r="D31" s="16" t="s">
        <v>27</v>
      </c>
      <c r="E31" s="4" t="n">
        <v>2002</v>
      </c>
      <c r="F31" s="1" t="n">
        <v>1</v>
      </c>
      <c r="G31" s="3" t="s">
        <v>28</v>
      </c>
      <c r="H31" s="5" t="s">
        <v>6</v>
      </c>
      <c r="I31" s="6" t="n">
        <v>5</v>
      </c>
      <c r="J31" s="7" t="n">
        <v>470</v>
      </c>
      <c r="K31" s="1" t="n">
        <v>3</v>
      </c>
    </row>
    <row r="32" customFormat="false" ht="11.25" hidden="false" customHeight="false" outlineLevel="0" collapsed="false">
      <c r="A32" s="1" t="n">
        <v>5</v>
      </c>
      <c r="B32" s="2" t="n">
        <v>4</v>
      </c>
      <c r="C32" s="2" t="n">
        <v>6</v>
      </c>
      <c r="D32" s="16" t="s">
        <v>31</v>
      </c>
      <c r="E32" s="4" t="n">
        <v>2001</v>
      </c>
      <c r="F32" s="1" t="n">
        <v>1</v>
      </c>
      <c r="G32" s="3" t="s">
        <v>32</v>
      </c>
      <c r="H32" s="5" t="s">
        <v>12</v>
      </c>
      <c r="I32" s="6" t="n">
        <v>5</v>
      </c>
      <c r="J32" s="7" t="n">
        <v>485</v>
      </c>
      <c r="K32" s="1" t="n">
        <v>8</v>
      </c>
    </row>
    <row r="33" customFormat="false" ht="11.25" hidden="false" customHeight="false" outlineLevel="0" collapsed="false">
      <c r="A33" s="1" t="n">
        <v>5</v>
      </c>
      <c r="B33" s="2" t="n">
        <v>4</v>
      </c>
      <c r="C33" s="2" t="n">
        <v>7</v>
      </c>
      <c r="D33" s="16" t="s">
        <v>35</v>
      </c>
      <c r="E33" s="4" t="n">
        <v>2002</v>
      </c>
      <c r="F33" s="1" t="n">
        <v>1</v>
      </c>
      <c r="G33" s="3" t="s">
        <v>14</v>
      </c>
      <c r="H33" s="5" t="s">
        <v>6</v>
      </c>
      <c r="I33" s="6" t="n">
        <v>5</v>
      </c>
      <c r="J33" s="7" t="n">
        <v>489</v>
      </c>
      <c r="K33" s="1" t="n">
        <v>1</v>
      </c>
    </row>
    <row r="34" customFormat="false" ht="11.25" hidden="false" customHeight="false" outlineLevel="0" collapsed="false">
      <c r="A34" s="1" t="n">
        <v>5</v>
      </c>
      <c r="B34" s="2" t="n">
        <v>4</v>
      </c>
      <c r="C34" s="2" t="n">
        <v>8</v>
      </c>
      <c r="D34" s="16" t="s">
        <v>81</v>
      </c>
      <c r="E34" s="4" t="n">
        <v>2001</v>
      </c>
      <c r="F34" s="1" t="n">
        <v>1</v>
      </c>
      <c r="G34" s="3" t="s">
        <v>24</v>
      </c>
      <c r="H34" s="5" t="s">
        <v>12</v>
      </c>
      <c r="I34" s="6" t="n">
        <v>5</v>
      </c>
      <c r="J34" s="7" t="n">
        <v>490</v>
      </c>
      <c r="K34" s="1" t="n">
        <v>26</v>
      </c>
    </row>
    <row r="35" customFormat="false" ht="11.25" hidden="false" customHeight="false" outlineLevel="0" collapsed="false">
      <c r="A35" s="1" t="n">
        <v>5</v>
      </c>
      <c r="B35" s="2" t="n">
        <v>5</v>
      </c>
      <c r="C35" s="2" t="n">
        <v>1</v>
      </c>
      <c r="D35" s="16" t="s">
        <v>45</v>
      </c>
      <c r="E35" s="4" t="n">
        <v>2001</v>
      </c>
      <c r="F35" s="1" t="n">
        <v>1</v>
      </c>
      <c r="G35" s="3" t="s">
        <v>17</v>
      </c>
      <c r="H35" s="5" t="s">
        <v>12</v>
      </c>
      <c r="I35" s="6" t="n">
        <v>5</v>
      </c>
      <c r="J35" s="7" t="n">
        <v>461</v>
      </c>
      <c r="K35" s="1" t="n">
        <v>27</v>
      </c>
    </row>
    <row r="36" customFormat="false" ht="11.25" hidden="false" customHeight="false" outlineLevel="0" collapsed="false">
      <c r="A36" s="1" t="n">
        <v>5</v>
      </c>
      <c r="B36" s="2" t="n">
        <v>5</v>
      </c>
      <c r="C36" s="2" t="n">
        <v>2</v>
      </c>
      <c r="D36" s="16" t="s">
        <v>57</v>
      </c>
      <c r="E36" s="4" t="n">
        <v>2000</v>
      </c>
      <c r="F36" s="1" t="n">
        <v>1</v>
      </c>
      <c r="G36" s="3" t="s">
        <v>42</v>
      </c>
      <c r="H36" s="5" t="s">
        <v>20</v>
      </c>
      <c r="I36" s="6" t="n">
        <v>5</v>
      </c>
      <c r="J36" s="7" t="n">
        <v>460</v>
      </c>
      <c r="K36" s="1" t="n">
        <v>23</v>
      </c>
    </row>
    <row r="37" customFormat="false" ht="11.25" hidden="false" customHeight="false" outlineLevel="0" collapsed="false">
      <c r="A37" s="1" t="n">
        <v>5</v>
      </c>
      <c r="B37" s="2" t="n">
        <v>5</v>
      </c>
      <c r="C37" s="2" t="n">
        <v>3</v>
      </c>
      <c r="D37" s="16" t="s">
        <v>59</v>
      </c>
      <c r="E37" s="4" t="n">
        <v>2002</v>
      </c>
      <c r="F37" s="1" t="n">
        <v>1</v>
      </c>
      <c r="G37" s="3" t="s">
        <v>8</v>
      </c>
      <c r="H37" s="5" t="s">
        <v>6</v>
      </c>
      <c r="I37" s="6" t="n">
        <v>5</v>
      </c>
      <c r="J37" s="7" t="n">
        <v>455</v>
      </c>
      <c r="K37" s="1" t="n">
        <v>7</v>
      </c>
    </row>
    <row r="38" customFormat="false" ht="11.25" hidden="false" customHeight="false" outlineLevel="0" collapsed="false">
      <c r="A38" s="1" t="n">
        <v>5</v>
      </c>
      <c r="B38" s="2" t="n">
        <v>5</v>
      </c>
      <c r="C38" s="2" t="n">
        <v>4</v>
      </c>
      <c r="D38" s="16" t="s">
        <v>224</v>
      </c>
      <c r="E38" s="4" t="n">
        <v>2002</v>
      </c>
      <c r="F38" s="1" t="n">
        <v>1</v>
      </c>
      <c r="G38" s="3" t="s">
        <v>24</v>
      </c>
      <c r="H38" s="5" t="s">
        <v>6</v>
      </c>
      <c r="I38" s="6" t="n">
        <v>5</v>
      </c>
      <c r="J38" s="7" t="n">
        <v>442</v>
      </c>
      <c r="K38" s="1" t="n">
        <v>26</v>
      </c>
    </row>
    <row r="39" customFormat="false" ht="11.25" hidden="false" customHeight="false" outlineLevel="0" collapsed="false">
      <c r="A39" s="1" t="n">
        <v>5</v>
      </c>
      <c r="B39" s="2" t="n">
        <v>5</v>
      </c>
      <c r="C39" s="2" t="n">
        <v>5</v>
      </c>
      <c r="D39" s="16" t="s">
        <v>25</v>
      </c>
      <c r="E39" s="4" t="n">
        <v>2002</v>
      </c>
      <c r="F39" s="1" t="n">
        <v>1</v>
      </c>
      <c r="G39" s="3" t="s">
        <v>26</v>
      </c>
      <c r="H39" s="5" t="s">
        <v>6</v>
      </c>
      <c r="I39" s="6" t="n">
        <v>5</v>
      </c>
      <c r="J39" s="7" t="n">
        <v>449</v>
      </c>
      <c r="K39" s="1" t="n">
        <v>9</v>
      </c>
    </row>
    <row r="40" customFormat="false" ht="11.25" hidden="false" customHeight="false" outlineLevel="0" collapsed="false">
      <c r="A40" s="1" t="n">
        <v>5</v>
      </c>
      <c r="B40" s="2" t="n">
        <v>5</v>
      </c>
      <c r="C40" s="2" t="n">
        <v>6</v>
      </c>
      <c r="D40" s="16" t="s">
        <v>54</v>
      </c>
      <c r="E40" s="4" t="n">
        <v>2001</v>
      </c>
      <c r="F40" s="1" t="n">
        <v>1</v>
      </c>
      <c r="G40" s="3" t="s">
        <v>28</v>
      </c>
      <c r="H40" s="5" t="s">
        <v>12</v>
      </c>
      <c r="I40" s="6" t="n">
        <v>5</v>
      </c>
      <c r="J40" s="7" t="n">
        <v>460</v>
      </c>
      <c r="K40" s="1" t="n">
        <v>3</v>
      </c>
    </row>
    <row r="41" customFormat="false" ht="11.25" hidden="false" customHeight="false" outlineLevel="0" collapsed="false">
      <c r="A41" s="1" t="n">
        <v>5</v>
      </c>
      <c r="B41" s="2" t="n">
        <v>5</v>
      </c>
      <c r="C41" s="2" t="n">
        <v>7</v>
      </c>
      <c r="D41" s="16" t="s">
        <v>216</v>
      </c>
      <c r="E41" s="4" t="n">
        <v>2000</v>
      </c>
      <c r="F41" s="1" t="n">
        <v>1</v>
      </c>
      <c r="G41" s="3" t="s">
        <v>42</v>
      </c>
      <c r="H41" s="5" t="s">
        <v>20</v>
      </c>
      <c r="I41" s="6" t="n">
        <v>5</v>
      </c>
      <c r="J41" s="7" t="n">
        <v>460</v>
      </c>
      <c r="K41" s="1" t="n">
        <v>23</v>
      </c>
    </row>
    <row r="42" customFormat="false" ht="11.25" hidden="false" customHeight="false" outlineLevel="0" collapsed="false">
      <c r="A42" s="1" t="n">
        <v>5</v>
      </c>
      <c r="B42" s="2" t="n">
        <v>5</v>
      </c>
      <c r="C42" s="2" t="n">
        <v>8</v>
      </c>
      <c r="D42" s="16" t="s">
        <v>13</v>
      </c>
      <c r="E42" s="4" t="n">
        <v>2001</v>
      </c>
      <c r="F42" s="1" t="n">
        <v>1</v>
      </c>
      <c r="G42" s="3" t="s">
        <v>14</v>
      </c>
      <c r="H42" s="5" t="s">
        <v>12</v>
      </c>
      <c r="I42" s="6" t="n">
        <v>5</v>
      </c>
      <c r="J42" s="7" t="n">
        <v>463</v>
      </c>
      <c r="K42" s="1" t="n">
        <v>1</v>
      </c>
    </row>
    <row r="43" customFormat="false" ht="11.25" hidden="false" customHeight="false" outlineLevel="0" collapsed="false">
      <c r="A43" s="1" t="n">
        <v>5</v>
      </c>
      <c r="B43" s="2" t="n">
        <v>6</v>
      </c>
      <c r="C43" s="2" t="n">
        <v>1</v>
      </c>
      <c r="D43" s="16" t="s">
        <v>77</v>
      </c>
      <c r="E43" s="4" t="n">
        <v>2001</v>
      </c>
      <c r="F43" s="1" t="n">
        <v>1</v>
      </c>
      <c r="G43" s="3" t="s">
        <v>28</v>
      </c>
      <c r="H43" s="5" t="s">
        <v>12</v>
      </c>
      <c r="I43" s="6" t="n">
        <v>5</v>
      </c>
      <c r="J43" s="7" t="n">
        <v>440</v>
      </c>
      <c r="K43" s="1" t="n">
        <v>3</v>
      </c>
    </row>
    <row r="44" customFormat="false" ht="11.25" hidden="false" customHeight="false" outlineLevel="0" collapsed="false">
      <c r="A44" s="1" t="n">
        <v>5</v>
      </c>
      <c r="B44" s="2" t="n">
        <v>6</v>
      </c>
      <c r="C44" s="2" t="n">
        <v>2</v>
      </c>
      <c r="D44" s="16" t="s">
        <v>41</v>
      </c>
      <c r="E44" s="4" t="n">
        <v>2001</v>
      </c>
      <c r="F44" s="1" t="n">
        <v>1</v>
      </c>
      <c r="G44" s="3" t="s">
        <v>42</v>
      </c>
      <c r="H44" s="5" t="s">
        <v>12</v>
      </c>
      <c r="I44" s="6" t="n">
        <v>5</v>
      </c>
      <c r="J44" s="7" t="n">
        <v>439</v>
      </c>
      <c r="K44" s="1" t="n">
        <v>23</v>
      </c>
    </row>
    <row r="45" customFormat="false" ht="11.25" hidden="false" customHeight="false" outlineLevel="0" collapsed="false">
      <c r="A45" s="1" t="n">
        <v>5</v>
      </c>
      <c r="B45" s="2" t="n">
        <v>6</v>
      </c>
      <c r="C45" s="2" t="n">
        <v>3</v>
      </c>
      <c r="D45" s="16" t="s">
        <v>33</v>
      </c>
      <c r="E45" s="4" t="n">
        <v>2000</v>
      </c>
      <c r="F45" s="1" t="n">
        <v>1</v>
      </c>
      <c r="G45" s="3" t="s">
        <v>34</v>
      </c>
      <c r="H45" s="5" t="s">
        <v>20</v>
      </c>
      <c r="I45" s="6" t="n">
        <v>5</v>
      </c>
      <c r="J45" s="7" t="n">
        <v>433</v>
      </c>
      <c r="K45" s="1" t="n">
        <v>21</v>
      </c>
    </row>
    <row r="46" customFormat="false" ht="11.25" hidden="false" customHeight="false" outlineLevel="0" collapsed="false">
      <c r="A46" s="1" t="n">
        <v>5</v>
      </c>
      <c r="B46" s="2" t="n">
        <v>6</v>
      </c>
      <c r="C46" s="2" t="n">
        <v>4</v>
      </c>
      <c r="D46" s="16" t="s">
        <v>266</v>
      </c>
      <c r="E46" s="4" t="n">
        <v>2003</v>
      </c>
      <c r="F46" s="1" t="n">
        <v>1</v>
      </c>
      <c r="G46" s="3" t="s">
        <v>90</v>
      </c>
      <c r="H46" s="5" t="s">
        <v>9</v>
      </c>
      <c r="I46" s="6" t="n">
        <v>5</v>
      </c>
      <c r="J46" s="7" t="n">
        <v>432</v>
      </c>
      <c r="K46" s="1" t="n">
        <v>19</v>
      </c>
    </row>
    <row r="47" customFormat="false" ht="11.25" hidden="false" customHeight="false" outlineLevel="0" collapsed="false">
      <c r="A47" s="1" t="n">
        <v>5</v>
      </c>
      <c r="B47" s="2" t="n">
        <v>6</v>
      </c>
      <c r="C47" s="2" t="n">
        <v>5</v>
      </c>
      <c r="D47" s="16" t="s">
        <v>73</v>
      </c>
      <c r="E47" s="4" t="n">
        <v>2001</v>
      </c>
      <c r="F47" s="1" t="n">
        <v>1</v>
      </c>
      <c r="G47" s="3" t="s">
        <v>17</v>
      </c>
      <c r="H47" s="5" t="s">
        <v>12</v>
      </c>
      <c r="I47" s="6" t="n">
        <v>5</v>
      </c>
      <c r="J47" s="7" t="n">
        <v>432</v>
      </c>
      <c r="K47" s="1" t="n">
        <v>27</v>
      </c>
    </row>
    <row r="48" customFormat="false" ht="11.25" hidden="false" customHeight="false" outlineLevel="0" collapsed="false">
      <c r="A48" s="1" t="n">
        <v>5</v>
      </c>
      <c r="B48" s="2" t="n">
        <v>6</v>
      </c>
      <c r="C48" s="2" t="n">
        <v>6</v>
      </c>
      <c r="D48" s="16" t="s">
        <v>40</v>
      </c>
      <c r="E48" s="4" t="n">
        <v>2002</v>
      </c>
      <c r="F48" s="1" t="n">
        <v>1</v>
      </c>
      <c r="G48" s="3" t="s">
        <v>14</v>
      </c>
      <c r="H48" s="5" t="s">
        <v>6</v>
      </c>
      <c r="I48" s="6" t="n">
        <v>5</v>
      </c>
      <c r="J48" s="7" t="n">
        <v>433</v>
      </c>
      <c r="K48" s="1" t="n">
        <v>1</v>
      </c>
    </row>
    <row r="49" customFormat="false" ht="11.25" hidden="false" customHeight="false" outlineLevel="0" collapsed="false">
      <c r="A49" s="1" t="n">
        <v>5</v>
      </c>
      <c r="B49" s="2" t="n">
        <v>6</v>
      </c>
      <c r="C49" s="2" t="n">
        <v>7</v>
      </c>
      <c r="D49" s="16" t="s">
        <v>217</v>
      </c>
      <c r="E49" s="4" t="n">
        <v>2000</v>
      </c>
      <c r="F49" s="1" t="n">
        <v>1</v>
      </c>
      <c r="G49" s="3" t="s">
        <v>42</v>
      </c>
      <c r="H49" s="5" t="s">
        <v>20</v>
      </c>
      <c r="I49" s="6" t="n">
        <v>5</v>
      </c>
      <c r="J49" s="7" t="n">
        <v>439</v>
      </c>
      <c r="K49" s="1" t="n">
        <v>23</v>
      </c>
    </row>
    <row r="50" customFormat="false" ht="11.25" hidden="false" customHeight="false" outlineLevel="0" collapsed="false">
      <c r="A50" s="1" t="n">
        <v>5</v>
      </c>
      <c r="B50" s="2" t="n">
        <v>6</v>
      </c>
      <c r="C50" s="2" t="n">
        <v>8</v>
      </c>
      <c r="D50" s="16" t="s">
        <v>43</v>
      </c>
      <c r="E50" s="4" t="n">
        <v>2001</v>
      </c>
      <c r="F50" s="1" t="n">
        <v>1</v>
      </c>
      <c r="G50" s="3" t="s">
        <v>44</v>
      </c>
      <c r="H50" s="5" t="s">
        <v>12</v>
      </c>
      <c r="I50" s="6" t="n">
        <v>5</v>
      </c>
      <c r="J50" s="7" t="n">
        <v>440</v>
      </c>
      <c r="K50" s="1" t="n">
        <v>14</v>
      </c>
    </row>
    <row r="51" customFormat="false" ht="11.25" hidden="false" customHeight="false" outlineLevel="0" collapsed="false">
      <c r="A51" s="1" t="n">
        <v>5</v>
      </c>
      <c r="B51" s="2" t="n">
        <v>7</v>
      </c>
      <c r="C51" s="2" t="n">
        <v>1</v>
      </c>
      <c r="D51" s="16" t="s">
        <v>37</v>
      </c>
      <c r="E51" s="4" t="n">
        <v>2002</v>
      </c>
      <c r="F51" s="1" t="n">
        <v>1</v>
      </c>
      <c r="G51" s="3" t="s">
        <v>34</v>
      </c>
      <c r="H51" s="5" t="s">
        <v>6</v>
      </c>
      <c r="I51" s="6" t="n">
        <v>5</v>
      </c>
      <c r="J51" s="7" t="n">
        <v>430</v>
      </c>
      <c r="K51" s="1" t="n">
        <v>21</v>
      </c>
    </row>
    <row r="52" customFormat="false" ht="11.25" hidden="false" customHeight="false" outlineLevel="0" collapsed="false">
      <c r="A52" s="1" t="n">
        <v>5</v>
      </c>
      <c r="B52" s="2" t="n">
        <v>7</v>
      </c>
      <c r="C52" s="2" t="n">
        <v>2</v>
      </c>
      <c r="D52" s="16" t="s">
        <v>18</v>
      </c>
      <c r="E52" s="4" t="n">
        <v>2000</v>
      </c>
      <c r="F52" s="1" t="n">
        <v>1</v>
      </c>
      <c r="G52" s="3" t="s">
        <v>19</v>
      </c>
      <c r="H52" s="5" t="s">
        <v>20</v>
      </c>
      <c r="I52" s="6" t="n">
        <v>5</v>
      </c>
      <c r="J52" s="7" t="n">
        <v>420</v>
      </c>
      <c r="K52" s="1" t="n">
        <v>5</v>
      </c>
    </row>
    <row r="53" customFormat="false" ht="11.25" hidden="false" customHeight="false" outlineLevel="0" collapsed="false">
      <c r="A53" s="1" t="n">
        <v>5</v>
      </c>
      <c r="B53" s="2" t="n">
        <v>7</v>
      </c>
      <c r="C53" s="2" t="n">
        <v>3</v>
      </c>
      <c r="D53" s="16" t="s">
        <v>85</v>
      </c>
      <c r="E53" s="4" t="n">
        <v>2001</v>
      </c>
      <c r="F53" s="1" t="n">
        <v>1</v>
      </c>
      <c r="G53" s="3" t="s">
        <v>8</v>
      </c>
      <c r="H53" s="5" t="s">
        <v>12</v>
      </c>
      <c r="I53" s="6" t="n">
        <v>5</v>
      </c>
      <c r="J53" s="7" t="n">
        <v>416</v>
      </c>
      <c r="K53" s="1" t="n">
        <v>7</v>
      </c>
    </row>
    <row r="54" customFormat="false" ht="11.25" hidden="false" customHeight="false" outlineLevel="0" collapsed="false">
      <c r="A54" s="1" t="n">
        <v>5</v>
      </c>
      <c r="B54" s="2" t="n">
        <v>7</v>
      </c>
      <c r="C54" s="2" t="n">
        <v>4</v>
      </c>
      <c r="D54" s="16" t="s">
        <v>87</v>
      </c>
      <c r="E54" s="4" t="n">
        <v>2001</v>
      </c>
      <c r="F54" s="1" t="n">
        <v>1</v>
      </c>
      <c r="G54" s="3" t="s">
        <v>14</v>
      </c>
      <c r="H54" s="5" t="s">
        <v>12</v>
      </c>
      <c r="I54" s="6" t="n">
        <v>5</v>
      </c>
      <c r="J54" s="7" t="n">
        <v>412</v>
      </c>
      <c r="K54" s="1" t="n">
        <v>1</v>
      </c>
    </row>
    <row r="55" customFormat="false" ht="11.25" hidden="false" customHeight="false" outlineLevel="0" collapsed="false">
      <c r="A55" s="1" t="n">
        <v>5</v>
      </c>
      <c r="B55" s="2" t="n">
        <v>7</v>
      </c>
      <c r="C55" s="2" t="n">
        <v>5</v>
      </c>
      <c r="D55" s="16" t="s">
        <v>53</v>
      </c>
      <c r="E55" s="4" t="n">
        <v>2000</v>
      </c>
      <c r="F55" s="1" t="n">
        <v>1</v>
      </c>
      <c r="G55" s="3" t="s">
        <v>17</v>
      </c>
      <c r="H55" s="5" t="s">
        <v>20</v>
      </c>
      <c r="I55" s="6" t="n">
        <v>5</v>
      </c>
      <c r="J55" s="7" t="n">
        <v>415</v>
      </c>
      <c r="K55" s="1" t="n">
        <v>27</v>
      </c>
    </row>
    <row r="56" customFormat="false" ht="11.25" hidden="false" customHeight="false" outlineLevel="0" collapsed="false">
      <c r="A56" s="1" t="n">
        <v>5</v>
      </c>
      <c r="B56" s="2" t="n">
        <v>7</v>
      </c>
      <c r="C56" s="2" t="n">
        <v>6</v>
      </c>
      <c r="D56" s="16" t="s">
        <v>52</v>
      </c>
      <c r="E56" s="4" t="n">
        <v>2002</v>
      </c>
      <c r="F56" s="1" t="n">
        <v>1</v>
      </c>
      <c r="G56" s="3" t="s">
        <v>44</v>
      </c>
      <c r="H56" s="5" t="s">
        <v>6</v>
      </c>
      <c r="I56" s="6" t="n">
        <v>5</v>
      </c>
      <c r="J56" s="7" t="n">
        <v>417</v>
      </c>
      <c r="K56" s="1" t="n">
        <v>14</v>
      </c>
    </row>
    <row r="57" customFormat="false" ht="11.25" hidden="false" customHeight="false" outlineLevel="0" collapsed="false">
      <c r="A57" s="1" t="n">
        <v>5</v>
      </c>
      <c r="B57" s="2" t="n">
        <v>7</v>
      </c>
      <c r="C57" s="2" t="n">
        <v>7</v>
      </c>
      <c r="D57" s="16" t="s">
        <v>68</v>
      </c>
      <c r="E57" s="4" t="n">
        <v>2001</v>
      </c>
      <c r="F57" s="1" t="n">
        <v>1</v>
      </c>
      <c r="G57" s="3" t="s">
        <v>19</v>
      </c>
      <c r="H57" s="5" t="s">
        <v>12</v>
      </c>
      <c r="I57" s="6" t="n">
        <v>5</v>
      </c>
      <c r="J57" s="7" t="n">
        <v>420</v>
      </c>
      <c r="K57" s="1" t="n">
        <v>5</v>
      </c>
    </row>
    <row r="58" customFormat="false" ht="11.25" hidden="false" customHeight="false" outlineLevel="0" collapsed="false">
      <c r="A58" s="1" t="n">
        <v>5</v>
      </c>
      <c r="B58" s="2" t="n">
        <v>7</v>
      </c>
      <c r="C58" s="2" t="n">
        <v>8</v>
      </c>
      <c r="D58" s="16" t="s">
        <v>49</v>
      </c>
      <c r="E58" s="4" t="n">
        <v>2002</v>
      </c>
      <c r="F58" s="1" t="n">
        <v>1</v>
      </c>
      <c r="G58" s="3" t="s">
        <v>28</v>
      </c>
      <c r="H58" s="5" t="s">
        <v>6</v>
      </c>
      <c r="I58" s="6" t="n">
        <v>5</v>
      </c>
      <c r="J58" s="7" t="n">
        <v>430</v>
      </c>
      <c r="K58" s="1" t="n">
        <v>3</v>
      </c>
    </row>
    <row r="59" customFormat="false" ht="11.25" hidden="false" customHeight="false" outlineLevel="0" collapsed="false">
      <c r="A59" s="1" t="n">
        <v>5</v>
      </c>
      <c r="B59" s="2" t="n">
        <v>8</v>
      </c>
      <c r="C59" s="2" t="n">
        <v>1</v>
      </c>
      <c r="D59" s="16" t="s">
        <v>55</v>
      </c>
      <c r="E59" s="4" t="n">
        <v>2001</v>
      </c>
      <c r="F59" s="1" t="n">
        <v>1</v>
      </c>
      <c r="G59" s="3" t="s">
        <v>42</v>
      </c>
      <c r="H59" s="5" t="s">
        <v>12</v>
      </c>
      <c r="I59" s="6" t="n">
        <v>5</v>
      </c>
      <c r="J59" s="7" t="n">
        <v>407</v>
      </c>
      <c r="K59" s="1" t="n">
        <v>23</v>
      </c>
    </row>
    <row r="60" customFormat="false" ht="11.25" hidden="false" customHeight="false" outlineLevel="0" collapsed="false">
      <c r="A60" s="1" t="n">
        <v>5</v>
      </c>
      <c r="B60" s="2" t="n">
        <v>8</v>
      </c>
      <c r="C60" s="2" t="n">
        <v>2</v>
      </c>
      <c r="D60" s="16" t="s">
        <v>82</v>
      </c>
      <c r="E60" s="4" t="n">
        <v>1999</v>
      </c>
      <c r="F60" s="1" t="n">
        <v>1</v>
      </c>
      <c r="G60" s="3" t="s">
        <v>17</v>
      </c>
      <c r="H60" s="5" t="s">
        <v>66</v>
      </c>
      <c r="I60" s="6" t="n">
        <v>5</v>
      </c>
      <c r="J60" s="7" t="n">
        <v>405</v>
      </c>
      <c r="K60" s="1" t="n">
        <v>27</v>
      </c>
    </row>
    <row r="61" customFormat="false" ht="11.25" hidden="false" customHeight="false" outlineLevel="0" collapsed="false">
      <c r="A61" s="1" t="n">
        <v>5</v>
      </c>
      <c r="B61" s="2" t="n">
        <v>8</v>
      </c>
      <c r="C61" s="2" t="n">
        <v>3</v>
      </c>
      <c r="D61" s="16" t="s">
        <v>74</v>
      </c>
      <c r="E61" s="4" t="n">
        <v>2000</v>
      </c>
      <c r="F61" s="1" t="n">
        <v>1</v>
      </c>
      <c r="G61" s="3" t="s">
        <v>11</v>
      </c>
      <c r="H61" s="5" t="s">
        <v>20</v>
      </c>
      <c r="I61" s="6" t="n">
        <v>5</v>
      </c>
      <c r="J61" s="7" t="n">
        <v>398</v>
      </c>
      <c r="K61" s="1" t="n">
        <v>11</v>
      </c>
    </row>
    <row r="62" customFormat="false" ht="11.25" hidden="false" customHeight="false" outlineLevel="0" collapsed="false">
      <c r="A62" s="1" t="n">
        <v>5</v>
      </c>
      <c r="B62" s="2" t="n">
        <v>8</v>
      </c>
      <c r="C62" s="2" t="n">
        <v>4</v>
      </c>
      <c r="D62" s="16" t="s">
        <v>83</v>
      </c>
      <c r="E62" s="4" t="n">
        <v>2000</v>
      </c>
      <c r="F62" s="1" t="n">
        <v>1</v>
      </c>
      <c r="G62" s="3" t="s">
        <v>14</v>
      </c>
      <c r="H62" s="5" t="s">
        <v>20</v>
      </c>
      <c r="I62" s="6" t="n">
        <v>5</v>
      </c>
      <c r="J62" s="7" t="n">
        <v>397</v>
      </c>
      <c r="K62" s="1" t="n">
        <v>1</v>
      </c>
    </row>
    <row r="63" customFormat="false" ht="11.25" hidden="false" customHeight="false" outlineLevel="0" collapsed="false">
      <c r="A63" s="1" t="n">
        <v>5</v>
      </c>
      <c r="B63" s="2" t="n">
        <v>8</v>
      </c>
      <c r="C63" s="2" t="n">
        <v>5</v>
      </c>
      <c r="D63" s="16" t="s">
        <v>88</v>
      </c>
      <c r="E63" s="4" t="n">
        <v>2001</v>
      </c>
      <c r="F63" s="1" t="n">
        <v>1</v>
      </c>
      <c r="G63" s="3" t="s">
        <v>17</v>
      </c>
      <c r="H63" s="5" t="s">
        <v>12</v>
      </c>
      <c r="I63" s="6" t="n">
        <v>5</v>
      </c>
      <c r="J63" s="7" t="n">
        <v>398</v>
      </c>
      <c r="K63" s="1" t="n">
        <v>27</v>
      </c>
    </row>
    <row r="64" customFormat="false" ht="11.25" hidden="false" customHeight="false" outlineLevel="0" collapsed="false">
      <c r="A64" s="1" t="n">
        <v>5</v>
      </c>
      <c r="B64" s="2" t="n">
        <v>8</v>
      </c>
      <c r="C64" s="2" t="n">
        <v>6</v>
      </c>
      <c r="D64" s="16" t="s">
        <v>92</v>
      </c>
      <c r="E64" s="4" t="n">
        <v>2000</v>
      </c>
      <c r="F64" s="1" t="n">
        <v>1</v>
      </c>
      <c r="G64" s="3" t="s">
        <v>17</v>
      </c>
      <c r="H64" s="5" t="s">
        <v>20</v>
      </c>
      <c r="I64" s="6" t="n">
        <v>5</v>
      </c>
      <c r="J64" s="7" t="n">
        <v>403</v>
      </c>
      <c r="K64" s="1" t="n">
        <v>27</v>
      </c>
    </row>
    <row r="65" customFormat="false" ht="11.25" hidden="false" customHeight="false" outlineLevel="0" collapsed="false">
      <c r="A65" s="1" t="n">
        <v>5</v>
      </c>
      <c r="B65" s="2" t="n">
        <v>8</v>
      </c>
      <c r="C65" s="2" t="n">
        <v>7</v>
      </c>
      <c r="D65" s="16" t="s">
        <v>75</v>
      </c>
      <c r="E65" s="4" t="n">
        <v>2001</v>
      </c>
      <c r="F65" s="1" t="n">
        <v>1</v>
      </c>
      <c r="G65" s="3" t="s">
        <v>76</v>
      </c>
      <c r="H65" s="5" t="s">
        <v>12</v>
      </c>
      <c r="I65" s="6" t="n">
        <v>5</v>
      </c>
      <c r="J65" s="7" t="n">
        <v>407</v>
      </c>
      <c r="K65" s="1" t="n">
        <v>22</v>
      </c>
    </row>
    <row r="66" customFormat="false" ht="11.25" hidden="false" customHeight="false" outlineLevel="0" collapsed="false">
      <c r="A66" s="1" t="n">
        <v>5</v>
      </c>
      <c r="B66" s="2" t="n">
        <v>8</v>
      </c>
      <c r="C66" s="2" t="n">
        <v>8</v>
      </c>
      <c r="D66" s="16" t="s">
        <v>69</v>
      </c>
      <c r="E66" s="4" t="n">
        <v>2002</v>
      </c>
      <c r="F66" s="1" t="n">
        <v>1</v>
      </c>
      <c r="G66" s="3" t="s">
        <v>26</v>
      </c>
      <c r="H66" s="5" t="s">
        <v>6</v>
      </c>
      <c r="I66" s="6" t="n">
        <v>5</v>
      </c>
      <c r="J66" s="7" t="n">
        <v>411</v>
      </c>
      <c r="K66" s="1" t="n">
        <v>9</v>
      </c>
    </row>
    <row r="67" customFormat="false" ht="11.25" hidden="false" customHeight="false" outlineLevel="0" collapsed="false">
      <c r="A67" s="1" t="n">
        <v>5</v>
      </c>
      <c r="B67" s="2" t="n">
        <v>9</v>
      </c>
      <c r="C67" s="2" t="n">
        <v>1</v>
      </c>
      <c r="D67" s="16" t="s">
        <v>225</v>
      </c>
      <c r="E67" s="4" t="n">
        <v>2000</v>
      </c>
      <c r="F67" s="1" t="n">
        <v>1</v>
      </c>
      <c r="G67" s="3" t="s">
        <v>28</v>
      </c>
      <c r="H67" s="5" t="s">
        <v>20</v>
      </c>
      <c r="I67" s="6" t="n">
        <v>5</v>
      </c>
      <c r="J67" s="7" t="n">
        <v>395</v>
      </c>
      <c r="K67" s="1" t="n">
        <v>3</v>
      </c>
    </row>
    <row r="68" customFormat="false" ht="11.25" hidden="false" customHeight="false" outlineLevel="0" collapsed="false">
      <c r="A68" s="1" t="n">
        <v>5</v>
      </c>
      <c r="B68" s="2" t="n">
        <v>9</v>
      </c>
      <c r="C68" s="2" t="n">
        <v>2</v>
      </c>
      <c r="D68" s="16" t="s">
        <v>70</v>
      </c>
      <c r="E68" s="4" t="n">
        <v>2002</v>
      </c>
      <c r="F68" s="1" t="n">
        <v>1</v>
      </c>
      <c r="G68" s="3" t="s">
        <v>14</v>
      </c>
      <c r="H68" s="5" t="s">
        <v>6</v>
      </c>
      <c r="I68" s="6" t="n">
        <v>5</v>
      </c>
      <c r="J68" s="7" t="n">
        <v>391</v>
      </c>
      <c r="K68" s="1" t="n">
        <v>1</v>
      </c>
    </row>
    <row r="69" customFormat="false" ht="11.25" hidden="false" customHeight="false" outlineLevel="0" collapsed="false">
      <c r="A69" s="1" t="n">
        <v>5</v>
      </c>
      <c r="B69" s="2" t="n">
        <v>9</v>
      </c>
      <c r="C69" s="2" t="n">
        <v>3</v>
      </c>
      <c r="D69" s="16" t="s">
        <v>94</v>
      </c>
      <c r="E69" s="4" t="n">
        <v>1999</v>
      </c>
      <c r="F69" s="1" t="n">
        <v>1</v>
      </c>
      <c r="G69" s="3" t="s">
        <v>95</v>
      </c>
      <c r="H69" s="5" t="s">
        <v>66</v>
      </c>
      <c r="I69" s="6" t="n">
        <v>5</v>
      </c>
      <c r="J69" s="7" t="n">
        <v>380</v>
      </c>
      <c r="K69" s="1" t="n">
        <v>25</v>
      </c>
    </row>
    <row r="70" customFormat="false" ht="11.25" hidden="false" customHeight="false" outlineLevel="0" collapsed="false">
      <c r="A70" s="1" t="n">
        <v>5</v>
      </c>
      <c r="B70" s="2" t="n">
        <v>9</v>
      </c>
      <c r="C70" s="2" t="n">
        <v>4</v>
      </c>
      <c r="D70" s="16" t="s">
        <v>64</v>
      </c>
      <c r="E70" s="4" t="n">
        <v>2000</v>
      </c>
      <c r="F70" s="1" t="n">
        <v>1</v>
      </c>
      <c r="G70" s="3" t="s">
        <v>19</v>
      </c>
      <c r="H70" s="5" t="s">
        <v>20</v>
      </c>
      <c r="I70" s="6" t="n">
        <v>5</v>
      </c>
      <c r="J70" s="7" t="n">
        <v>380</v>
      </c>
      <c r="K70" s="1" t="n">
        <v>5</v>
      </c>
    </row>
    <row r="71" customFormat="false" ht="11.25" hidden="false" customHeight="false" outlineLevel="0" collapsed="false">
      <c r="A71" s="1" t="n">
        <v>5</v>
      </c>
      <c r="B71" s="2" t="n">
        <v>9</v>
      </c>
      <c r="C71" s="2" t="n">
        <v>5</v>
      </c>
      <c r="D71" s="16" t="s">
        <v>98</v>
      </c>
      <c r="E71" s="4" t="n">
        <v>2001</v>
      </c>
      <c r="F71" s="1" t="n">
        <v>1</v>
      </c>
      <c r="G71" s="3" t="s">
        <v>63</v>
      </c>
      <c r="H71" s="5" t="s">
        <v>12</v>
      </c>
      <c r="I71" s="6" t="n">
        <v>5</v>
      </c>
      <c r="J71" s="7" t="n">
        <v>380</v>
      </c>
      <c r="K71" s="1" t="n">
        <v>6</v>
      </c>
    </row>
    <row r="72" customFormat="false" ht="11.25" hidden="false" customHeight="false" outlineLevel="0" collapsed="false">
      <c r="A72" s="1" t="n">
        <v>5</v>
      </c>
      <c r="B72" s="2" t="n">
        <v>9</v>
      </c>
      <c r="C72" s="2" t="n">
        <v>6</v>
      </c>
      <c r="D72" s="16" t="s">
        <v>84</v>
      </c>
      <c r="E72" s="4" t="n">
        <v>2001</v>
      </c>
      <c r="F72" s="1" t="n">
        <v>1</v>
      </c>
      <c r="G72" s="3" t="s">
        <v>11</v>
      </c>
      <c r="H72" s="5" t="s">
        <v>12</v>
      </c>
      <c r="I72" s="6" t="n">
        <v>5</v>
      </c>
      <c r="J72" s="7" t="n">
        <v>385</v>
      </c>
      <c r="K72" s="1" t="n">
        <v>11</v>
      </c>
    </row>
    <row r="73" customFormat="false" ht="11.25" hidden="false" customHeight="false" outlineLevel="0" collapsed="false">
      <c r="A73" s="1" t="n">
        <v>5</v>
      </c>
      <c r="B73" s="2" t="n">
        <v>9</v>
      </c>
      <c r="C73" s="2" t="n">
        <v>7</v>
      </c>
      <c r="D73" s="16" t="s">
        <v>100</v>
      </c>
      <c r="E73" s="4" t="n">
        <v>2000</v>
      </c>
      <c r="F73" s="1" t="n">
        <v>1</v>
      </c>
      <c r="G73" s="3" t="s">
        <v>42</v>
      </c>
      <c r="H73" s="5" t="s">
        <v>20</v>
      </c>
      <c r="I73" s="6" t="n">
        <v>5</v>
      </c>
      <c r="J73" s="7" t="n">
        <v>394</v>
      </c>
      <c r="K73" s="1" t="n">
        <v>23</v>
      </c>
    </row>
    <row r="74" customFormat="false" ht="11.25" hidden="false" customHeight="false" outlineLevel="0" collapsed="false">
      <c r="A74" s="1" t="n">
        <v>5</v>
      </c>
      <c r="B74" s="2" t="n">
        <v>9</v>
      </c>
      <c r="C74" s="2" t="n">
        <v>8</v>
      </c>
      <c r="D74" s="16" t="s">
        <v>67</v>
      </c>
      <c r="E74" s="4" t="n">
        <v>2000</v>
      </c>
      <c r="F74" s="1" t="n">
        <v>1</v>
      </c>
      <c r="G74" s="3" t="s">
        <v>11</v>
      </c>
      <c r="H74" s="5" t="s">
        <v>20</v>
      </c>
      <c r="I74" s="6" t="n">
        <v>5</v>
      </c>
      <c r="J74" s="7" t="n">
        <v>395</v>
      </c>
      <c r="K74" s="1" t="n">
        <v>11</v>
      </c>
    </row>
    <row r="75" customFormat="false" ht="11.25" hidden="false" customHeight="false" outlineLevel="0" collapsed="false">
      <c r="A75" s="1" t="n">
        <v>5</v>
      </c>
      <c r="B75" s="2" t="n">
        <v>10</v>
      </c>
      <c r="C75" s="2" t="n">
        <v>1</v>
      </c>
      <c r="D75" s="16" t="s">
        <v>267</v>
      </c>
      <c r="E75" s="4" t="n">
        <v>2000</v>
      </c>
      <c r="F75" s="1" t="n">
        <v>1</v>
      </c>
      <c r="G75" s="3" t="s">
        <v>28</v>
      </c>
      <c r="H75" s="5" t="s">
        <v>20</v>
      </c>
      <c r="I75" s="6" t="n">
        <v>5</v>
      </c>
      <c r="J75" s="7" t="n">
        <v>379</v>
      </c>
      <c r="K75" s="1" t="n">
        <v>3</v>
      </c>
    </row>
    <row r="76" customFormat="false" ht="11.25" hidden="false" customHeight="false" outlineLevel="0" collapsed="false">
      <c r="A76" s="1" t="n">
        <v>5</v>
      </c>
      <c r="B76" s="2" t="n">
        <v>10</v>
      </c>
      <c r="C76" s="2" t="n">
        <v>2</v>
      </c>
      <c r="D76" s="16" t="s">
        <v>220</v>
      </c>
      <c r="E76" s="4" t="n">
        <v>2001</v>
      </c>
      <c r="F76" s="1" t="n">
        <v>1</v>
      </c>
      <c r="G76" s="3" t="s">
        <v>28</v>
      </c>
      <c r="H76" s="5" t="s">
        <v>12</v>
      </c>
      <c r="I76" s="6" t="n">
        <v>5</v>
      </c>
      <c r="J76" s="7" t="n">
        <v>378</v>
      </c>
      <c r="K76" s="1" t="n">
        <v>3</v>
      </c>
    </row>
    <row r="77" customFormat="false" ht="11.25" hidden="false" customHeight="false" outlineLevel="0" collapsed="false">
      <c r="A77" s="1" t="n">
        <v>5</v>
      </c>
      <c r="B77" s="2" t="n">
        <v>10</v>
      </c>
      <c r="C77" s="2" t="n">
        <v>3</v>
      </c>
      <c r="D77" s="16" t="s">
        <v>79</v>
      </c>
      <c r="E77" s="4" t="n">
        <v>2002</v>
      </c>
      <c r="F77" s="1" t="n">
        <v>1</v>
      </c>
      <c r="G77" s="3" t="s">
        <v>80</v>
      </c>
      <c r="H77" s="5" t="s">
        <v>6</v>
      </c>
      <c r="I77" s="6" t="n">
        <v>5</v>
      </c>
      <c r="J77" s="7" t="n">
        <v>375</v>
      </c>
      <c r="K77" s="1" t="n">
        <v>13</v>
      </c>
    </row>
    <row r="78" customFormat="false" ht="22.5" hidden="false" customHeight="false" outlineLevel="0" collapsed="false">
      <c r="A78" s="1" t="n">
        <v>5</v>
      </c>
      <c r="B78" s="2" t="n">
        <v>10</v>
      </c>
      <c r="C78" s="2" t="n">
        <v>4</v>
      </c>
      <c r="D78" s="16" t="s">
        <v>230</v>
      </c>
      <c r="E78" s="4" t="n">
        <v>2000</v>
      </c>
      <c r="F78" s="1" t="n">
        <v>1</v>
      </c>
      <c r="G78" s="3" t="s">
        <v>44</v>
      </c>
      <c r="H78" s="5" t="s">
        <v>20</v>
      </c>
      <c r="I78" s="6" t="n">
        <v>5</v>
      </c>
      <c r="J78" s="7" t="n">
        <v>372</v>
      </c>
      <c r="K78" s="1" t="n">
        <v>14</v>
      </c>
    </row>
    <row r="79" customFormat="false" ht="11.25" hidden="false" customHeight="false" outlineLevel="0" collapsed="false">
      <c r="A79" s="1" t="n">
        <v>5</v>
      </c>
      <c r="B79" s="2" t="n">
        <v>10</v>
      </c>
      <c r="C79" s="2" t="n">
        <v>5</v>
      </c>
      <c r="D79" s="16" t="s">
        <v>71</v>
      </c>
      <c r="E79" s="4" t="n">
        <v>2000</v>
      </c>
      <c r="F79" s="1" t="n">
        <v>1</v>
      </c>
      <c r="G79" s="3" t="s">
        <v>17</v>
      </c>
      <c r="H79" s="5" t="s">
        <v>20</v>
      </c>
      <c r="I79" s="6" t="n">
        <v>5</v>
      </c>
      <c r="J79" s="7" t="n">
        <v>373</v>
      </c>
      <c r="K79" s="1" t="n">
        <v>27</v>
      </c>
    </row>
    <row r="80" customFormat="false" ht="11.25" hidden="false" customHeight="false" outlineLevel="0" collapsed="false">
      <c r="A80" s="1" t="n">
        <v>5</v>
      </c>
      <c r="B80" s="2" t="n">
        <v>10</v>
      </c>
      <c r="C80" s="2" t="n">
        <v>6</v>
      </c>
      <c r="D80" s="16" t="s">
        <v>222</v>
      </c>
      <c r="E80" s="4" t="n">
        <v>1999</v>
      </c>
      <c r="F80" s="1" t="n">
        <v>1</v>
      </c>
      <c r="G80" s="3" t="s">
        <v>95</v>
      </c>
      <c r="H80" s="5" t="s">
        <v>66</v>
      </c>
      <c r="I80" s="6" t="n">
        <v>5</v>
      </c>
      <c r="J80" s="7" t="n">
        <v>376</v>
      </c>
      <c r="K80" s="1" t="n">
        <v>25</v>
      </c>
    </row>
    <row r="81" customFormat="false" ht="11.25" hidden="false" customHeight="false" outlineLevel="0" collapsed="false">
      <c r="A81" s="1" t="n">
        <v>5</v>
      </c>
      <c r="B81" s="2" t="n">
        <v>10</v>
      </c>
      <c r="C81" s="2" t="n">
        <v>7</v>
      </c>
      <c r="D81" s="16" t="s">
        <v>86</v>
      </c>
      <c r="E81" s="4" t="n">
        <v>2000</v>
      </c>
      <c r="F81" s="1" t="n">
        <v>1</v>
      </c>
      <c r="G81" s="3" t="s">
        <v>28</v>
      </c>
      <c r="H81" s="5" t="s">
        <v>20</v>
      </c>
      <c r="I81" s="6" t="n">
        <v>5</v>
      </c>
      <c r="J81" s="7" t="n">
        <v>378</v>
      </c>
      <c r="K81" s="1" t="n">
        <v>3</v>
      </c>
    </row>
    <row r="82" customFormat="false" ht="11.25" hidden="false" customHeight="false" outlineLevel="0" collapsed="false">
      <c r="A82" s="1" t="n">
        <v>5</v>
      </c>
      <c r="B82" s="2" t="n">
        <v>10</v>
      </c>
      <c r="C82" s="2" t="n">
        <v>8</v>
      </c>
      <c r="D82" s="16" t="s">
        <v>91</v>
      </c>
      <c r="E82" s="4" t="n">
        <v>2000</v>
      </c>
      <c r="F82" s="1" t="n">
        <v>1</v>
      </c>
      <c r="G82" s="3" t="s">
        <v>14</v>
      </c>
      <c r="H82" s="5" t="s">
        <v>20</v>
      </c>
      <c r="I82" s="6" t="n">
        <v>5</v>
      </c>
      <c r="J82" s="7" t="n">
        <v>380</v>
      </c>
      <c r="K82" s="1" t="n">
        <v>1</v>
      </c>
    </row>
    <row r="83" customFormat="false" ht="11.25" hidden="false" customHeight="false" outlineLevel="0" collapsed="false">
      <c r="A83" s="1" t="n">
        <v>5</v>
      </c>
      <c r="B83" s="2" t="n">
        <v>11</v>
      </c>
      <c r="C83" s="2" t="n">
        <v>1</v>
      </c>
      <c r="D83" s="16" t="s">
        <v>221</v>
      </c>
      <c r="E83" s="4" t="n">
        <v>2000</v>
      </c>
      <c r="F83" s="1" t="n">
        <v>1</v>
      </c>
      <c r="G83" s="3" t="s">
        <v>26</v>
      </c>
      <c r="H83" s="5" t="s">
        <v>20</v>
      </c>
      <c r="I83" s="6" t="n">
        <v>5</v>
      </c>
      <c r="J83" s="7" t="n">
        <v>370</v>
      </c>
      <c r="K83" s="1" t="n">
        <v>9</v>
      </c>
    </row>
    <row r="84" customFormat="false" ht="11.25" hidden="false" customHeight="false" outlineLevel="0" collapsed="false">
      <c r="A84" s="1" t="n">
        <v>5</v>
      </c>
      <c r="B84" s="2" t="n">
        <v>11</v>
      </c>
      <c r="C84" s="2" t="n">
        <v>2</v>
      </c>
      <c r="D84" s="16" t="s">
        <v>226</v>
      </c>
      <c r="E84" s="4" t="n">
        <v>2001</v>
      </c>
      <c r="F84" s="1" t="n">
        <v>1</v>
      </c>
      <c r="G84" s="3" t="s">
        <v>44</v>
      </c>
      <c r="H84" s="5" t="s">
        <v>12</v>
      </c>
      <c r="I84" s="6" t="n">
        <v>5</v>
      </c>
      <c r="J84" s="7" t="n">
        <v>365</v>
      </c>
      <c r="K84" s="1" t="n">
        <v>14</v>
      </c>
    </row>
    <row r="85" customFormat="false" ht="11.25" hidden="false" customHeight="false" outlineLevel="0" collapsed="false">
      <c r="A85" s="1" t="n">
        <v>5</v>
      </c>
      <c r="B85" s="2" t="n">
        <v>11</v>
      </c>
      <c r="C85" s="2" t="n">
        <v>3</v>
      </c>
      <c r="D85" s="16" t="s">
        <v>65</v>
      </c>
      <c r="E85" s="4" t="n">
        <v>1999</v>
      </c>
      <c r="F85" s="1" t="n">
        <v>1</v>
      </c>
      <c r="G85" s="3" t="s">
        <v>17</v>
      </c>
      <c r="H85" s="5" t="s">
        <v>66</v>
      </c>
      <c r="I85" s="6" t="n">
        <v>5</v>
      </c>
      <c r="J85" s="7" t="n">
        <v>363</v>
      </c>
      <c r="K85" s="1" t="n">
        <v>27</v>
      </c>
    </row>
    <row r="86" customFormat="false" ht="11.25" hidden="false" customHeight="false" outlineLevel="0" collapsed="false">
      <c r="A86" s="1" t="n">
        <v>5</v>
      </c>
      <c r="B86" s="2" t="n">
        <v>11</v>
      </c>
      <c r="C86" s="2" t="n">
        <v>4</v>
      </c>
      <c r="D86" s="16" t="s">
        <v>231</v>
      </c>
      <c r="E86" s="4" t="n">
        <v>2000</v>
      </c>
      <c r="F86" s="1" t="n">
        <v>1</v>
      </c>
      <c r="G86" s="3" t="s">
        <v>14</v>
      </c>
      <c r="H86" s="5" t="s">
        <v>20</v>
      </c>
      <c r="I86" s="6" t="n">
        <v>5</v>
      </c>
      <c r="J86" s="7" t="n">
        <v>362</v>
      </c>
      <c r="K86" s="1" t="n">
        <v>1</v>
      </c>
    </row>
    <row r="87" customFormat="false" ht="11.25" hidden="false" customHeight="false" outlineLevel="0" collapsed="false">
      <c r="A87" s="1" t="n">
        <v>5</v>
      </c>
      <c r="B87" s="2" t="n">
        <v>11</v>
      </c>
      <c r="C87" s="2" t="n">
        <v>5</v>
      </c>
      <c r="D87" s="16" t="s">
        <v>106</v>
      </c>
      <c r="E87" s="4" t="n">
        <v>2000</v>
      </c>
      <c r="F87" s="1" t="n">
        <v>1</v>
      </c>
      <c r="G87" s="3" t="s">
        <v>17</v>
      </c>
      <c r="H87" s="5" t="s">
        <v>20</v>
      </c>
      <c r="I87" s="6" t="n">
        <v>5</v>
      </c>
      <c r="J87" s="7" t="n">
        <v>363</v>
      </c>
      <c r="K87" s="1" t="n">
        <v>27</v>
      </c>
    </row>
    <row r="88" customFormat="false" ht="11.25" hidden="false" customHeight="false" outlineLevel="0" collapsed="false">
      <c r="A88" s="1" t="n">
        <v>5</v>
      </c>
      <c r="B88" s="2" t="n">
        <v>11</v>
      </c>
      <c r="C88" s="2" t="n">
        <v>6</v>
      </c>
      <c r="D88" s="16" t="s">
        <v>99</v>
      </c>
      <c r="E88" s="4" t="n">
        <v>2000</v>
      </c>
      <c r="F88" s="1" t="n">
        <v>1</v>
      </c>
      <c r="G88" s="3" t="s">
        <v>26</v>
      </c>
      <c r="H88" s="5" t="s">
        <v>20</v>
      </c>
      <c r="I88" s="6" t="n">
        <v>5</v>
      </c>
      <c r="J88" s="7" t="n">
        <v>364</v>
      </c>
      <c r="K88" s="1" t="n">
        <v>9</v>
      </c>
    </row>
    <row r="89" customFormat="false" ht="11.25" hidden="false" customHeight="false" outlineLevel="0" collapsed="false">
      <c r="A89" s="1" t="n">
        <v>5</v>
      </c>
      <c r="B89" s="2" t="n">
        <v>11</v>
      </c>
      <c r="C89" s="2" t="n">
        <v>7</v>
      </c>
      <c r="D89" s="16" t="s">
        <v>218</v>
      </c>
      <c r="E89" s="4" t="n">
        <v>1999</v>
      </c>
      <c r="F89" s="1" t="n">
        <v>1</v>
      </c>
      <c r="G89" s="3" t="s">
        <v>95</v>
      </c>
      <c r="H89" s="5" t="s">
        <v>66</v>
      </c>
      <c r="I89" s="6" t="n">
        <v>5</v>
      </c>
      <c r="J89" s="7" t="n">
        <v>366</v>
      </c>
      <c r="K89" s="1" t="n">
        <v>25</v>
      </c>
    </row>
    <row r="90" customFormat="false" ht="11.25" hidden="false" customHeight="false" outlineLevel="0" collapsed="false">
      <c r="A90" s="1" t="n">
        <v>5</v>
      </c>
      <c r="B90" s="2" t="n">
        <v>11</v>
      </c>
      <c r="C90" s="2" t="n">
        <v>8</v>
      </c>
      <c r="D90" s="16" t="s">
        <v>58</v>
      </c>
      <c r="E90" s="4" t="n">
        <v>2002</v>
      </c>
      <c r="F90" s="1" t="n">
        <v>1</v>
      </c>
      <c r="G90" s="3" t="s">
        <v>17</v>
      </c>
      <c r="H90" s="5" t="s">
        <v>6</v>
      </c>
      <c r="I90" s="6" t="n">
        <v>5</v>
      </c>
      <c r="J90" s="7" t="n">
        <v>372</v>
      </c>
      <c r="K90" s="1" t="n">
        <v>27</v>
      </c>
    </row>
    <row r="91" customFormat="false" ht="11.25" hidden="false" customHeight="false" outlineLevel="0" collapsed="false">
      <c r="A91" s="1" t="n">
        <v>5</v>
      </c>
      <c r="B91" s="2" t="n">
        <v>12</v>
      </c>
      <c r="C91" s="2" t="n">
        <v>1</v>
      </c>
      <c r="D91" s="16" t="s">
        <v>227</v>
      </c>
      <c r="E91" s="4" t="n">
        <v>2000</v>
      </c>
      <c r="F91" s="1" t="n">
        <v>1</v>
      </c>
      <c r="G91" s="3" t="s">
        <v>11</v>
      </c>
      <c r="H91" s="5" t="s">
        <v>20</v>
      </c>
      <c r="I91" s="6" t="n">
        <v>5</v>
      </c>
      <c r="J91" s="7" t="n">
        <v>360</v>
      </c>
      <c r="K91" s="1" t="n">
        <v>11</v>
      </c>
    </row>
    <row r="92" customFormat="false" ht="11.25" hidden="false" customHeight="false" outlineLevel="0" collapsed="false">
      <c r="A92" s="1" t="n">
        <v>5</v>
      </c>
      <c r="B92" s="2" t="n">
        <v>12</v>
      </c>
      <c r="C92" s="2" t="n">
        <v>2</v>
      </c>
      <c r="D92" s="16" t="s">
        <v>228</v>
      </c>
      <c r="E92" s="4" t="n">
        <v>2000</v>
      </c>
      <c r="F92" s="1" t="n">
        <v>1</v>
      </c>
      <c r="G92" s="3" t="s">
        <v>26</v>
      </c>
      <c r="H92" s="5" t="s">
        <v>20</v>
      </c>
      <c r="I92" s="6" t="n">
        <v>5</v>
      </c>
      <c r="J92" s="7" t="n">
        <v>357</v>
      </c>
      <c r="K92" s="1" t="n">
        <v>9</v>
      </c>
    </row>
    <row r="93" customFormat="false" ht="11.25" hidden="false" customHeight="false" outlineLevel="0" collapsed="false">
      <c r="A93" s="1" t="n">
        <v>5</v>
      </c>
      <c r="B93" s="2" t="n">
        <v>12</v>
      </c>
      <c r="C93" s="2" t="n">
        <v>3</v>
      </c>
      <c r="D93" s="16" t="s">
        <v>96</v>
      </c>
      <c r="E93" s="4" t="n">
        <v>2001</v>
      </c>
      <c r="F93" s="1" t="n">
        <v>1</v>
      </c>
      <c r="G93" s="3" t="s">
        <v>97</v>
      </c>
      <c r="H93" s="5" t="s">
        <v>12</v>
      </c>
      <c r="I93" s="6" t="n">
        <v>5</v>
      </c>
      <c r="J93" s="7" t="n">
        <v>351</v>
      </c>
      <c r="K93" s="1" t="n">
        <v>4</v>
      </c>
    </row>
    <row r="94" customFormat="false" ht="11.25" hidden="false" customHeight="false" outlineLevel="0" collapsed="false">
      <c r="A94" s="1" t="n">
        <v>5</v>
      </c>
      <c r="B94" s="2" t="n">
        <v>12</v>
      </c>
      <c r="C94" s="2" t="n">
        <v>4</v>
      </c>
      <c r="D94" s="16" t="s">
        <v>268</v>
      </c>
      <c r="E94" s="4" t="n">
        <v>1999</v>
      </c>
      <c r="F94" s="1" t="n">
        <v>1</v>
      </c>
      <c r="G94" s="3" t="s">
        <v>11</v>
      </c>
      <c r="H94" s="5" t="s">
        <v>66</v>
      </c>
      <c r="I94" s="6" t="n">
        <v>5</v>
      </c>
      <c r="J94" s="7" t="n">
        <v>349</v>
      </c>
      <c r="K94" s="1" t="n">
        <v>11</v>
      </c>
    </row>
    <row r="95" customFormat="false" ht="11.25" hidden="false" customHeight="false" outlineLevel="0" collapsed="false">
      <c r="A95" s="1" t="n">
        <v>5</v>
      </c>
      <c r="B95" s="2" t="n">
        <v>12</v>
      </c>
      <c r="C95" s="2" t="n">
        <v>5</v>
      </c>
      <c r="D95" s="16" t="s">
        <v>269</v>
      </c>
      <c r="E95" s="4" t="n">
        <v>1999</v>
      </c>
      <c r="F95" s="1" t="n">
        <v>1</v>
      </c>
      <c r="G95" s="3" t="s">
        <v>28</v>
      </c>
      <c r="H95" s="5" t="s">
        <v>66</v>
      </c>
      <c r="I95" s="6" t="n">
        <v>5</v>
      </c>
      <c r="J95" s="7" t="n">
        <v>350</v>
      </c>
      <c r="K95" s="1" t="n">
        <v>3</v>
      </c>
    </row>
    <row r="96" customFormat="false" ht="11.25" hidden="false" customHeight="false" outlineLevel="0" collapsed="false">
      <c r="A96" s="1" t="n">
        <v>5</v>
      </c>
      <c r="B96" s="2" t="n">
        <v>12</v>
      </c>
      <c r="C96" s="2" t="n">
        <v>6</v>
      </c>
      <c r="D96" s="16" t="s">
        <v>60</v>
      </c>
      <c r="E96" s="4" t="n">
        <v>2001</v>
      </c>
      <c r="F96" s="1" t="n">
        <v>1</v>
      </c>
      <c r="G96" s="3" t="s">
        <v>61</v>
      </c>
      <c r="H96" s="5" t="s">
        <v>12</v>
      </c>
      <c r="I96" s="6" t="n">
        <v>5</v>
      </c>
      <c r="J96" s="7" t="n">
        <v>352</v>
      </c>
      <c r="K96" s="1" t="n">
        <v>2</v>
      </c>
    </row>
    <row r="97" customFormat="false" ht="11.25" hidden="false" customHeight="false" outlineLevel="0" collapsed="false">
      <c r="A97" s="1" t="n">
        <v>5</v>
      </c>
      <c r="B97" s="2" t="n">
        <v>12</v>
      </c>
      <c r="C97" s="2" t="n">
        <v>7</v>
      </c>
      <c r="D97" s="16" t="s">
        <v>270</v>
      </c>
      <c r="E97" s="4" t="n">
        <v>2000</v>
      </c>
      <c r="F97" s="1" t="n">
        <v>1</v>
      </c>
      <c r="G97" s="3" t="s">
        <v>26</v>
      </c>
      <c r="H97" s="5" t="s">
        <v>20</v>
      </c>
      <c r="I97" s="6" t="n">
        <v>5</v>
      </c>
      <c r="J97" s="7" t="n">
        <v>357</v>
      </c>
      <c r="K97" s="1" t="n">
        <v>9</v>
      </c>
    </row>
    <row r="98" customFormat="false" ht="11.25" hidden="false" customHeight="false" outlineLevel="0" collapsed="false">
      <c r="A98" s="1" t="n">
        <v>5</v>
      </c>
      <c r="B98" s="2" t="n">
        <v>12</v>
      </c>
      <c r="C98" s="2" t="n">
        <v>8</v>
      </c>
      <c r="D98" s="16" t="s">
        <v>93</v>
      </c>
      <c r="E98" s="4" t="n">
        <v>2000</v>
      </c>
      <c r="F98" s="1" t="n">
        <v>1</v>
      </c>
      <c r="G98" s="3" t="s">
        <v>63</v>
      </c>
      <c r="H98" s="5" t="s">
        <v>20</v>
      </c>
      <c r="I98" s="6" t="n">
        <v>5</v>
      </c>
      <c r="J98" s="7" t="n">
        <v>361</v>
      </c>
      <c r="K98" s="1" t="n">
        <v>6</v>
      </c>
    </row>
    <row r="99" customFormat="false" ht="11.25" hidden="false" customHeight="false" outlineLevel="0" collapsed="false">
      <c r="A99" s="1" t="n">
        <v>5</v>
      </c>
      <c r="B99" s="2" t="n">
        <v>13</v>
      </c>
      <c r="C99" s="2" t="n">
        <v>1</v>
      </c>
      <c r="D99" s="16" t="s">
        <v>233</v>
      </c>
      <c r="E99" s="4" t="n">
        <v>1999</v>
      </c>
      <c r="F99" s="1" t="n">
        <v>1</v>
      </c>
      <c r="G99" s="3" t="s">
        <v>28</v>
      </c>
      <c r="H99" s="5" t="s">
        <v>66</v>
      </c>
      <c r="I99" s="6" t="n">
        <v>5</v>
      </c>
      <c r="J99" s="7" t="n">
        <v>348</v>
      </c>
      <c r="K99" s="1" t="n">
        <v>3</v>
      </c>
    </row>
    <row r="100" customFormat="false" ht="11.25" hidden="false" customHeight="false" outlineLevel="0" collapsed="false">
      <c r="A100" s="1" t="n">
        <v>5</v>
      </c>
      <c r="B100" s="2" t="n">
        <v>13</v>
      </c>
      <c r="C100" s="2" t="n">
        <v>2</v>
      </c>
      <c r="D100" s="16" t="s">
        <v>271</v>
      </c>
      <c r="E100" s="4" t="n">
        <v>1999</v>
      </c>
      <c r="F100" s="1" t="n">
        <v>1</v>
      </c>
      <c r="G100" s="3" t="s">
        <v>90</v>
      </c>
      <c r="H100" s="5" t="s">
        <v>66</v>
      </c>
      <c r="I100" s="6" t="n">
        <v>5</v>
      </c>
      <c r="J100" s="7" t="n">
        <v>342</v>
      </c>
      <c r="K100" s="1" t="n">
        <v>19</v>
      </c>
    </row>
    <row r="101" customFormat="false" ht="11.25" hidden="false" customHeight="false" outlineLevel="0" collapsed="false">
      <c r="A101" s="1" t="n">
        <v>5</v>
      </c>
      <c r="B101" s="2" t="n">
        <v>13</v>
      </c>
      <c r="C101" s="2" t="n">
        <v>3</v>
      </c>
      <c r="D101" s="16" t="s">
        <v>239</v>
      </c>
      <c r="E101" s="4" t="n">
        <v>1999</v>
      </c>
      <c r="F101" s="1" t="n">
        <v>1</v>
      </c>
      <c r="G101" s="3" t="s">
        <v>95</v>
      </c>
      <c r="H101" s="5" t="s">
        <v>66</v>
      </c>
      <c r="I101" s="6" t="n">
        <v>5</v>
      </c>
      <c r="J101" s="7" t="n">
        <v>339</v>
      </c>
      <c r="K101" s="1" t="n">
        <v>25</v>
      </c>
    </row>
    <row r="102" customFormat="false" ht="11.25" hidden="false" customHeight="false" outlineLevel="0" collapsed="false">
      <c r="A102" s="1" t="n">
        <v>5</v>
      </c>
      <c r="B102" s="2" t="n">
        <v>13</v>
      </c>
      <c r="C102" s="2" t="n">
        <v>4</v>
      </c>
      <c r="D102" s="16" t="s">
        <v>238</v>
      </c>
      <c r="E102" s="4" t="n">
        <v>2000</v>
      </c>
      <c r="F102" s="1" t="n">
        <v>1</v>
      </c>
      <c r="G102" s="3" t="s">
        <v>14</v>
      </c>
      <c r="H102" s="5" t="s">
        <v>20</v>
      </c>
      <c r="I102" s="6" t="n">
        <v>5</v>
      </c>
      <c r="J102" s="7" t="n">
        <v>328</v>
      </c>
      <c r="K102" s="1" t="n">
        <v>1</v>
      </c>
    </row>
    <row r="103" customFormat="false" ht="11.25" hidden="false" customHeight="false" outlineLevel="0" collapsed="false">
      <c r="A103" s="1" t="n">
        <v>5</v>
      </c>
      <c r="B103" s="2" t="n">
        <v>13</v>
      </c>
      <c r="C103" s="2" t="n">
        <v>5</v>
      </c>
      <c r="D103" s="16" t="s">
        <v>237</v>
      </c>
      <c r="E103" s="4" t="n">
        <v>2000</v>
      </c>
      <c r="F103" s="1" t="n">
        <v>1</v>
      </c>
      <c r="G103" s="3" t="s">
        <v>14</v>
      </c>
      <c r="H103" s="5" t="s">
        <v>20</v>
      </c>
      <c r="I103" s="6" t="n">
        <v>5</v>
      </c>
      <c r="J103" s="7" t="n">
        <v>331</v>
      </c>
      <c r="K103" s="1" t="n">
        <v>1</v>
      </c>
    </row>
    <row r="104" customFormat="false" ht="11.25" hidden="false" customHeight="false" outlineLevel="0" collapsed="false">
      <c r="A104" s="1" t="n">
        <v>5</v>
      </c>
      <c r="B104" s="2" t="n">
        <v>13</v>
      </c>
      <c r="C104" s="2" t="n">
        <v>6</v>
      </c>
      <c r="D104" s="16" t="s">
        <v>272</v>
      </c>
      <c r="E104" s="4" t="n">
        <v>2000</v>
      </c>
      <c r="F104" s="1" t="n">
        <v>1</v>
      </c>
      <c r="G104" s="3" t="s">
        <v>44</v>
      </c>
      <c r="H104" s="5" t="s">
        <v>20</v>
      </c>
      <c r="I104" s="6" t="n">
        <v>5</v>
      </c>
      <c r="J104" s="7" t="n">
        <v>341</v>
      </c>
      <c r="K104" s="1" t="n">
        <v>14</v>
      </c>
    </row>
    <row r="105" customFormat="false" ht="11.25" hidden="false" customHeight="false" outlineLevel="0" collapsed="false">
      <c r="A105" s="1" t="n">
        <v>5</v>
      </c>
      <c r="B105" s="2" t="n">
        <v>13</v>
      </c>
      <c r="C105" s="2" t="n">
        <v>7</v>
      </c>
      <c r="D105" s="16" t="s">
        <v>234</v>
      </c>
      <c r="E105" s="4" t="n">
        <v>2001</v>
      </c>
      <c r="F105" s="1" t="n">
        <v>1</v>
      </c>
      <c r="G105" s="3" t="s">
        <v>44</v>
      </c>
      <c r="H105" s="5" t="s">
        <v>12</v>
      </c>
      <c r="I105" s="6" t="n">
        <v>5</v>
      </c>
      <c r="J105" s="7" t="n">
        <v>347</v>
      </c>
      <c r="K105" s="1" t="n">
        <v>14</v>
      </c>
    </row>
    <row r="106" customFormat="false" ht="11.25" hidden="false" customHeight="false" outlineLevel="0" collapsed="false">
      <c r="A106" s="1" t="n">
        <v>5</v>
      </c>
      <c r="B106" s="2" t="n">
        <v>13</v>
      </c>
      <c r="C106" s="2" t="n">
        <v>8</v>
      </c>
      <c r="D106" s="16" t="s">
        <v>102</v>
      </c>
      <c r="E106" s="4" t="n">
        <v>2000</v>
      </c>
      <c r="F106" s="1" t="n">
        <v>1</v>
      </c>
      <c r="G106" s="3" t="s">
        <v>28</v>
      </c>
      <c r="H106" s="5" t="s">
        <v>20</v>
      </c>
      <c r="I106" s="6" t="n">
        <v>5</v>
      </c>
      <c r="J106" s="7" t="n">
        <v>349</v>
      </c>
      <c r="K106" s="1" t="n">
        <v>3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98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4</f>
        <v>00/01/02/03</v>
      </c>
      <c r="H2" s="36"/>
      <c r="I2" s="36"/>
      <c r="J2" s="38"/>
      <c r="K2" s="39"/>
      <c r="L2" s="40"/>
      <c r="M2" s="40"/>
      <c r="N2" s="40"/>
      <c r="O2" s="40"/>
      <c r="P2" s="41" t="str">
        <f aca="false">MENU2!E4</f>
        <v>50 lány mell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25</v>
      </c>
      <c r="H3" s="23" t="s">
        <v>20</v>
      </c>
      <c r="I3" s="23" t="n">
        <v>2</v>
      </c>
    </row>
    <row r="4" customFormat="false" ht="11.25" hidden="false" customHeight="false" outlineLevel="0" collapsed="false">
      <c r="A4" s="20" t="n">
        <v>1</v>
      </c>
      <c r="B4" s="21" t="n">
        <v>12</v>
      </c>
      <c r="C4" s="21" t="n">
        <v>2</v>
      </c>
      <c r="D4" s="22" t="s">
        <v>196</v>
      </c>
      <c r="E4" s="23" t="n">
        <v>2000</v>
      </c>
      <c r="F4" s="21" t="n">
        <v>2</v>
      </c>
      <c r="G4" s="24" t="s">
        <v>28</v>
      </c>
      <c r="H4" s="23" t="s">
        <v>20</v>
      </c>
      <c r="I4" s="23" t="n">
        <v>2</v>
      </c>
      <c r="J4" s="25" t="n">
        <v>440</v>
      </c>
      <c r="K4" s="26" t="n">
        <v>3</v>
      </c>
      <c r="L4" s="27" t="n">
        <v>4452</v>
      </c>
      <c r="M4" s="27" t="s">
        <v>420</v>
      </c>
      <c r="N4" s="28" t="n">
        <v>0</v>
      </c>
      <c r="O4" s="27" t="n">
        <v>0</v>
      </c>
      <c r="AO4" s="30" t="n">
        <v>4452</v>
      </c>
      <c r="AP4" s="31" t="n">
        <v>339</v>
      </c>
    </row>
    <row r="5" customFormat="false" ht="11.25" hidden="false" customHeight="false" outlineLevel="0" collapsed="false">
      <c r="A5" s="44" t="n">
        <v>2</v>
      </c>
      <c r="B5" s="45" t="n">
        <v>12</v>
      </c>
      <c r="C5" s="45" t="n">
        <v>6</v>
      </c>
      <c r="D5" s="46" t="s">
        <v>200</v>
      </c>
      <c r="E5" s="47" t="n">
        <v>2000</v>
      </c>
      <c r="F5" s="45" t="n">
        <v>2</v>
      </c>
      <c r="G5" s="48" t="s">
        <v>63</v>
      </c>
      <c r="H5" s="47" t="s">
        <v>20</v>
      </c>
      <c r="I5" s="47" t="n">
        <v>2</v>
      </c>
      <c r="J5" s="49" t="n">
        <v>440</v>
      </c>
      <c r="K5" s="50" t="n">
        <v>6</v>
      </c>
      <c r="L5" s="51" t="n">
        <v>4490</v>
      </c>
      <c r="M5" s="51" t="s">
        <v>420</v>
      </c>
      <c r="N5" s="52" t="n">
        <v>0</v>
      </c>
      <c r="O5" s="51" t="n">
        <v>0</v>
      </c>
      <c r="P5" s="53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4" t="n">
        <v>4490</v>
      </c>
      <c r="AP5" s="55" t="n">
        <v>331</v>
      </c>
    </row>
    <row r="6" customFormat="false" ht="11.25" hidden="false" customHeight="false" outlineLevel="0" collapsed="false">
      <c r="A6" s="20" t="n">
        <v>3</v>
      </c>
      <c r="B6" s="21" t="n">
        <v>11</v>
      </c>
      <c r="C6" s="21" t="n">
        <v>4</v>
      </c>
      <c r="D6" s="22" t="s">
        <v>190</v>
      </c>
      <c r="E6" s="23" t="n">
        <v>2000</v>
      </c>
      <c r="F6" s="21" t="n">
        <v>2</v>
      </c>
      <c r="G6" s="24" t="s">
        <v>14</v>
      </c>
      <c r="H6" s="23" t="s">
        <v>20</v>
      </c>
      <c r="I6" s="23" t="n">
        <v>2</v>
      </c>
      <c r="J6" s="25" t="n">
        <v>458</v>
      </c>
      <c r="K6" s="26" t="n">
        <v>1</v>
      </c>
      <c r="L6" s="27" t="n">
        <v>4585</v>
      </c>
      <c r="M6" s="27" t="s">
        <v>420</v>
      </c>
      <c r="N6" s="28" t="n">
        <v>0</v>
      </c>
      <c r="O6" s="27" t="n">
        <v>0</v>
      </c>
      <c r="AO6" s="30" t="n">
        <v>4585</v>
      </c>
      <c r="AP6" s="31" t="n">
        <v>310</v>
      </c>
    </row>
    <row r="7" customFormat="false" ht="11.25" hidden="false" customHeight="false" outlineLevel="0" collapsed="false">
      <c r="A7" s="20" t="n">
        <v>4</v>
      </c>
      <c r="B7" s="21" t="n">
        <v>11</v>
      </c>
      <c r="C7" s="21" t="n">
        <v>3</v>
      </c>
      <c r="D7" s="22" t="s">
        <v>189</v>
      </c>
      <c r="E7" s="23" t="n">
        <v>2000</v>
      </c>
      <c r="F7" s="21" t="n">
        <v>2</v>
      </c>
      <c r="G7" s="24" t="s">
        <v>95</v>
      </c>
      <c r="H7" s="23" t="s">
        <v>20</v>
      </c>
      <c r="I7" s="23" t="n">
        <v>2</v>
      </c>
      <c r="J7" s="25" t="n">
        <v>461</v>
      </c>
      <c r="K7" s="26" t="n">
        <v>25</v>
      </c>
      <c r="L7" s="27" t="n">
        <v>4647</v>
      </c>
      <c r="M7" s="27" t="s">
        <v>420</v>
      </c>
      <c r="N7" s="28" t="n">
        <v>0</v>
      </c>
      <c r="O7" s="27" t="n">
        <v>0</v>
      </c>
      <c r="AO7" s="30" t="n">
        <v>4647</v>
      </c>
      <c r="AP7" s="31" t="n">
        <v>298</v>
      </c>
    </row>
    <row r="8" customFormat="false" ht="11.25" hidden="false" customHeight="false" outlineLevel="0" collapsed="false">
      <c r="A8" s="20" t="n">
        <v>5</v>
      </c>
      <c r="B8" s="21" t="n">
        <v>11</v>
      </c>
      <c r="C8" s="21" t="n">
        <v>7</v>
      </c>
      <c r="D8" s="22" t="s">
        <v>193</v>
      </c>
      <c r="E8" s="23" t="n">
        <v>2000</v>
      </c>
      <c r="F8" s="21" t="n">
        <v>2</v>
      </c>
      <c r="G8" s="24" t="s">
        <v>28</v>
      </c>
      <c r="H8" s="23" t="s">
        <v>20</v>
      </c>
      <c r="I8" s="23" t="n">
        <v>2</v>
      </c>
      <c r="J8" s="25" t="n">
        <v>466</v>
      </c>
      <c r="K8" s="26" t="n">
        <v>3</v>
      </c>
      <c r="L8" s="27" t="n">
        <v>4679</v>
      </c>
      <c r="M8" s="27" t="s">
        <v>420</v>
      </c>
      <c r="N8" s="28" t="n">
        <v>0</v>
      </c>
      <c r="O8" s="27" t="n">
        <v>0</v>
      </c>
      <c r="AO8" s="30" t="n">
        <v>4679</v>
      </c>
      <c r="AP8" s="31" t="n">
        <v>292</v>
      </c>
    </row>
    <row r="9" customFormat="false" ht="11.25" hidden="false" customHeight="false" outlineLevel="0" collapsed="false">
      <c r="A9" s="20" t="n">
        <v>6</v>
      </c>
      <c r="B9" s="21" t="n">
        <v>10</v>
      </c>
      <c r="C9" s="21" t="n">
        <v>4</v>
      </c>
      <c r="D9" s="22" t="s">
        <v>182</v>
      </c>
      <c r="E9" s="23" t="n">
        <v>2000</v>
      </c>
      <c r="F9" s="21" t="n">
        <v>2</v>
      </c>
      <c r="G9" s="24" t="s">
        <v>125</v>
      </c>
      <c r="H9" s="23" t="s">
        <v>20</v>
      </c>
      <c r="I9" s="23" t="n">
        <v>2</v>
      </c>
      <c r="J9" s="25" t="n">
        <v>467</v>
      </c>
      <c r="K9" s="26" t="n">
        <v>15</v>
      </c>
      <c r="L9" s="27" t="n">
        <v>4705</v>
      </c>
      <c r="M9" s="27" t="s">
        <v>420</v>
      </c>
      <c r="N9" s="28" t="n">
        <v>0</v>
      </c>
      <c r="O9" s="27" t="n">
        <v>0</v>
      </c>
      <c r="AO9" s="30" t="n">
        <v>4705</v>
      </c>
      <c r="AP9" s="31" t="n">
        <v>287</v>
      </c>
    </row>
    <row r="10" customFormat="false" ht="11.25" hidden="false" customHeight="false" outlineLevel="0" collapsed="false">
      <c r="A10" s="20" t="n">
        <v>7</v>
      </c>
      <c r="B10" s="21" t="n">
        <v>11</v>
      </c>
      <c r="C10" s="21" t="n">
        <v>2</v>
      </c>
      <c r="D10" s="22" t="s">
        <v>188</v>
      </c>
      <c r="E10" s="23" t="n">
        <v>2000</v>
      </c>
      <c r="F10" s="21" t="n">
        <v>2</v>
      </c>
      <c r="G10" s="24" t="s">
        <v>11</v>
      </c>
      <c r="H10" s="23" t="s">
        <v>20</v>
      </c>
      <c r="I10" s="23" t="n">
        <v>2</v>
      </c>
      <c r="J10" s="25" t="n">
        <v>463</v>
      </c>
      <c r="K10" s="26" t="n">
        <v>11</v>
      </c>
      <c r="L10" s="27" t="n">
        <v>4754</v>
      </c>
      <c r="M10" s="27" t="s">
        <v>420</v>
      </c>
      <c r="N10" s="28" t="n">
        <v>0</v>
      </c>
      <c r="O10" s="27" t="n">
        <v>0</v>
      </c>
      <c r="AO10" s="30" t="n">
        <v>4754</v>
      </c>
      <c r="AP10" s="31" t="n">
        <v>278</v>
      </c>
    </row>
    <row r="11" customFormat="false" ht="11.25" hidden="false" customHeight="false" outlineLevel="0" collapsed="false">
      <c r="A11" s="20" t="n">
        <v>8</v>
      </c>
      <c r="B11" s="21" t="n">
        <v>10</v>
      </c>
      <c r="C11" s="21" t="n">
        <v>1</v>
      </c>
      <c r="D11" s="22" t="s">
        <v>179</v>
      </c>
      <c r="E11" s="23" t="n">
        <v>2000</v>
      </c>
      <c r="F11" s="21" t="n">
        <v>2</v>
      </c>
      <c r="G11" s="24" t="s">
        <v>34</v>
      </c>
      <c r="H11" s="23" t="s">
        <v>20</v>
      </c>
      <c r="I11" s="23" t="n">
        <v>2</v>
      </c>
      <c r="J11" s="25" t="n">
        <v>480</v>
      </c>
      <c r="K11" s="26" t="n">
        <v>21</v>
      </c>
      <c r="L11" s="27" t="n">
        <v>4803</v>
      </c>
      <c r="M11" s="27" t="s">
        <v>426</v>
      </c>
      <c r="N11" s="28" t="n">
        <v>0</v>
      </c>
      <c r="O11" s="27" t="n">
        <v>0</v>
      </c>
      <c r="AO11" s="30" t="n">
        <v>4803</v>
      </c>
      <c r="AP11" s="31" t="n">
        <v>270</v>
      </c>
    </row>
    <row r="12" customFormat="false" ht="11.25" hidden="false" customHeight="false" outlineLevel="0" collapsed="false">
      <c r="A12" s="20" t="n">
        <v>9</v>
      </c>
      <c r="B12" s="21" t="n">
        <v>10</v>
      </c>
      <c r="C12" s="21" t="n">
        <v>2</v>
      </c>
      <c r="D12" s="22" t="s">
        <v>180</v>
      </c>
      <c r="E12" s="23" t="n">
        <v>2000</v>
      </c>
      <c r="F12" s="21" t="n">
        <v>2</v>
      </c>
      <c r="G12" s="24" t="s">
        <v>42</v>
      </c>
      <c r="H12" s="23" t="s">
        <v>20</v>
      </c>
      <c r="I12" s="23" t="n">
        <v>2</v>
      </c>
      <c r="J12" s="25" t="n">
        <v>479</v>
      </c>
      <c r="K12" s="26" t="n">
        <v>23</v>
      </c>
      <c r="L12" s="27" t="n">
        <v>4886</v>
      </c>
      <c r="M12" s="27" t="s">
        <v>420</v>
      </c>
      <c r="N12" s="28" t="n">
        <v>0</v>
      </c>
      <c r="O12" s="27" t="n">
        <v>0</v>
      </c>
      <c r="AO12" s="30" t="n">
        <v>4886</v>
      </c>
      <c r="AP12" s="31" t="n">
        <v>256</v>
      </c>
    </row>
    <row r="13" customFormat="false" ht="11.25" hidden="false" customHeight="false" outlineLevel="0" collapsed="false">
      <c r="A13" s="20" t="n">
        <v>10</v>
      </c>
      <c r="B13" s="21" t="n">
        <v>10</v>
      </c>
      <c r="C13" s="21" t="n">
        <v>6</v>
      </c>
      <c r="D13" s="22" t="s">
        <v>184</v>
      </c>
      <c r="E13" s="23" t="n">
        <v>2000</v>
      </c>
      <c r="F13" s="21" t="n">
        <v>2</v>
      </c>
      <c r="G13" s="24" t="s">
        <v>90</v>
      </c>
      <c r="H13" s="23" t="s">
        <v>20</v>
      </c>
      <c r="I13" s="23" t="n">
        <v>2</v>
      </c>
      <c r="J13" s="25" t="n">
        <v>478</v>
      </c>
      <c r="K13" s="26" t="n">
        <v>19</v>
      </c>
      <c r="L13" s="27" t="n">
        <v>4922</v>
      </c>
      <c r="M13" s="27" t="s">
        <v>420</v>
      </c>
      <c r="N13" s="28" t="n">
        <v>0</v>
      </c>
      <c r="O13" s="27" t="n">
        <v>0</v>
      </c>
      <c r="AO13" s="30" t="n">
        <v>4922</v>
      </c>
      <c r="AP13" s="31" t="n">
        <v>251</v>
      </c>
    </row>
    <row r="14" customFormat="false" ht="11.25" hidden="false" customHeight="false" outlineLevel="0" collapsed="false">
      <c r="A14" s="20" t="n">
        <v>11</v>
      </c>
      <c r="B14" s="21" t="n">
        <v>10</v>
      </c>
      <c r="C14" s="21" t="n">
        <v>7</v>
      </c>
      <c r="D14" s="22" t="s">
        <v>185</v>
      </c>
      <c r="E14" s="23" t="n">
        <v>2000</v>
      </c>
      <c r="F14" s="21" t="n">
        <v>2</v>
      </c>
      <c r="G14" s="24" t="s">
        <v>28</v>
      </c>
      <c r="H14" s="23" t="s">
        <v>20</v>
      </c>
      <c r="I14" s="23" t="n">
        <v>2</v>
      </c>
      <c r="J14" s="25" t="n">
        <v>480</v>
      </c>
      <c r="K14" s="26" t="n">
        <v>3</v>
      </c>
      <c r="L14" s="27" t="n">
        <v>4977</v>
      </c>
      <c r="M14" s="27" t="s">
        <v>420</v>
      </c>
      <c r="N14" s="28" t="n">
        <v>0</v>
      </c>
      <c r="O14" s="27" t="n">
        <v>0</v>
      </c>
      <c r="AO14" s="30" t="n">
        <v>4977</v>
      </c>
      <c r="AP14" s="31" t="n">
        <v>243</v>
      </c>
    </row>
    <row r="15" customFormat="false" ht="11.25" hidden="false" customHeight="false" outlineLevel="0" collapsed="false">
      <c r="A15" s="20" t="n">
        <v>12</v>
      </c>
      <c r="B15" s="21" t="n">
        <v>9</v>
      </c>
      <c r="C15" s="21" t="n">
        <v>5</v>
      </c>
      <c r="D15" s="22" t="s">
        <v>175</v>
      </c>
      <c r="E15" s="23" t="n">
        <v>2000</v>
      </c>
      <c r="F15" s="21" t="n">
        <v>2</v>
      </c>
      <c r="G15" s="24" t="s">
        <v>159</v>
      </c>
      <c r="H15" s="23" t="s">
        <v>20</v>
      </c>
      <c r="I15" s="23" t="n">
        <v>2</v>
      </c>
      <c r="J15" s="25" t="n">
        <v>492</v>
      </c>
      <c r="K15" s="26" t="n">
        <v>12</v>
      </c>
      <c r="L15" s="27" t="n">
        <v>5254</v>
      </c>
      <c r="M15" s="27" t="s">
        <v>426</v>
      </c>
      <c r="N15" s="28" t="n">
        <v>0</v>
      </c>
      <c r="O15" s="27" t="n">
        <v>0</v>
      </c>
      <c r="AO15" s="30" t="n">
        <v>5254</v>
      </c>
      <c r="AP15" s="31" t="n">
        <v>206</v>
      </c>
    </row>
    <row r="16" customFormat="false" ht="11.25" hidden="false" customHeight="false" outlineLevel="0" collapsed="false">
      <c r="A16" s="20" t="n">
        <v>13</v>
      </c>
      <c r="B16" s="21" t="n">
        <v>9</v>
      </c>
      <c r="C16" s="21" t="n">
        <v>7</v>
      </c>
      <c r="D16" s="22" t="s">
        <v>177</v>
      </c>
      <c r="E16" s="23" t="n">
        <v>2000</v>
      </c>
      <c r="F16" s="21" t="n">
        <v>2</v>
      </c>
      <c r="G16" s="24" t="s">
        <v>42</v>
      </c>
      <c r="H16" s="23" t="s">
        <v>20</v>
      </c>
      <c r="I16" s="23" t="n">
        <v>2</v>
      </c>
      <c r="J16" s="25" t="n">
        <v>510</v>
      </c>
      <c r="K16" s="26" t="n">
        <v>23</v>
      </c>
      <c r="L16" s="27" t="n">
        <v>5353</v>
      </c>
      <c r="M16" s="27" t="s">
        <v>420</v>
      </c>
      <c r="N16" s="28" t="n">
        <v>0</v>
      </c>
      <c r="O16" s="27" t="n">
        <v>0</v>
      </c>
      <c r="AO16" s="30" t="n">
        <v>5353</v>
      </c>
      <c r="AP16" s="31" t="n">
        <v>195</v>
      </c>
    </row>
    <row r="17" customFormat="false" ht="11.25" hidden="false" customHeight="false" outlineLevel="0" collapsed="false">
      <c r="A17" s="20" t="n">
        <v>14</v>
      </c>
      <c r="B17" s="21" t="n">
        <v>6</v>
      </c>
      <c r="C17" s="21" t="n">
        <v>1</v>
      </c>
      <c r="D17" s="22" t="s">
        <v>144</v>
      </c>
      <c r="E17" s="23" t="n">
        <v>2000</v>
      </c>
      <c r="F17" s="21" t="n">
        <v>2</v>
      </c>
      <c r="G17" s="24" t="s">
        <v>145</v>
      </c>
      <c r="H17" s="23" t="s">
        <v>20</v>
      </c>
      <c r="I17" s="23" t="n">
        <v>2</v>
      </c>
      <c r="J17" s="25" t="n">
        <v>574</v>
      </c>
      <c r="K17" s="26" t="n">
        <v>17</v>
      </c>
      <c r="L17" s="27" t="n">
        <v>5710</v>
      </c>
      <c r="M17" s="27" t="s">
        <v>426</v>
      </c>
      <c r="N17" s="28" t="n">
        <v>0</v>
      </c>
      <c r="O17" s="27" t="n">
        <v>0</v>
      </c>
      <c r="AO17" s="30" t="n">
        <v>5710</v>
      </c>
      <c r="AP17" s="31" t="n">
        <v>160</v>
      </c>
    </row>
    <row r="18" customFormat="false" ht="11.25" hidden="false" customHeight="false" outlineLevel="0" collapsed="false">
      <c r="A18" s="20" t="n">
        <v>15</v>
      </c>
      <c r="B18" s="21" t="n">
        <v>5</v>
      </c>
      <c r="C18" s="21" t="n">
        <v>6</v>
      </c>
      <c r="D18" s="22" t="s">
        <v>141</v>
      </c>
      <c r="E18" s="23" t="n">
        <v>2000</v>
      </c>
      <c r="F18" s="21" t="n">
        <v>2</v>
      </c>
      <c r="G18" s="24" t="s">
        <v>26</v>
      </c>
      <c r="H18" s="23" t="s">
        <v>20</v>
      </c>
      <c r="I18" s="23" t="n">
        <v>2</v>
      </c>
      <c r="J18" s="25" t="n">
        <v>585</v>
      </c>
      <c r="K18" s="26" t="n">
        <v>9</v>
      </c>
      <c r="L18" s="27" t="n">
        <v>5889</v>
      </c>
      <c r="M18" s="27" t="s">
        <v>420</v>
      </c>
      <c r="N18" s="28" t="n">
        <v>0</v>
      </c>
      <c r="O18" s="27" t="n">
        <v>0</v>
      </c>
      <c r="AO18" s="30" t="n">
        <v>5889</v>
      </c>
      <c r="AP18" s="31" t="n">
        <v>146</v>
      </c>
    </row>
    <row r="19" customFormat="false" ht="11.25" hidden="false" customHeight="false" outlineLevel="0" collapsed="false">
      <c r="B19" s="21" t="n">
        <v>3</v>
      </c>
      <c r="C19" s="21" t="n">
        <v>3</v>
      </c>
      <c r="D19" s="22" t="s">
        <v>121</v>
      </c>
      <c r="E19" s="23" t="n">
        <v>2000</v>
      </c>
      <c r="F19" s="21" t="n">
        <v>2</v>
      </c>
      <c r="G19" s="24" t="s">
        <v>44</v>
      </c>
      <c r="H19" s="23" t="s">
        <v>20</v>
      </c>
      <c r="I19" s="23" t="n">
        <v>2</v>
      </c>
      <c r="J19" s="25" t="n">
        <v>1000</v>
      </c>
      <c r="K19" s="26" t="n">
        <v>14</v>
      </c>
      <c r="L19" s="27" t="s">
        <v>420</v>
      </c>
      <c r="M19" s="27" t="s">
        <v>420</v>
      </c>
      <c r="N19" s="28" t="n">
        <v>0</v>
      </c>
      <c r="O19" s="27" t="n">
        <v>0</v>
      </c>
      <c r="AO19" s="30" t="s">
        <v>420</v>
      </c>
    </row>
    <row r="20" customFormat="false" ht="11.25" hidden="false" customHeight="false" outlineLevel="0" collapsed="false">
      <c r="B20" s="21" t="n">
        <v>8</v>
      </c>
      <c r="C20" s="21" t="n">
        <v>6</v>
      </c>
      <c r="D20" s="22" t="s">
        <v>167</v>
      </c>
      <c r="E20" s="23" t="n">
        <v>2000</v>
      </c>
      <c r="F20" s="21" t="n">
        <v>2</v>
      </c>
      <c r="G20" s="24" t="s">
        <v>19</v>
      </c>
      <c r="H20" s="23" t="s">
        <v>20</v>
      </c>
      <c r="I20" s="23" t="n">
        <v>2</v>
      </c>
      <c r="J20" s="25" t="n">
        <v>530</v>
      </c>
      <c r="K20" s="26" t="n">
        <v>5</v>
      </c>
      <c r="L20" s="27" t="s">
        <v>420</v>
      </c>
      <c r="M20" s="27" t="s">
        <v>420</v>
      </c>
      <c r="N20" s="28" t="n">
        <v>0</v>
      </c>
      <c r="O20" s="27" t="n">
        <v>0</v>
      </c>
      <c r="AO20" s="30" t="s">
        <v>420</v>
      </c>
    </row>
    <row r="21" customFormat="false" ht="11.25" hidden="false" customHeight="false" outlineLevel="0" collapsed="false">
      <c r="B21" s="21" t="n">
        <v>10</v>
      </c>
      <c r="C21" s="21" t="n">
        <v>5</v>
      </c>
      <c r="D21" s="22" t="s">
        <v>183</v>
      </c>
      <c r="E21" s="23" t="n">
        <v>2000</v>
      </c>
      <c r="F21" s="21" t="n">
        <v>2</v>
      </c>
      <c r="G21" s="24" t="s">
        <v>28</v>
      </c>
      <c r="H21" s="23" t="s">
        <v>20</v>
      </c>
      <c r="I21" s="23" t="n">
        <v>2</v>
      </c>
      <c r="J21" s="25" t="n">
        <v>470</v>
      </c>
      <c r="K21" s="26" t="n">
        <v>3</v>
      </c>
      <c r="L21" s="27" t="s">
        <v>420</v>
      </c>
      <c r="M21" s="27" t="s">
        <v>420</v>
      </c>
      <c r="N21" s="28" t="n">
        <v>0</v>
      </c>
      <c r="O21" s="27" t="n">
        <v>0</v>
      </c>
      <c r="AO21" s="30" t="s">
        <v>420</v>
      </c>
    </row>
    <row r="22" customFormat="false" ht="11.25" hidden="false" customHeight="false" outlineLevel="0" collapsed="false">
      <c r="A22" s="20" t="n">
        <v>0</v>
      </c>
      <c r="E22" s="23" t="s">
        <v>427</v>
      </c>
      <c r="H22" s="23" t="s">
        <v>12</v>
      </c>
      <c r="I22" s="23" t="n">
        <v>2</v>
      </c>
    </row>
    <row r="23" customFormat="false" ht="11.25" hidden="false" customHeight="false" outlineLevel="0" collapsed="false">
      <c r="A23" s="20" t="n">
        <v>1</v>
      </c>
      <c r="B23" s="21" t="n">
        <v>12</v>
      </c>
      <c r="C23" s="21" t="n">
        <v>4</v>
      </c>
      <c r="D23" s="22" t="s">
        <v>198</v>
      </c>
      <c r="E23" s="23" t="n">
        <v>2001</v>
      </c>
      <c r="F23" s="21" t="n">
        <v>2</v>
      </c>
      <c r="G23" s="24" t="s">
        <v>80</v>
      </c>
      <c r="H23" s="23" t="s">
        <v>12</v>
      </c>
      <c r="I23" s="23" t="n">
        <v>2</v>
      </c>
      <c r="J23" s="25" t="n">
        <v>422</v>
      </c>
      <c r="K23" s="26" t="n">
        <v>13</v>
      </c>
      <c r="L23" s="27" t="n">
        <v>4281</v>
      </c>
      <c r="M23" s="27" t="s">
        <v>420</v>
      </c>
      <c r="N23" s="28" t="n">
        <v>0</v>
      </c>
      <c r="O23" s="27" t="n">
        <v>0</v>
      </c>
      <c r="AO23" s="30" t="n">
        <v>4281</v>
      </c>
      <c r="AP23" s="31" t="n">
        <v>381</v>
      </c>
    </row>
    <row r="24" customFormat="false" ht="11.25" hidden="false" customHeight="false" outlineLevel="0" collapsed="false">
      <c r="A24" s="20" t="n">
        <v>2</v>
      </c>
      <c r="B24" s="21" t="n">
        <v>12</v>
      </c>
      <c r="C24" s="21" t="n">
        <v>5</v>
      </c>
      <c r="D24" s="22" t="s">
        <v>199</v>
      </c>
      <c r="E24" s="23" t="n">
        <v>2001</v>
      </c>
      <c r="F24" s="21" t="n">
        <v>2</v>
      </c>
      <c r="G24" s="24" t="s">
        <v>95</v>
      </c>
      <c r="H24" s="23" t="s">
        <v>12</v>
      </c>
      <c r="I24" s="23" t="n">
        <v>2</v>
      </c>
      <c r="J24" s="25" t="n">
        <v>429</v>
      </c>
      <c r="K24" s="26" t="n">
        <v>25</v>
      </c>
      <c r="L24" s="27" t="n">
        <v>4413</v>
      </c>
      <c r="M24" s="27" t="s">
        <v>426</v>
      </c>
      <c r="N24" s="28" t="n">
        <v>0</v>
      </c>
      <c r="O24" s="27" t="n">
        <v>0</v>
      </c>
      <c r="AO24" s="30" t="n">
        <v>4413</v>
      </c>
      <c r="AP24" s="31" t="n">
        <v>348</v>
      </c>
    </row>
    <row r="25" customFormat="false" ht="11.25" hidden="false" customHeight="false" outlineLevel="0" collapsed="false">
      <c r="A25" s="44" t="n">
        <v>3</v>
      </c>
      <c r="B25" s="45" t="n">
        <v>12</v>
      </c>
      <c r="C25" s="45" t="n">
        <v>8</v>
      </c>
      <c r="D25" s="46" t="s">
        <v>202</v>
      </c>
      <c r="E25" s="47" t="n">
        <v>2001</v>
      </c>
      <c r="F25" s="45" t="n">
        <v>2</v>
      </c>
      <c r="G25" s="48" t="s">
        <v>63</v>
      </c>
      <c r="H25" s="47" t="s">
        <v>12</v>
      </c>
      <c r="I25" s="47" t="n">
        <v>2</v>
      </c>
      <c r="J25" s="49" t="n">
        <v>458</v>
      </c>
      <c r="K25" s="50" t="n">
        <v>6</v>
      </c>
      <c r="L25" s="51" t="n">
        <v>4613</v>
      </c>
      <c r="M25" s="51" t="s">
        <v>420</v>
      </c>
      <c r="N25" s="52" t="n">
        <v>0</v>
      </c>
      <c r="O25" s="51" t="n">
        <v>0</v>
      </c>
      <c r="P25" s="53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4" t="n">
        <v>4613</v>
      </c>
      <c r="AP25" s="55" t="n">
        <v>305</v>
      </c>
    </row>
    <row r="26" customFormat="false" ht="11.25" hidden="false" customHeight="false" outlineLevel="0" collapsed="false">
      <c r="A26" s="20" t="n">
        <v>4</v>
      </c>
      <c r="B26" s="21" t="n">
        <v>11</v>
      </c>
      <c r="C26" s="21" t="n">
        <v>8</v>
      </c>
      <c r="D26" s="22" t="s">
        <v>194</v>
      </c>
      <c r="E26" s="23" t="n">
        <v>2001</v>
      </c>
      <c r="F26" s="21" t="n">
        <v>2</v>
      </c>
      <c r="G26" s="24" t="s">
        <v>125</v>
      </c>
      <c r="H26" s="23" t="s">
        <v>12</v>
      </c>
      <c r="I26" s="23" t="n">
        <v>2</v>
      </c>
      <c r="J26" s="25" t="n">
        <v>467</v>
      </c>
      <c r="K26" s="26" t="n">
        <v>15</v>
      </c>
      <c r="L26" s="27" t="n">
        <v>4618</v>
      </c>
      <c r="M26" s="27" t="s">
        <v>420</v>
      </c>
      <c r="N26" s="28" t="n">
        <v>0</v>
      </c>
      <c r="O26" s="27" t="n">
        <v>0</v>
      </c>
      <c r="AO26" s="30" t="n">
        <v>4618</v>
      </c>
      <c r="AP26" s="31" t="n">
        <v>304</v>
      </c>
    </row>
    <row r="27" customFormat="false" ht="11.25" hidden="false" customHeight="false" outlineLevel="0" collapsed="false">
      <c r="A27" s="20" t="n">
        <v>5</v>
      </c>
      <c r="B27" s="21" t="n">
        <v>9</v>
      </c>
      <c r="C27" s="21" t="n">
        <v>6</v>
      </c>
      <c r="D27" s="22" t="s">
        <v>176</v>
      </c>
      <c r="E27" s="23" t="n">
        <v>2001</v>
      </c>
      <c r="F27" s="21" t="n">
        <v>2</v>
      </c>
      <c r="G27" s="24" t="s">
        <v>76</v>
      </c>
      <c r="H27" s="23" t="s">
        <v>12</v>
      </c>
      <c r="I27" s="23" t="n">
        <v>2</v>
      </c>
      <c r="J27" s="25" t="n">
        <v>509</v>
      </c>
      <c r="K27" s="26" t="n">
        <v>22</v>
      </c>
      <c r="L27" s="27" t="n">
        <v>5005</v>
      </c>
      <c r="M27" s="27" t="s">
        <v>420</v>
      </c>
      <c r="N27" s="28" t="n">
        <v>0</v>
      </c>
      <c r="O27" s="27" t="n">
        <v>0</v>
      </c>
      <c r="AO27" s="30" t="n">
        <v>5005</v>
      </c>
      <c r="AP27" s="31" t="n">
        <v>238</v>
      </c>
    </row>
    <row r="28" customFormat="false" ht="11.25" hidden="false" customHeight="false" outlineLevel="0" collapsed="false">
      <c r="A28" s="20" t="n">
        <v>6</v>
      </c>
      <c r="B28" s="21" t="n">
        <v>9</v>
      </c>
      <c r="C28" s="21" t="n">
        <v>4</v>
      </c>
      <c r="D28" s="22" t="s">
        <v>174</v>
      </c>
      <c r="E28" s="23" t="n">
        <v>2001</v>
      </c>
      <c r="F28" s="21" t="n">
        <v>2</v>
      </c>
      <c r="G28" s="24" t="s">
        <v>28</v>
      </c>
      <c r="H28" s="23" t="s">
        <v>12</v>
      </c>
      <c r="I28" s="23" t="n">
        <v>2</v>
      </c>
      <c r="J28" s="25" t="n">
        <v>485</v>
      </c>
      <c r="K28" s="26" t="n">
        <v>3</v>
      </c>
      <c r="L28" s="27" t="n">
        <v>5013</v>
      </c>
      <c r="M28" s="27" t="s">
        <v>420</v>
      </c>
      <c r="N28" s="28" t="n">
        <v>0</v>
      </c>
      <c r="O28" s="27" t="n">
        <v>0</v>
      </c>
      <c r="AO28" s="30" t="n">
        <v>5013</v>
      </c>
      <c r="AP28" s="31" t="n">
        <v>237</v>
      </c>
    </row>
    <row r="29" customFormat="false" ht="11.25" hidden="false" customHeight="false" outlineLevel="0" collapsed="false">
      <c r="A29" s="20" t="n">
        <v>7</v>
      </c>
      <c r="B29" s="21" t="n">
        <v>8</v>
      </c>
      <c r="C29" s="21" t="n">
        <v>3</v>
      </c>
      <c r="D29" s="22" t="s">
        <v>164</v>
      </c>
      <c r="E29" s="23" t="n">
        <v>2001</v>
      </c>
      <c r="F29" s="21" t="n">
        <v>2</v>
      </c>
      <c r="G29" s="24" t="s">
        <v>17</v>
      </c>
      <c r="H29" s="23" t="s">
        <v>12</v>
      </c>
      <c r="I29" s="23" t="n">
        <v>2</v>
      </c>
      <c r="J29" s="25" t="n">
        <v>524</v>
      </c>
      <c r="K29" s="26" t="n">
        <v>27</v>
      </c>
      <c r="L29" s="27" t="n">
        <v>5154</v>
      </c>
      <c r="M29" s="27" t="s">
        <v>420</v>
      </c>
      <c r="N29" s="28" t="n">
        <v>0</v>
      </c>
      <c r="O29" s="27" t="n">
        <v>0</v>
      </c>
      <c r="AO29" s="30" t="n">
        <v>5154</v>
      </c>
      <c r="AP29" s="31" t="n">
        <v>218</v>
      </c>
    </row>
    <row r="30" customFormat="false" ht="11.25" hidden="false" customHeight="false" outlineLevel="0" collapsed="false">
      <c r="A30" s="20" t="n">
        <v>8</v>
      </c>
      <c r="B30" s="21" t="n">
        <v>8</v>
      </c>
      <c r="C30" s="21" t="n">
        <v>5</v>
      </c>
      <c r="D30" s="22" t="s">
        <v>166</v>
      </c>
      <c r="E30" s="23" t="n">
        <v>2001</v>
      </c>
      <c r="F30" s="21" t="n">
        <v>2</v>
      </c>
      <c r="G30" s="24" t="s">
        <v>44</v>
      </c>
      <c r="H30" s="23" t="s">
        <v>12</v>
      </c>
      <c r="I30" s="23" t="n">
        <v>2</v>
      </c>
      <c r="J30" s="25" t="n">
        <v>520</v>
      </c>
      <c r="K30" s="26" t="n">
        <v>14</v>
      </c>
      <c r="L30" s="27" t="n">
        <v>5198</v>
      </c>
      <c r="M30" s="27" t="s">
        <v>426</v>
      </c>
      <c r="N30" s="28" t="n">
        <v>0</v>
      </c>
      <c r="O30" s="27" t="n">
        <v>0</v>
      </c>
      <c r="AO30" s="30" t="n">
        <v>5198</v>
      </c>
      <c r="AP30" s="31" t="n">
        <v>213</v>
      </c>
    </row>
    <row r="31" customFormat="false" ht="11.25" hidden="false" customHeight="false" outlineLevel="0" collapsed="false">
      <c r="A31" s="20" t="n">
        <v>9</v>
      </c>
      <c r="B31" s="21" t="n">
        <v>7</v>
      </c>
      <c r="C31" s="21" t="n">
        <v>5</v>
      </c>
      <c r="D31" s="22" t="s">
        <v>157</v>
      </c>
      <c r="E31" s="23" t="n">
        <v>2001</v>
      </c>
      <c r="F31" s="21" t="n">
        <v>2</v>
      </c>
      <c r="G31" s="24" t="s">
        <v>8</v>
      </c>
      <c r="H31" s="23" t="s">
        <v>12</v>
      </c>
      <c r="I31" s="23" t="n">
        <v>2</v>
      </c>
      <c r="J31" s="25" t="n">
        <v>538</v>
      </c>
      <c r="K31" s="26" t="n">
        <v>7</v>
      </c>
      <c r="L31" s="27" t="n">
        <v>5271</v>
      </c>
      <c r="M31" s="27" t="s">
        <v>420</v>
      </c>
      <c r="N31" s="28" t="n">
        <v>0</v>
      </c>
      <c r="O31" s="27" t="n">
        <v>0</v>
      </c>
      <c r="AO31" s="30" t="n">
        <v>5271</v>
      </c>
      <c r="AP31" s="31" t="n">
        <v>204</v>
      </c>
    </row>
    <row r="32" customFormat="false" ht="11.25" hidden="false" customHeight="false" outlineLevel="0" collapsed="false">
      <c r="A32" s="20" t="n">
        <v>10</v>
      </c>
      <c r="B32" s="21" t="n">
        <v>9</v>
      </c>
      <c r="C32" s="21" t="n">
        <v>3</v>
      </c>
      <c r="D32" s="22" t="s">
        <v>173</v>
      </c>
      <c r="E32" s="23" t="n">
        <v>2001</v>
      </c>
      <c r="F32" s="21" t="n">
        <v>2</v>
      </c>
      <c r="G32" s="24" t="s">
        <v>172</v>
      </c>
      <c r="H32" s="23" t="s">
        <v>12</v>
      </c>
      <c r="I32" s="23" t="n">
        <v>2</v>
      </c>
      <c r="J32" s="25" t="n">
        <v>500</v>
      </c>
      <c r="K32" s="26" t="n">
        <v>18</v>
      </c>
      <c r="L32" s="27" t="n">
        <v>5341</v>
      </c>
      <c r="M32" s="27" t="s">
        <v>420</v>
      </c>
      <c r="N32" s="28" t="n">
        <v>0</v>
      </c>
      <c r="O32" s="27" t="n">
        <v>0</v>
      </c>
      <c r="AO32" s="30" t="n">
        <v>5341</v>
      </c>
      <c r="AP32" s="31" t="n">
        <v>196</v>
      </c>
    </row>
    <row r="33" customFormat="false" ht="11.25" hidden="false" customHeight="false" outlineLevel="0" collapsed="false">
      <c r="A33" s="20" t="n">
        <v>11</v>
      </c>
      <c r="B33" s="21" t="n">
        <v>6</v>
      </c>
      <c r="C33" s="21" t="n">
        <v>4</v>
      </c>
      <c r="D33" s="22" t="s">
        <v>148</v>
      </c>
      <c r="E33" s="23" t="n">
        <v>2001</v>
      </c>
      <c r="F33" s="21" t="n">
        <v>2</v>
      </c>
      <c r="G33" s="24" t="s">
        <v>8</v>
      </c>
      <c r="H33" s="23" t="s">
        <v>12</v>
      </c>
      <c r="I33" s="23" t="n">
        <v>2</v>
      </c>
      <c r="J33" s="25" t="n">
        <v>559</v>
      </c>
      <c r="K33" s="26" t="n">
        <v>7</v>
      </c>
      <c r="L33" s="27" t="n">
        <v>5343</v>
      </c>
      <c r="M33" s="27" t="s">
        <v>420</v>
      </c>
      <c r="N33" s="28" t="n">
        <v>0</v>
      </c>
      <c r="O33" s="27" t="n">
        <v>0</v>
      </c>
      <c r="AO33" s="30" t="n">
        <v>5343</v>
      </c>
      <c r="AP33" s="31" t="n">
        <v>196</v>
      </c>
    </row>
    <row r="34" customFormat="false" ht="11.25" hidden="false" customHeight="false" outlineLevel="0" collapsed="false">
      <c r="A34" s="20" t="n">
        <v>12</v>
      </c>
      <c r="B34" s="21" t="n">
        <v>6</v>
      </c>
      <c r="C34" s="21" t="n">
        <v>2</v>
      </c>
      <c r="D34" s="22" t="s">
        <v>146</v>
      </c>
      <c r="E34" s="23" t="n">
        <v>2001</v>
      </c>
      <c r="F34" s="21" t="n">
        <v>2</v>
      </c>
      <c r="G34" s="24" t="s">
        <v>97</v>
      </c>
      <c r="H34" s="23" t="s">
        <v>12</v>
      </c>
      <c r="I34" s="23" t="n">
        <v>2</v>
      </c>
      <c r="J34" s="25" t="n">
        <v>569</v>
      </c>
      <c r="K34" s="26" t="n">
        <v>4</v>
      </c>
      <c r="L34" s="27" t="n">
        <v>5367</v>
      </c>
      <c r="M34" s="27" t="s">
        <v>420</v>
      </c>
      <c r="N34" s="28" t="n">
        <v>0</v>
      </c>
      <c r="O34" s="27" t="n">
        <v>0</v>
      </c>
      <c r="AO34" s="30" t="n">
        <v>5367</v>
      </c>
      <c r="AP34" s="31" t="n">
        <v>193</v>
      </c>
    </row>
    <row r="35" customFormat="false" ht="11.25" hidden="false" customHeight="false" outlineLevel="0" collapsed="false">
      <c r="A35" s="20" t="n">
        <v>13</v>
      </c>
      <c r="B35" s="21" t="n">
        <v>9</v>
      </c>
      <c r="C35" s="21" t="n">
        <v>2</v>
      </c>
      <c r="D35" s="22" t="s">
        <v>171</v>
      </c>
      <c r="E35" s="23" t="n">
        <v>2001</v>
      </c>
      <c r="F35" s="21" t="n">
        <v>2</v>
      </c>
      <c r="G35" s="24" t="s">
        <v>172</v>
      </c>
      <c r="H35" s="23" t="s">
        <v>12</v>
      </c>
      <c r="I35" s="23" t="n">
        <v>2</v>
      </c>
      <c r="J35" s="25" t="n">
        <v>510</v>
      </c>
      <c r="K35" s="26" t="n">
        <v>18</v>
      </c>
      <c r="L35" s="27" t="n">
        <v>5393</v>
      </c>
      <c r="M35" s="27" t="s">
        <v>420</v>
      </c>
      <c r="N35" s="28" t="n">
        <v>0</v>
      </c>
      <c r="O35" s="27" t="n">
        <v>0</v>
      </c>
      <c r="AO35" s="30" t="n">
        <v>5393</v>
      </c>
      <c r="AP35" s="31" t="n">
        <v>191</v>
      </c>
    </row>
    <row r="36" customFormat="false" ht="11.25" hidden="false" customHeight="false" outlineLevel="0" collapsed="false">
      <c r="A36" s="20" t="n">
        <v>14</v>
      </c>
      <c r="B36" s="21" t="n">
        <v>7</v>
      </c>
      <c r="C36" s="21" t="n">
        <v>4</v>
      </c>
      <c r="D36" s="22" t="s">
        <v>156</v>
      </c>
      <c r="E36" s="23" t="n">
        <v>2001</v>
      </c>
      <c r="F36" s="21" t="n">
        <v>2</v>
      </c>
      <c r="G36" s="24" t="s">
        <v>14</v>
      </c>
      <c r="H36" s="23" t="s">
        <v>12</v>
      </c>
      <c r="I36" s="23" t="n">
        <v>2</v>
      </c>
      <c r="J36" s="25" t="n">
        <v>536</v>
      </c>
      <c r="K36" s="26" t="n">
        <v>1</v>
      </c>
      <c r="L36" s="27" t="n">
        <v>5414</v>
      </c>
      <c r="M36" s="27" t="s">
        <v>420</v>
      </c>
      <c r="N36" s="28" t="n">
        <v>0</v>
      </c>
      <c r="O36" s="27" t="n">
        <v>0</v>
      </c>
      <c r="AO36" s="30" t="n">
        <v>5414</v>
      </c>
      <c r="AP36" s="31" t="n">
        <v>188</v>
      </c>
    </row>
    <row r="37" customFormat="false" ht="11.25" hidden="false" customHeight="false" outlineLevel="0" collapsed="false">
      <c r="A37" s="20" t="n">
        <v>15</v>
      </c>
      <c r="B37" s="21" t="n">
        <v>8</v>
      </c>
      <c r="C37" s="21" t="n">
        <v>7</v>
      </c>
      <c r="D37" s="22" t="s">
        <v>168</v>
      </c>
      <c r="E37" s="23" t="n">
        <v>2001</v>
      </c>
      <c r="F37" s="21" t="n">
        <v>2</v>
      </c>
      <c r="G37" s="24" t="s">
        <v>42</v>
      </c>
      <c r="H37" s="23" t="s">
        <v>12</v>
      </c>
      <c r="I37" s="23" t="n">
        <v>2</v>
      </c>
      <c r="J37" s="25" t="n">
        <v>530</v>
      </c>
      <c r="K37" s="26" t="n">
        <v>23</v>
      </c>
      <c r="L37" s="27" t="n">
        <v>5446</v>
      </c>
      <c r="M37" s="27" t="s">
        <v>420</v>
      </c>
      <c r="N37" s="28" t="n">
        <v>0</v>
      </c>
      <c r="O37" s="27" t="n">
        <v>0</v>
      </c>
      <c r="AO37" s="30" t="n">
        <v>5446</v>
      </c>
      <c r="AP37" s="31" t="n">
        <v>185</v>
      </c>
    </row>
    <row r="38" customFormat="false" ht="11.25" hidden="false" customHeight="false" outlineLevel="0" collapsed="false">
      <c r="A38" s="20" t="n">
        <v>16</v>
      </c>
      <c r="B38" s="21" t="n">
        <v>7</v>
      </c>
      <c r="C38" s="21" t="n">
        <v>1</v>
      </c>
      <c r="D38" s="22" t="s">
        <v>153</v>
      </c>
      <c r="E38" s="23" t="n">
        <v>2001</v>
      </c>
      <c r="F38" s="21" t="n">
        <v>2</v>
      </c>
      <c r="G38" s="24" t="s">
        <v>17</v>
      </c>
      <c r="H38" s="23" t="s">
        <v>12</v>
      </c>
      <c r="I38" s="23" t="n">
        <v>2</v>
      </c>
      <c r="J38" s="25" t="n">
        <v>550</v>
      </c>
      <c r="K38" s="26" t="n">
        <v>27</v>
      </c>
      <c r="L38" s="27" t="n">
        <v>5474</v>
      </c>
      <c r="M38" s="27" t="s">
        <v>426</v>
      </c>
      <c r="N38" s="28" t="n">
        <v>0</v>
      </c>
      <c r="O38" s="27" t="n">
        <v>0</v>
      </c>
      <c r="AO38" s="30" t="n">
        <v>5474</v>
      </c>
      <c r="AP38" s="31" t="n">
        <v>182</v>
      </c>
    </row>
    <row r="39" customFormat="false" ht="11.25" hidden="false" customHeight="false" outlineLevel="0" collapsed="false">
      <c r="A39" s="20" t="n">
        <v>17</v>
      </c>
      <c r="B39" s="21" t="n">
        <v>6</v>
      </c>
      <c r="C39" s="21" t="n">
        <v>3</v>
      </c>
      <c r="D39" s="22" t="s">
        <v>147</v>
      </c>
      <c r="E39" s="23" t="n">
        <v>2001</v>
      </c>
      <c r="F39" s="21" t="n">
        <v>2</v>
      </c>
      <c r="G39" s="24" t="s">
        <v>125</v>
      </c>
      <c r="H39" s="23" t="s">
        <v>12</v>
      </c>
      <c r="I39" s="23" t="n">
        <v>2</v>
      </c>
      <c r="J39" s="25" t="n">
        <v>562</v>
      </c>
      <c r="K39" s="26" t="n">
        <v>15</v>
      </c>
      <c r="L39" s="27" t="n">
        <v>5517</v>
      </c>
      <c r="M39" s="27" t="s">
        <v>420</v>
      </c>
      <c r="N39" s="28" t="n">
        <v>0</v>
      </c>
      <c r="O39" s="27" t="n">
        <v>0</v>
      </c>
      <c r="AO39" s="30" t="n">
        <v>5517</v>
      </c>
      <c r="AP39" s="31" t="n">
        <v>178</v>
      </c>
    </row>
    <row r="40" customFormat="false" ht="11.25" hidden="false" customHeight="false" outlineLevel="0" collapsed="false">
      <c r="A40" s="20" t="n">
        <v>18</v>
      </c>
      <c r="B40" s="21" t="n">
        <v>4</v>
      </c>
      <c r="C40" s="21" t="n">
        <v>1</v>
      </c>
      <c r="D40" s="22" t="s">
        <v>128</v>
      </c>
      <c r="E40" s="23" t="n">
        <v>2001</v>
      </c>
      <c r="F40" s="21" t="n">
        <v>2</v>
      </c>
      <c r="G40" s="24" t="s">
        <v>17</v>
      </c>
      <c r="H40" s="23" t="s">
        <v>12</v>
      </c>
      <c r="I40" s="23" t="n">
        <v>2</v>
      </c>
      <c r="J40" s="25" t="n">
        <v>1000</v>
      </c>
      <c r="K40" s="26" t="n">
        <v>27</v>
      </c>
      <c r="L40" s="27" t="n">
        <v>5560</v>
      </c>
      <c r="M40" s="27" t="s">
        <v>426</v>
      </c>
      <c r="N40" s="28" t="n">
        <v>0</v>
      </c>
      <c r="O40" s="27" t="n">
        <v>0</v>
      </c>
      <c r="AO40" s="30" t="n">
        <v>5560</v>
      </c>
      <c r="AP40" s="31" t="n">
        <v>174</v>
      </c>
    </row>
    <row r="41" customFormat="false" ht="11.25" hidden="false" customHeight="false" outlineLevel="0" collapsed="false">
      <c r="A41" s="20" t="n">
        <v>19</v>
      </c>
      <c r="B41" s="21" t="n">
        <v>3</v>
      </c>
      <c r="C41" s="21" t="n">
        <v>5</v>
      </c>
      <c r="D41" s="22" t="s">
        <v>123</v>
      </c>
      <c r="E41" s="23" t="n">
        <v>2001</v>
      </c>
      <c r="F41" s="21" t="n">
        <v>2</v>
      </c>
      <c r="G41" s="24" t="s">
        <v>26</v>
      </c>
      <c r="H41" s="23" t="s">
        <v>12</v>
      </c>
      <c r="I41" s="23" t="n">
        <v>2</v>
      </c>
      <c r="J41" s="25" t="n">
        <v>1000</v>
      </c>
      <c r="K41" s="26" t="n">
        <v>9</v>
      </c>
      <c r="L41" s="27" t="n">
        <v>5614</v>
      </c>
      <c r="M41" s="27" t="s">
        <v>426</v>
      </c>
      <c r="N41" s="28" t="n">
        <v>0</v>
      </c>
      <c r="O41" s="27" t="n">
        <v>0</v>
      </c>
      <c r="AO41" s="30" t="n">
        <v>5614</v>
      </c>
      <c r="AP41" s="31" t="n">
        <v>169</v>
      </c>
    </row>
    <row r="42" customFormat="false" ht="11.25" hidden="false" customHeight="false" outlineLevel="0" collapsed="false">
      <c r="A42" s="20" t="n">
        <v>20</v>
      </c>
      <c r="B42" s="21" t="n">
        <v>4</v>
      </c>
      <c r="C42" s="21" t="n">
        <v>6</v>
      </c>
      <c r="D42" s="22" t="s">
        <v>133</v>
      </c>
      <c r="E42" s="23" t="n">
        <v>2001</v>
      </c>
      <c r="F42" s="21" t="n">
        <v>2</v>
      </c>
      <c r="G42" s="24" t="s">
        <v>44</v>
      </c>
      <c r="H42" s="23" t="s">
        <v>12</v>
      </c>
      <c r="I42" s="23" t="n">
        <v>2</v>
      </c>
      <c r="J42" s="25" t="n">
        <v>597</v>
      </c>
      <c r="K42" s="26" t="n">
        <v>14</v>
      </c>
      <c r="L42" s="27" t="n">
        <v>5660</v>
      </c>
      <c r="M42" s="27" t="s">
        <v>420</v>
      </c>
      <c r="N42" s="28" t="n">
        <v>0</v>
      </c>
      <c r="O42" s="27" t="n">
        <v>0</v>
      </c>
      <c r="AO42" s="30" t="n">
        <v>5660</v>
      </c>
      <c r="AP42" s="31" t="n">
        <v>165</v>
      </c>
    </row>
    <row r="43" customFormat="false" ht="11.25" hidden="false" customHeight="false" outlineLevel="0" collapsed="false">
      <c r="A43" s="20" t="n">
        <v>21</v>
      </c>
      <c r="B43" s="21" t="n">
        <v>4</v>
      </c>
      <c r="C43" s="21" t="n">
        <v>4</v>
      </c>
      <c r="D43" s="22" t="s">
        <v>131</v>
      </c>
      <c r="E43" s="23" t="n">
        <v>2001</v>
      </c>
      <c r="F43" s="21" t="n">
        <v>2</v>
      </c>
      <c r="G43" s="24" t="s">
        <v>44</v>
      </c>
      <c r="H43" s="23" t="s">
        <v>12</v>
      </c>
      <c r="I43" s="23" t="n">
        <v>2</v>
      </c>
      <c r="J43" s="25" t="n">
        <v>591</v>
      </c>
      <c r="K43" s="26" t="n">
        <v>14</v>
      </c>
      <c r="L43" s="27" t="n">
        <v>5707</v>
      </c>
      <c r="M43" s="27" t="s">
        <v>420</v>
      </c>
      <c r="N43" s="28" t="n">
        <v>0</v>
      </c>
      <c r="O43" s="27" t="n">
        <v>0</v>
      </c>
      <c r="AO43" s="30" t="n">
        <v>5707</v>
      </c>
      <c r="AP43" s="31" t="n">
        <v>161</v>
      </c>
    </row>
    <row r="44" customFormat="false" ht="11.25" hidden="false" customHeight="false" outlineLevel="0" collapsed="false">
      <c r="A44" s="20" t="n">
        <v>22</v>
      </c>
      <c r="B44" s="21" t="n">
        <v>7</v>
      </c>
      <c r="C44" s="21" t="n">
        <v>7</v>
      </c>
      <c r="D44" s="22" t="s">
        <v>160</v>
      </c>
      <c r="E44" s="23" t="n">
        <v>2001</v>
      </c>
      <c r="F44" s="21" t="n">
        <v>2</v>
      </c>
      <c r="G44" s="24" t="s">
        <v>28</v>
      </c>
      <c r="H44" s="23" t="s">
        <v>12</v>
      </c>
      <c r="I44" s="23" t="n">
        <v>2</v>
      </c>
      <c r="J44" s="25" t="n">
        <v>550</v>
      </c>
      <c r="K44" s="26" t="n">
        <v>3</v>
      </c>
      <c r="L44" s="27" t="n">
        <v>5766</v>
      </c>
      <c r="M44" s="27" t="s">
        <v>420</v>
      </c>
      <c r="N44" s="28" t="n">
        <v>0</v>
      </c>
      <c r="O44" s="27" t="n">
        <v>0</v>
      </c>
      <c r="AO44" s="30" t="n">
        <v>5766</v>
      </c>
      <c r="AP44" s="31" t="n">
        <v>156</v>
      </c>
    </row>
    <row r="45" customFormat="false" ht="11.25" hidden="false" customHeight="false" outlineLevel="0" collapsed="false">
      <c r="A45" s="20" t="n">
        <v>23</v>
      </c>
      <c r="B45" s="21" t="n">
        <v>3</v>
      </c>
      <c r="C45" s="21" t="n">
        <v>2</v>
      </c>
      <c r="D45" s="22" t="s">
        <v>120</v>
      </c>
      <c r="E45" s="23" t="n">
        <v>2001</v>
      </c>
      <c r="F45" s="21" t="n">
        <v>2</v>
      </c>
      <c r="G45" s="24" t="s">
        <v>97</v>
      </c>
      <c r="H45" s="23" t="s">
        <v>12</v>
      </c>
      <c r="I45" s="23" t="n">
        <v>2</v>
      </c>
      <c r="J45" s="25" t="n">
        <v>1015</v>
      </c>
      <c r="K45" s="26" t="n">
        <v>4</v>
      </c>
      <c r="L45" s="27" t="n">
        <v>5960</v>
      </c>
      <c r="M45" s="27" t="s">
        <v>420</v>
      </c>
      <c r="N45" s="28" t="n">
        <v>0</v>
      </c>
      <c r="O45" s="27" t="n">
        <v>0</v>
      </c>
      <c r="AO45" s="30" t="n">
        <v>5960</v>
      </c>
      <c r="AP45" s="31" t="n">
        <v>141</v>
      </c>
    </row>
    <row r="46" customFormat="false" ht="11.25" hidden="false" customHeight="false" outlineLevel="0" collapsed="false">
      <c r="A46" s="20" t="n">
        <v>24</v>
      </c>
      <c r="B46" s="21" t="n">
        <v>2</v>
      </c>
      <c r="C46" s="21" t="n">
        <v>1</v>
      </c>
      <c r="D46" s="22" t="s">
        <v>111</v>
      </c>
      <c r="E46" s="23" t="n">
        <v>2001</v>
      </c>
      <c r="F46" s="21" t="n">
        <v>2</v>
      </c>
      <c r="G46" s="24" t="s">
        <v>19</v>
      </c>
      <c r="H46" s="23" t="s">
        <v>12</v>
      </c>
      <c r="I46" s="23" t="n">
        <v>2</v>
      </c>
      <c r="J46" s="25" t="n">
        <v>1050</v>
      </c>
      <c r="K46" s="26" t="n">
        <v>5</v>
      </c>
      <c r="L46" s="27" t="n">
        <v>5990</v>
      </c>
      <c r="M46" s="27" t="s">
        <v>426</v>
      </c>
      <c r="N46" s="28" t="n">
        <v>0</v>
      </c>
      <c r="O46" s="27" t="n">
        <v>0</v>
      </c>
      <c r="AO46" s="30" t="n">
        <v>5990</v>
      </c>
      <c r="AP46" s="31" t="n">
        <v>139</v>
      </c>
    </row>
    <row r="47" customFormat="false" ht="11.25" hidden="false" customHeight="false" outlineLevel="0" collapsed="false">
      <c r="A47" s="20" t="n">
        <v>25</v>
      </c>
      <c r="B47" s="21" t="n">
        <v>4</v>
      </c>
      <c r="C47" s="21" t="n">
        <v>7</v>
      </c>
      <c r="D47" s="22" t="s">
        <v>134</v>
      </c>
      <c r="E47" s="23" t="n">
        <v>2001</v>
      </c>
      <c r="F47" s="21" t="n">
        <v>2</v>
      </c>
      <c r="G47" s="24" t="s">
        <v>26</v>
      </c>
      <c r="H47" s="23" t="s">
        <v>12</v>
      </c>
      <c r="I47" s="23" t="n">
        <v>2</v>
      </c>
      <c r="J47" s="25" t="n">
        <v>599</v>
      </c>
      <c r="K47" s="26" t="n">
        <v>9</v>
      </c>
      <c r="L47" s="27" t="n">
        <v>10011</v>
      </c>
      <c r="M47" s="27" t="s">
        <v>420</v>
      </c>
      <c r="N47" s="28" t="n">
        <v>0</v>
      </c>
      <c r="O47" s="27" t="n">
        <v>0</v>
      </c>
      <c r="AO47" s="30" t="n">
        <v>10011</v>
      </c>
      <c r="AP47" s="31" t="n">
        <v>137</v>
      </c>
    </row>
    <row r="48" customFormat="false" ht="11.25" hidden="false" customHeight="false" outlineLevel="0" collapsed="false">
      <c r="A48" s="20" t="n">
        <v>26</v>
      </c>
      <c r="B48" s="21" t="n">
        <v>4</v>
      </c>
      <c r="C48" s="21" t="n">
        <v>3</v>
      </c>
      <c r="D48" s="22" t="s">
        <v>130</v>
      </c>
      <c r="E48" s="23" t="n">
        <v>2001</v>
      </c>
      <c r="F48" s="21" t="n">
        <v>2</v>
      </c>
      <c r="G48" s="24" t="s">
        <v>26</v>
      </c>
      <c r="H48" s="23" t="s">
        <v>12</v>
      </c>
      <c r="I48" s="23" t="n">
        <v>2</v>
      </c>
      <c r="J48" s="25" t="n">
        <v>593</v>
      </c>
      <c r="K48" s="26" t="n">
        <v>9</v>
      </c>
      <c r="L48" s="27" t="n">
        <v>10227</v>
      </c>
      <c r="M48" s="27" t="s">
        <v>420</v>
      </c>
      <c r="N48" s="28" t="n">
        <v>0</v>
      </c>
      <c r="O48" s="27" t="n">
        <v>0</v>
      </c>
      <c r="AO48" s="30" t="n">
        <v>10227</v>
      </c>
      <c r="AP48" s="31" t="n">
        <v>124</v>
      </c>
    </row>
    <row r="49" customFormat="false" ht="11.25" hidden="false" customHeight="false" outlineLevel="0" collapsed="false">
      <c r="A49" s="20" t="n">
        <v>27</v>
      </c>
      <c r="B49" s="21" t="n">
        <v>2</v>
      </c>
      <c r="C49" s="21" t="n">
        <v>3</v>
      </c>
      <c r="D49" s="22" t="s">
        <v>113</v>
      </c>
      <c r="E49" s="23" t="n">
        <v>2001</v>
      </c>
      <c r="F49" s="21" t="n">
        <v>2</v>
      </c>
      <c r="G49" s="24" t="s">
        <v>97</v>
      </c>
      <c r="H49" s="23" t="s">
        <v>12</v>
      </c>
      <c r="I49" s="23" t="n">
        <v>2</v>
      </c>
      <c r="J49" s="25" t="n">
        <v>1047</v>
      </c>
      <c r="K49" s="26" t="n">
        <v>4</v>
      </c>
      <c r="L49" s="27" t="n">
        <v>10302</v>
      </c>
      <c r="M49" s="27" t="s">
        <v>420</v>
      </c>
      <c r="N49" s="28" t="n">
        <v>0</v>
      </c>
      <c r="O49" s="27" t="n">
        <v>0</v>
      </c>
      <c r="AO49" s="30" t="n">
        <v>10302</v>
      </c>
      <c r="AP49" s="31" t="n">
        <v>119</v>
      </c>
    </row>
    <row r="50" customFormat="false" ht="11.25" hidden="false" customHeight="false" outlineLevel="0" collapsed="false">
      <c r="A50" s="20" t="n">
        <v>28</v>
      </c>
      <c r="B50" s="21" t="n">
        <v>1</v>
      </c>
      <c r="C50" s="21" t="n">
        <v>5</v>
      </c>
      <c r="D50" s="22" t="s">
        <v>110</v>
      </c>
      <c r="E50" s="23" t="n">
        <v>2001</v>
      </c>
      <c r="F50" s="21" t="n">
        <v>2</v>
      </c>
      <c r="G50" s="24" t="s">
        <v>11</v>
      </c>
      <c r="H50" s="23" t="s">
        <v>12</v>
      </c>
      <c r="I50" s="23" t="n">
        <v>2</v>
      </c>
      <c r="J50" s="25" t="n">
        <v>1065</v>
      </c>
      <c r="K50" s="26" t="n">
        <v>11</v>
      </c>
      <c r="L50" s="27" t="n">
        <v>11015</v>
      </c>
      <c r="M50" s="27" t="s">
        <v>420</v>
      </c>
      <c r="N50" s="28" t="n">
        <v>0</v>
      </c>
      <c r="O50" s="27" t="n">
        <v>0</v>
      </c>
      <c r="AO50" s="30" t="n">
        <v>11015</v>
      </c>
      <c r="AP50" s="31" t="n">
        <v>86</v>
      </c>
    </row>
    <row r="51" customFormat="false" ht="11.25" hidden="false" customHeight="false" outlineLevel="0" collapsed="false">
      <c r="A51" s="20" t="n">
        <v>29</v>
      </c>
      <c r="B51" s="21" t="n">
        <v>4</v>
      </c>
      <c r="C51" s="21" t="n">
        <v>2</v>
      </c>
      <c r="D51" s="22" t="s">
        <v>129</v>
      </c>
      <c r="E51" s="23" t="n">
        <v>2001</v>
      </c>
      <c r="F51" s="21" t="n">
        <v>2</v>
      </c>
      <c r="G51" s="24" t="s">
        <v>11</v>
      </c>
      <c r="H51" s="23" t="s">
        <v>12</v>
      </c>
      <c r="I51" s="23" t="n">
        <v>2</v>
      </c>
      <c r="J51" s="25" t="n">
        <v>598</v>
      </c>
      <c r="K51" s="26" t="n">
        <v>11</v>
      </c>
      <c r="L51" s="27" t="n">
        <v>13872</v>
      </c>
      <c r="M51" s="27" t="s">
        <v>420</v>
      </c>
      <c r="N51" s="28" t="n">
        <v>0</v>
      </c>
      <c r="O51" s="27" t="n">
        <v>0</v>
      </c>
      <c r="AO51" s="30" t="n">
        <v>13872</v>
      </c>
      <c r="AP51" s="31" t="n">
        <v>31</v>
      </c>
    </row>
    <row r="52" customFormat="false" ht="11.25" hidden="false" customHeight="false" outlineLevel="0" collapsed="false">
      <c r="B52" s="21" t="n">
        <v>2</v>
      </c>
      <c r="C52" s="21" t="n">
        <v>8</v>
      </c>
      <c r="D52" s="22" t="s">
        <v>118</v>
      </c>
      <c r="E52" s="23" t="n">
        <v>2001</v>
      </c>
      <c r="F52" s="21" t="n">
        <v>2</v>
      </c>
      <c r="G52" s="24" t="s">
        <v>19</v>
      </c>
      <c r="H52" s="23" t="s">
        <v>12</v>
      </c>
      <c r="I52" s="23" t="n">
        <v>2</v>
      </c>
      <c r="J52" s="25" t="n">
        <v>1050</v>
      </c>
      <c r="K52" s="26" t="n">
        <v>5</v>
      </c>
      <c r="L52" s="27" t="s">
        <v>420</v>
      </c>
      <c r="M52" s="27" t="s">
        <v>420</v>
      </c>
      <c r="N52" s="28" t="n">
        <v>0</v>
      </c>
      <c r="O52" s="27" t="n">
        <v>0</v>
      </c>
      <c r="AO52" s="30" t="s">
        <v>420</v>
      </c>
    </row>
    <row r="53" customFormat="false" ht="11.25" hidden="false" customHeight="false" outlineLevel="0" collapsed="false">
      <c r="B53" s="21" t="n">
        <v>3</v>
      </c>
      <c r="C53" s="21" t="n">
        <v>4</v>
      </c>
      <c r="D53" s="22" t="s">
        <v>122</v>
      </c>
      <c r="E53" s="23" t="n">
        <v>2001</v>
      </c>
      <c r="F53" s="21" t="n">
        <v>2</v>
      </c>
      <c r="G53" s="24" t="s">
        <v>19</v>
      </c>
      <c r="H53" s="23" t="s">
        <v>12</v>
      </c>
      <c r="I53" s="23" t="n">
        <v>2</v>
      </c>
      <c r="J53" s="25" t="n">
        <v>1000</v>
      </c>
      <c r="K53" s="26" t="n">
        <v>5</v>
      </c>
      <c r="L53" s="27" t="s">
        <v>420</v>
      </c>
      <c r="M53" s="27" t="s">
        <v>420</v>
      </c>
      <c r="N53" s="28" t="n">
        <v>0</v>
      </c>
      <c r="O53" s="27" t="n">
        <v>0</v>
      </c>
      <c r="AO53" s="30" t="s">
        <v>420</v>
      </c>
    </row>
    <row r="54" customFormat="false" ht="11.25" hidden="false" customHeight="false" outlineLevel="0" collapsed="false">
      <c r="B54" s="21" t="n">
        <v>5</v>
      </c>
      <c r="C54" s="21" t="n">
        <v>5</v>
      </c>
      <c r="D54" s="22" t="s">
        <v>140</v>
      </c>
      <c r="E54" s="23" t="n">
        <v>2001</v>
      </c>
      <c r="F54" s="21" t="n">
        <v>2</v>
      </c>
      <c r="G54" s="24" t="s">
        <v>17</v>
      </c>
      <c r="H54" s="23" t="s">
        <v>12</v>
      </c>
      <c r="I54" s="23" t="n">
        <v>2</v>
      </c>
      <c r="J54" s="25" t="n">
        <v>580</v>
      </c>
      <c r="K54" s="26" t="n">
        <v>27</v>
      </c>
      <c r="L54" s="27" t="s">
        <v>420</v>
      </c>
      <c r="M54" s="27" t="s">
        <v>420</v>
      </c>
      <c r="N54" s="28" t="n">
        <v>0</v>
      </c>
      <c r="O54" s="27" t="n">
        <v>0</v>
      </c>
      <c r="AO54" s="30" t="s">
        <v>420</v>
      </c>
    </row>
    <row r="55" customFormat="false" ht="11.25" hidden="false" customHeight="false" outlineLevel="0" collapsed="false">
      <c r="B55" s="21" t="n">
        <v>7</v>
      </c>
      <c r="C55" s="21" t="n">
        <v>2</v>
      </c>
      <c r="D55" s="22" t="s">
        <v>154</v>
      </c>
      <c r="E55" s="23" t="n">
        <v>2001</v>
      </c>
      <c r="F55" s="21" t="n">
        <v>2</v>
      </c>
      <c r="G55" s="24" t="s">
        <v>14</v>
      </c>
      <c r="H55" s="23" t="s">
        <v>12</v>
      </c>
      <c r="I55" s="23" t="n">
        <v>2</v>
      </c>
      <c r="J55" s="25" t="n">
        <v>547</v>
      </c>
      <c r="K55" s="26" t="n">
        <v>1</v>
      </c>
      <c r="L55" s="27" t="s">
        <v>420</v>
      </c>
      <c r="M55" s="27" t="s">
        <v>420</v>
      </c>
      <c r="N55" s="28" t="n">
        <v>0</v>
      </c>
      <c r="O55" s="27" t="n">
        <v>0</v>
      </c>
      <c r="AO55" s="30" t="s">
        <v>420</v>
      </c>
    </row>
    <row r="56" customFormat="false" ht="11.25" hidden="false" customHeight="false" outlineLevel="0" collapsed="false">
      <c r="B56" s="21" t="n">
        <v>8</v>
      </c>
      <c r="C56" s="21" t="n">
        <v>4</v>
      </c>
      <c r="D56" s="22" t="s">
        <v>165</v>
      </c>
      <c r="E56" s="23" t="n">
        <v>2001</v>
      </c>
      <c r="F56" s="21" t="n">
        <v>2</v>
      </c>
      <c r="G56" s="24" t="s">
        <v>28</v>
      </c>
      <c r="H56" s="23" t="s">
        <v>12</v>
      </c>
      <c r="I56" s="23" t="n">
        <v>2</v>
      </c>
      <c r="J56" s="25" t="n">
        <v>520</v>
      </c>
      <c r="K56" s="26" t="n">
        <v>3</v>
      </c>
      <c r="L56" s="27" t="s">
        <v>420</v>
      </c>
      <c r="M56" s="27" t="s">
        <v>420</v>
      </c>
      <c r="N56" s="28" t="n">
        <v>0</v>
      </c>
      <c r="O56" s="27" t="n">
        <v>0</v>
      </c>
      <c r="AO56" s="30" t="s">
        <v>420</v>
      </c>
    </row>
    <row r="57" customFormat="false" ht="11.25" hidden="false" customHeight="false" outlineLevel="0" collapsed="false">
      <c r="A57" s="20" t="n">
        <v>0</v>
      </c>
      <c r="E57" s="23" t="s">
        <v>428</v>
      </c>
      <c r="H57" s="23" t="s">
        <v>6</v>
      </c>
      <c r="I57" s="23" t="n">
        <v>2</v>
      </c>
    </row>
    <row r="58" customFormat="false" ht="11.25" hidden="false" customHeight="false" outlineLevel="0" collapsed="false">
      <c r="A58" s="20" t="n">
        <v>1</v>
      </c>
      <c r="B58" s="21" t="n">
        <v>9</v>
      </c>
      <c r="C58" s="21" t="n">
        <v>1</v>
      </c>
      <c r="D58" s="22" t="s">
        <v>170</v>
      </c>
      <c r="E58" s="23" t="n">
        <v>2002</v>
      </c>
      <c r="F58" s="21" t="n">
        <v>2</v>
      </c>
      <c r="G58" s="24" t="s">
        <v>61</v>
      </c>
      <c r="H58" s="23" t="s">
        <v>6</v>
      </c>
      <c r="I58" s="23" t="n">
        <v>2</v>
      </c>
      <c r="J58" s="25" t="n">
        <v>513</v>
      </c>
      <c r="K58" s="26" t="n">
        <v>2</v>
      </c>
      <c r="L58" s="27" t="n">
        <v>5238</v>
      </c>
      <c r="M58" s="27" t="s">
        <v>426</v>
      </c>
      <c r="N58" s="28" t="n">
        <v>0</v>
      </c>
      <c r="O58" s="27" t="n">
        <v>0</v>
      </c>
      <c r="AO58" s="30" t="n">
        <v>5238</v>
      </c>
      <c r="AP58" s="31" t="n">
        <v>208</v>
      </c>
    </row>
    <row r="59" customFormat="false" ht="11.25" hidden="false" customHeight="false" outlineLevel="0" collapsed="false">
      <c r="A59" s="20" t="n">
        <v>2</v>
      </c>
      <c r="B59" s="21" t="n">
        <v>6</v>
      </c>
      <c r="C59" s="21" t="n">
        <v>5</v>
      </c>
      <c r="D59" s="22" t="s">
        <v>149</v>
      </c>
      <c r="E59" s="23" t="n">
        <v>2002</v>
      </c>
      <c r="F59" s="21" t="n">
        <v>2</v>
      </c>
      <c r="G59" s="24" t="s">
        <v>8</v>
      </c>
      <c r="H59" s="23" t="s">
        <v>6</v>
      </c>
      <c r="I59" s="23" t="n">
        <v>2</v>
      </c>
      <c r="J59" s="25" t="n">
        <v>562</v>
      </c>
      <c r="K59" s="26" t="n">
        <v>7</v>
      </c>
      <c r="L59" s="27" t="n">
        <v>5428</v>
      </c>
      <c r="M59" s="27" t="s">
        <v>426</v>
      </c>
      <c r="N59" s="28" t="n">
        <v>0</v>
      </c>
      <c r="O59" s="27" t="n">
        <v>0</v>
      </c>
      <c r="AO59" s="30" t="n">
        <v>5428</v>
      </c>
      <c r="AP59" s="31" t="n">
        <v>187</v>
      </c>
    </row>
    <row r="60" customFormat="false" ht="11.25" hidden="false" customHeight="false" outlineLevel="0" collapsed="false">
      <c r="A60" s="20" t="n">
        <v>3</v>
      </c>
      <c r="B60" s="21" t="n">
        <v>8</v>
      </c>
      <c r="C60" s="21" t="n">
        <v>1</v>
      </c>
      <c r="D60" s="22" t="s">
        <v>162</v>
      </c>
      <c r="E60" s="23" t="n">
        <v>2002</v>
      </c>
      <c r="F60" s="21" t="n">
        <v>2</v>
      </c>
      <c r="G60" s="24" t="s">
        <v>76</v>
      </c>
      <c r="H60" s="23" t="s">
        <v>6</v>
      </c>
      <c r="I60" s="23" t="n">
        <v>2</v>
      </c>
      <c r="J60" s="25" t="n">
        <v>531</v>
      </c>
      <c r="K60" s="26" t="n">
        <v>22</v>
      </c>
      <c r="L60" s="27" t="n">
        <v>5493</v>
      </c>
      <c r="M60" s="27" t="s">
        <v>426</v>
      </c>
      <c r="N60" s="28" t="n">
        <v>0</v>
      </c>
      <c r="O60" s="27" t="n">
        <v>0</v>
      </c>
      <c r="AO60" s="30" t="n">
        <v>5493</v>
      </c>
      <c r="AP60" s="31" t="n">
        <v>180</v>
      </c>
    </row>
    <row r="61" customFormat="false" ht="11.25" hidden="false" customHeight="false" outlineLevel="0" collapsed="false">
      <c r="A61" s="20" t="n">
        <v>4</v>
      </c>
      <c r="B61" s="21" t="n">
        <v>7</v>
      </c>
      <c r="C61" s="21" t="n">
        <v>3</v>
      </c>
      <c r="D61" s="22" t="s">
        <v>155</v>
      </c>
      <c r="E61" s="23" t="n">
        <v>2002</v>
      </c>
      <c r="F61" s="21" t="n">
        <v>2</v>
      </c>
      <c r="G61" s="24" t="s">
        <v>14</v>
      </c>
      <c r="H61" s="23" t="s">
        <v>6</v>
      </c>
      <c r="I61" s="23" t="n">
        <v>2</v>
      </c>
      <c r="J61" s="25" t="n">
        <v>539</v>
      </c>
      <c r="K61" s="26" t="n">
        <v>1</v>
      </c>
      <c r="L61" s="27" t="n">
        <v>5512</v>
      </c>
      <c r="M61" s="27" t="s">
        <v>420</v>
      </c>
      <c r="N61" s="28" t="n">
        <v>0</v>
      </c>
      <c r="O61" s="27" t="n">
        <v>0</v>
      </c>
      <c r="AO61" s="30" t="n">
        <v>5512</v>
      </c>
      <c r="AP61" s="31" t="n">
        <v>178</v>
      </c>
    </row>
    <row r="62" customFormat="false" ht="11.25" hidden="false" customHeight="false" outlineLevel="0" collapsed="false">
      <c r="A62" s="20" t="n">
        <v>5</v>
      </c>
      <c r="B62" s="21" t="n">
        <v>8</v>
      </c>
      <c r="C62" s="21" t="n">
        <v>2</v>
      </c>
      <c r="D62" s="22" t="s">
        <v>163</v>
      </c>
      <c r="E62" s="23" t="n">
        <v>2002</v>
      </c>
      <c r="F62" s="21" t="n">
        <v>2</v>
      </c>
      <c r="G62" s="24" t="s">
        <v>28</v>
      </c>
      <c r="H62" s="23" t="s">
        <v>6</v>
      </c>
      <c r="I62" s="23" t="n">
        <v>2</v>
      </c>
      <c r="J62" s="25" t="n">
        <v>530</v>
      </c>
      <c r="K62" s="26" t="n">
        <v>3</v>
      </c>
      <c r="L62" s="27" t="n">
        <v>5588</v>
      </c>
      <c r="M62" s="27" t="s">
        <v>420</v>
      </c>
      <c r="N62" s="28" t="n">
        <v>0</v>
      </c>
      <c r="O62" s="27" t="n">
        <v>0</v>
      </c>
      <c r="AO62" s="30" t="n">
        <v>5588</v>
      </c>
      <c r="AP62" s="31" t="n">
        <v>171</v>
      </c>
    </row>
    <row r="63" customFormat="false" ht="11.25" hidden="false" customHeight="false" outlineLevel="0" collapsed="false">
      <c r="A63" s="20" t="n">
        <v>6</v>
      </c>
      <c r="B63" s="21" t="n">
        <v>6</v>
      </c>
      <c r="C63" s="21" t="n">
        <v>7</v>
      </c>
      <c r="D63" s="22" t="s">
        <v>151</v>
      </c>
      <c r="E63" s="23" t="n">
        <v>2002</v>
      </c>
      <c r="F63" s="21" t="n">
        <v>2</v>
      </c>
      <c r="G63" s="24" t="s">
        <v>42</v>
      </c>
      <c r="H63" s="23" t="s">
        <v>6</v>
      </c>
      <c r="I63" s="23" t="n">
        <v>2</v>
      </c>
      <c r="J63" s="25" t="n">
        <v>570</v>
      </c>
      <c r="K63" s="26" t="n">
        <v>23</v>
      </c>
      <c r="L63" s="27" t="n">
        <v>5601</v>
      </c>
      <c r="M63" s="27" t="s">
        <v>420</v>
      </c>
      <c r="N63" s="28" t="n">
        <v>0</v>
      </c>
      <c r="O63" s="27" t="n">
        <v>0</v>
      </c>
      <c r="AO63" s="30" t="n">
        <v>5601</v>
      </c>
      <c r="AP63" s="31" t="n">
        <v>170</v>
      </c>
    </row>
    <row r="64" customFormat="false" ht="11.25" hidden="false" customHeight="false" outlineLevel="0" collapsed="false">
      <c r="A64" s="20" t="n">
        <v>7</v>
      </c>
      <c r="B64" s="21" t="n">
        <v>4</v>
      </c>
      <c r="C64" s="21" t="n">
        <v>5</v>
      </c>
      <c r="D64" s="22" t="s">
        <v>132</v>
      </c>
      <c r="E64" s="23" t="n">
        <v>2002</v>
      </c>
      <c r="F64" s="21" t="n">
        <v>2</v>
      </c>
      <c r="G64" s="24" t="s">
        <v>26</v>
      </c>
      <c r="H64" s="23" t="s">
        <v>6</v>
      </c>
      <c r="I64" s="23" t="n">
        <v>2</v>
      </c>
      <c r="J64" s="25" t="n">
        <v>592</v>
      </c>
      <c r="K64" s="26" t="n">
        <v>9</v>
      </c>
      <c r="L64" s="27" t="n">
        <v>5659</v>
      </c>
      <c r="M64" s="27" t="s">
        <v>420</v>
      </c>
      <c r="N64" s="28" t="n">
        <v>0</v>
      </c>
      <c r="O64" s="27" t="n">
        <v>0</v>
      </c>
      <c r="AO64" s="30" t="n">
        <v>5659</v>
      </c>
      <c r="AP64" s="31" t="n">
        <v>165</v>
      </c>
    </row>
    <row r="65" customFormat="false" ht="11.25" hidden="false" customHeight="false" outlineLevel="0" collapsed="false">
      <c r="A65" s="20" t="n">
        <v>8</v>
      </c>
      <c r="B65" s="21" t="n">
        <v>5</v>
      </c>
      <c r="C65" s="21" t="n">
        <v>7</v>
      </c>
      <c r="D65" s="22" t="s">
        <v>142</v>
      </c>
      <c r="E65" s="23" t="n">
        <v>2002</v>
      </c>
      <c r="F65" s="21" t="n">
        <v>2</v>
      </c>
      <c r="G65" s="24" t="s">
        <v>76</v>
      </c>
      <c r="H65" s="23" t="s">
        <v>6</v>
      </c>
      <c r="I65" s="23" t="n">
        <v>2</v>
      </c>
      <c r="J65" s="25" t="n">
        <v>589</v>
      </c>
      <c r="K65" s="26" t="n">
        <v>22</v>
      </c>
      <c r="L65" s="27" t="n">
        <v>5667</v>
      </c>
      <c r="M65" s="27" t="s">
        <v>420</v>
      </c>
      <c r="N65" s="28" t="n">
        <v>0</v>
      </c>
      <c r="O65" s="27" t="n">
        <v>0</v>
      </c>
      <c r="AO65" s="30" t="n">
        <v>5667</v>
      </c>
      <c r="AP65" s="31" t="n">
        <v>164</v>
      </c>
    </row>
    <row r="66" customFormat="false" ht="11.25" hidden="false" customHeight="false" outlineLevel="0" collapsed="false">
      <c r="A66" s="20" t="n">
        <v>9</v>
      </c>
      <c r="B66" s="21" t="n">
        <v>3</v>
      </c>
      <c r="C66" s="21" t="n">
        <v>8</v>
      </c>
      <c r="D66" s="22" t="s">
        <v>127</v>
      </c>
      <c r="E66" s="23" t="n">
        <v>2002</v>
      </c>
      <c r="F66" s="21" t="n">
        <v>2</v>
      </c>
      <c r="G66" s="24" t="s">
        <v>14</v>
      </c>
      <c r="H66" s="23" t="s">
        <v>6</v>
      </c>
      <c r="I66" s="23" t="n">
        <v>2</v>
      </c>
      <c r="J66" s="25" t="n">
        <v>1030</v>
      </c>
      <c r="K66" s="26" t="n">
        <v>1</v>
      </c>
      <c r="L66" s="27" t="n">
        <v>5691</v>
      </c>
      <c r="M66" s="27" t="s">
        <v>420</v>
      </c>
      <c r="N66" s="28" t="n">
        <v>0</v>
      </c>
      <c r="O66" s="27" t="n">
        <v>0</v>
      </c>
      <c r="AO66" s="30" t="n">
        <v>5691</v>
      </c>
      <c r="AP66" s="31" t="n">
        <v>162</v>
      </c>
    </row>
    <row r="67" customFormat="false" ht="11.25" hidden="false" customHeight="false" outlineLevel="0" collapsed="false">
      <c r="A67" s="20" t="n">
        <v>10</v>
      </c>
      <c r="B67" s="21" t="n">
        <v>5</v>
      </c>
      <c r="C67" s="21" t="n">
        <v>2</v>
      </c>
      <c r="D67" s="22" t="s">
        <v>137</v>
      </c>
      <c r="E67" s="23" t="n">
        <v>2002</v>
      </c>
      <c r="F67" s="21" t="n">
        <v>2</v>
      </c>
      <c r="G67" s="24" t="s">
        <v>8</v>
      </c>
      <c r="H67" s="23" t="s">
        <v>6</v>
      </c>
      <c r="I67" s="23" t="n">
        <v>2</v>
      </c>
      <c r="J67" s="25" t="n">
        <v>586</v>
      </c>
      <c r="K67" s="26" t="n">
        <v>7</v>
      </c>
      <c r="L67" s="27" t="n">
        <v>5711</v>
      </c>
      <c r="M67" s="27" t="s">
        <v>420</v>
      </c>
      <c r="N67" s="28" t="n">
        <v>0</v>
      </c>
      <c r="O67" s="27" t="n">
        <v>0</v>
      </c>
      <c r="AO67" s="30" t="n">
        <v>5711</v>
      </c>
      <c r="AP67" s="31" t="n">
        <v>160</v>
      </c>
    </row>
    <row r="68" customFormat="false" ht="11.25" hidden="false" customHeight="false" outlineLevel="0" collapsed="false">
      <c r="A68" s="20" t="n">
        <v>11</v>
      </c>
      <c r="B68" s="21" t="n">
        <v>5</v>
      </c>
      <c r="C68" s="21" t="n">
        <v>1</v>
      </c>
      <c r="D68" s="22" t="s">
        <v>136</v>
      </c>
      <c r="E68" s="23" t="n">
        <v>2002</v>
      </c>
      <c r="F68" s="21" t="n">
        <v>2</v>
      </c>
      <c r="G68" s="24" t="s">
        <v>14</v>
      </c>
      <c r="H68" s="23" t="s">
        <v>6</v>
      </c>
      <c r="I68" s="23" t="n">
        <v>2</v>
      </c>
      <c r="J68" s="25" t="n">
        <v>590</v>
      </c>
      <c r="K68" s="26" t="n">
        <v>1</v>
      </c>
      <c r="L68" s="27" t="n">
        <v>5720</v>
      </c>
      <c r="M68" s="27" t="s">
        <v>426</v>
      </c>
      <c r="N68" s="28" t="n">
        <v>0</v>
      </c>
      <c r="O68" s="27" t="n">
        <v>0</v>
      </c>
      <c r="AO68" s="30" t="n">
        <v>5720</v>
      </c>
      <c r="AP68" s="31" t="n">
        <v>160</v>
      </c>
    </row>
    <row r="69" customFormat="false" ht="11.25" hidden="false" customHeight="false" outlineLevel="0" collapsed="false">
      <c r="A69" s="20" t="n">
        <v>12</v>
      </c>
      <c r="B69" s="21" t="n">
        <v>7</v>
      </c>
      <c r="C69" s="21" t="n">
        <v>6</v>
      </c>
      <c r="D69" s="22" t="s">
        <v>158</v>
      </c>
      <c r="E69" s="23" t="n">
        <v>2002</v>
      </c>
      <c r="F69" s="21" t="n">
        <v>2</v>
      </c>
      <c r="G69" s="24" t="s">
        <v>159</v>
      </c>
      <c r="H69" s="23" t="s">
        <v>6</v>
      </c>
      <c r="I69" s="23" t="n">
        <v>2</v>
      </c>
      <c r="J69" s="25" t="n">
        <v>545</v>
      </c>
      <c r="K69" s="26" t="n">
        <v>12</v>
      </c>
      <c r="L69" s="27" t="n">
        <v>5777</v>
      </c>
      <c r="M69" s="27" t="s">
        <v>420</v>
      </c>
      <c r="N69" s="28" t="n">
        <v>0</v>
      </c>
      <c r="O69" s="27" t="n">
        <v>0</v>
      </c>
      <c r="AO69" s="30" t="n">
        <v>5777</v>
      </c>
      <c r="AP69" s="31" t="n">
        <v>155</v>
      </c>
    </row>
    <row r="70" customFormat="false" ht="11.25" hidden="false" customHeight="false" outlineLevel="0" collapsed="false">
      <c r="A70" s="20" t="n">
        <v>13</v>
      </c>
      <c r="B70" s="21" t="n">
        <v>3</v>
      </c>
      <c r="C70" s="21" t="n">
        <v>1</v>
      </c>
      <c r="D70" s="22" t="s">
        <v>119</v>
      </c>
      <c r="E70" s="23" t="n">
        <v>2002</v>
      </c>
      <c r="F70" s="21" t="n">
        <v>2</v>
      </c>
      <c r="G70" s="24" t="s">
        <v>8</v>
      </c>
      <c r="H70" s="23" t="s">
        <v>6</v>
      </c>
      <c r="I70" s="23" t="n">
        <v>2</v>
      </c>
      <c r="J70" s="25" t="n">
        <v>1029</v>
      </c>
      <c r="K70" s="26" t="n">
        <v>7</v>
      </c>
      <c r="L70" s="27" t="n">
        <v>5812</v>
      </c>
      <c r="M70" s="27" t="s">
        <v>426</v>
      </c>
      <c r="N70" s="28" t="n">
        <v>0</v>
      </c>
      <c r="O70" s="27" t="n">
        <v>0</v>
      </c>
      <c r="AO70" s="30" t="n">
        <v>5812</v>
      </c>
      <c r="AP70" s="31" t="n">
        <v>152</v>
      </c>
    </row>
    <row r="71" customFormat="false" ht="11.25" hidden="false" customHeight="false" outlineLevel="0" collapsed="false">
      <c r="A71" s="20" t="n">
        <v>14</v>
      </c>
      <c r="B71" s="21" t="n">
        <v>4</v>
      </c>
      <c r="C71" s="21" t="n">
        <v>8</v>
      </c>
      <c r="D71" s="22" t="s">
        <v>135</v>
      </c>
      <c r="E71" s="23" t="n">
        <v>2002</v>
      </c>
      <c r="F71" s="21" t="n">
        <v>2</v>
      </c>
      <c r="G71" s="24" t="s">
        <v>14</v>
      </c>
      <c r="H71" s="23" t="s">
        <v>6</v>
      </c>
      <c r="I71" s="23" t="n">
        <v>2</v>
      </c>
      <c r="J71" s="25" t="n">
        <v>1000</v>
      </c>
      <c r="K71" s="26" t="n">
        <v>1</v>
      </c>
      <c r="L71" s="27" t="n">
        <v>5822</v>
      </c>
      <c r="M71" s="27" t="s">
        <v>420</v>
      </c>
      <c r="N71" s="28" t="n">
        <v>0</v>
      </c>
      <c r="O71" s="27" t="n">
        <v>0</v>
      </c>
      <c r="AO71" s="30" t="n">
        <v>5822</v>
      </c>
      <c r="AP71" s="31" t="n">
        <v>151</v>
      </c>
    </row>
    <row r="72" customFormat="false" ht="11.25" hidden="false" customHeight="false" outlineLevel="0" collapsed="false">
      <c r="A72" s="20" t="n">
        <v>15</v>
      </c>
      <c r="B72" s="21" t="n">
        <v>2</v>
      </c>
      <c r="C72" s="21" t="n">
        <v>7</v>
      </c>
      <c r="D72" s="22" t="s">
        <v>117</v>
      </c>
      <c r="E72" s="23" t="n">
        <v>2002</v>
      </c>
      <c r="F72" s="21" t="n">
        <v>2</v>
      </c>
      <c r="G72" s="24" t="s">
        <v>14</v>
      </c>
      <c r="H72" s="23" t="s">
        <v>6</v>
      </c>
      <c r="I72" s="23" t="n">
        <v>2</v>
      </c>
      <c r="J72" s="25" t="n">
        <v>1050</v>
      </c>
      <c r="K72" s="26" t="n">
        <v>1</v>
      </c>
      <c r="L72" s="27" t="n">
        <v>5851</v>
      </c>
      <c r="M72" s="27" t="s">
        <v>420</v>
      </c>
      <c r="N72" s="28" t="n">
        <v>0</v>
      </c>
      <c r="O72" s="27" t="n">
        <v>0</v>
      </c>
      <c r="AO72" s="30" t="n">
        <v>5851</v>
      </c>
      <c r="AP72" s="31" t="n">
        <v>149</v>
      </c>
    </row>
    <row r="73" customFormat="false" ht="11.25" hidden="false" customHeight="false" outlineLevel="0" collapsed="false">
      <c r="A73" s="20" t="n">
        <v>16</v>
      </c>
      <c r="B73" s="21" t="n">
        <v>6</v>
      </c>
      <c r="C73" s="21" t="n">
        <v>6</v>
      </c>
      <c r="D73" s="22" t="s">
        <v>150</v>
      </c>
      <c r="E73" s="23" t="n">
        <v>2002</v>
      </c>
      <c r="F73" s="21" t="n">
        <v>2</v>
      </c>
      <c r="G73" s="24" t="s">
        <v>11</v>
      </c>
      <c r="H73" s="23" t="s">
        <v>6</v>
      </c>
      <c r="I73" s="23" t="n">
        <v>2</v>
      </c>
      <c r="J73" s="25" t="n">
        <v>568</v>
      </c>
      <c r="K73" s="26" t="n">
        <v>11</v>
      </c>
      <c r="L73" s="27" t="n">
        <v>5992</v>
      </c>
      <c r="M73" s="27" t="s">
        <v>420</v>
      </c>
      <c r="N73" s="28" t="n">
        <v>0</v>
      </c>
      <c r="O73" s="27" t="n">
        <v>0</v>
      </c>
      <c r="AO73" s="30" t="n">
        <v>5992</v>
      </c>
      <c r="AP73" s="31" t="n">
        <v>139</v>
      </c>
    </row>
    <row r="74" customFormat="false" ht="11.25" hidden="false" customHeight="false" outlineLevel="0" collapsed="false">
      <c r="A74" s="20" t="n">
        <v>17</v>
      </c>
      <c r="B74" s="21" t="n">
        <v>5</v>
      </c>
      <c r="C74" s="21" t="n">
        <v>3</v>
      </c>
      <c r="D74" s="22" t="s">
        <v>138</v>
      </c>
      <c r="E74" s="23" t="n">
        <v>2002</v>
      </c>
      <c r="F74" s="21" t="n">
        <v>2</v>
      </c>
      <c r="G74" s="24" t="s">
        <v>125</v>
      </c>
      <c r="H74" s="23" t="s">
        <v>6</v>
      </c>
      <c r="I74" s="23" t="n">
        <v>2</v>
      </c>
      <c r="J74" s="25" t="n">
        <v>582</v>
      </c>
      <c r="K74" s="26" t="n">
        <v>15</v>
      </c>
      <c r="L74" s="27" t="n">
        <v>10113</v>
      </c>
      <c r="M74" s="27" t="s">
        <v>420</v>
      </c>
      <c r="N74" s="28" t="n">
        <v>0</v>
      </c>
      <c r="O74" s="27" t="n">
        <v>0</v>
      </c>
      <c r="AO74" s="30" t="n">
        <v>10113</v>
      </c>
      <c r="AP74" s="31" t="n">
        <v>131</v>
      </c>
    </row>
    <row r="75" customFormat="false" ht="11.25" hidden="false" customHeight="false" outlineLevel="0" collapsed="false">
      <c r="A75" s="20" t="n">
        <v>18</v>
      </c>
      <c r="B75" s="21" t="n">
        <v>5</v>
      </c>
      <c r="C75" s="21" t="n">
        <v>8</v>
      </c>
      <c r="D75" s="22" t="s">
        <v>143</v>
      </c>
      <c r="E75" s="23" t="n">
        <v>2002</v>
      </c>
      <c r="F75" s="21" t="n">
        <v>2</v>
      </c>
      <c r="G75" s="24" t="s">
        <v>42</v>
      </c>
      <c r="H75" s="23" t="s">
        <v>6</v>
      </c>
      <c r="I75" s="23" t="n">
        <v>2</v>
      </c>
      <c r="J75" s="25" t="n">
        <v>590</v>
      </c>
      <c r="K75" s="26" t="n">
        <v>23</v>
      </c>
      <c r="L75" s="27" t="n">
        <v>10137</v>
      </c>
      <c r="M75" s="27" t="s">
        <v>420</v>
      </c>
      <c r="N75" s="28" t="n">
        <v>0</v>
      </c>
      <c r="O75" s="27" t="n">
        <v>0</v>
      </c>
      <c r="AO75" s="30" t="n">
        <v>10137</v>
      </c>
      <c r="AP75" s="31" t="n">
        <v>129</v>
      </c>
    </row>
    <row r="76" customFormat="false" ht="11.25" hidden="false" customHeight="false" outlineLevel="0" collapsed="false">
      <c r="A76" s="20" t="n">
        <v>19</v>
      </c>
      <c r="B76" s="21" t="n">
        <v>3</v>
      </c>
      <c r="C76" s="21" t="n">
        <v>7</v>
      </c>
      <c r="D76" s="22" t="s">
        <v>126</v>
      </c>
      <c r="E76" s="23" t="n">
        <v>2002</v>
      </c>
      <c r="F76" s="21" t="n">
        <v>2</v>
      </c>
      <c r="G76" s="24" t="s">
        <v>8</v>
      </c>
      <c r="H76" s="23" t="s">
        <v>6</v>
      </c>
      <c r="I76" s="23" t="n">
        <v>2</v>
      </c>
      <c r="J76" s="25" t="n">
        <v>1019</v>
      </c>
      <c r="K76" s="26" t="n">
        <v>7</v>
      </c>
      <c r="L76" s="27" t="n">
        <v>10181</v>
      </c>
      <c r="M76" s="27" t="s">
        <v>420</v>
      </c>
      <c r="N76" s="28" t="n">
        <v>0</v>
      </c>
      <c r="O76" s="27" t="n">
        <v>0</v>
      </c>
      <c r="AO76" s="30" t="n">
        <v>10181</v>
      </c>
      <c r="AP76" s="31" t="n">
        <v>126</v>
      </c>
    </row>
    <row r="77" customFormat="false" ht="11.25" hidden="false" customHeight="false" outlineLevel="0" collapsed="false">
      <c r="A77" s="20" t="n">
        <v>20</v>
      </c>
      <c r="B77" s="21" t="n">
        <v>2</v>
      </c>
      <c r="C77" s="21" t="n">
        <v>6</v>
      </c>
      <c r="D77" s="22" t="s">
        <v>116</v>
      </c>
      <c r="E77" s="23" t="n">
        <v>2002</v>
      </c>
      <c r="F77" s="21" t="n">
        <v>2</v>
      </c>
      <c r="G77" s="24" t="s">
        <v>8</v>
      </c>
      <c r="H77" s="23" t="s">
        <v>6</v>
      </c>
      <c r="I77" s="23" t="n">
        <v>2</v>
      </c>
      <c r="J77" s="25" t="n">
        <v>1048</v>
      </c>
      <c r="K77" s="26" t="n">
        <v>7</v>
      </c>
      <c r="L77" s="27" t="n">
        <v>11216</v>
      </c>
      <c r="M77" s="27" t="s">
        <v>420</v>
      </c>
      <c r="N77" s="28" t="n">
        <v>0</v>
      </c>
      <c r="O77" s="27" t="n">
        <v>0</v>
      </c>
      <c r="AO77" s="30" t="n">
        <v>11216</v>
      </c>
      <c r="AP77" s="31" t="n">
        <v>79</v>
      </c>
    </row>
    <row r="78" customFormat="false" ht="11.25" hidden="false" customHeight="false" outlineLevel="0" collapsed="false">
      <c r="A78" s="20" t="n">
        <v>21</v>
      </c>
      <c r="B78" s="21" t="n">
        <v>2</v>
      </c>
      <c r="C78" s="21" t="n">
        <v>2</v>
      </c>
      <c r="D78" s="22" t="s">
        <v>112</v>
      </c>
      <c r="E78" s="23" t="n">
        <v>2001</v>
      </c>
      <c r="F78" s="21" t="n">
        <v>2</v>
      </c>
      <c r="G78" s="24" t="s">
        <v>11</v>
      </c>
      <c r="H78" s="23" t="s">
        <v>6</v>
      </c>
      <c r="I78" s="23" t="n">
        <v>2</v>
      </c>
      <c r="J78" s="25" t="n">
        <v>1050</v>
      </c>
      <c r="K78" s="26" t="n">
        <v>11</v>
      </c>
      <c r="L78" s="27" t="n">
        <v>11297</v>
      </c>
      <c r="M78" s="27" t="s">
        <v>420</v>
      </c>
      <c r="N78" s="28" t="n">
        <v>0</v>
      </c>
      <c r="O78" s="27" t="n">
        <v>0</v>
      </c>
      <c r="AO78" s="30" t="n">
        <v>11297</v>
      </c>
      <c r="AP78" s="31" t="n">
        <v>77</v>
      </c>
    </row>
    <row r="79" customFormat="false" ht="11.25" hidden="false" customHeight="false" outlineLevel="0" collapsed="false">
      <c r="B79" s="21" t="n">
        <v>3</v>
      </c>
      <c r="C79" s="21" t="n">
        <v>6</v>
      </c>
      <c r="D79" s="22" t="s">
        <v>124</v>
      </c>
      <c r="E79" s="23" t="n">
        <v>2002</v>
      </c>
      <c r="F79" s="21" t="n">
        <v>2</v>
      </c>
      <c r="G79" s="24" t="s">
        <v>125</v>
      </c>
      <c r="H79" s="23" t="s">
        <v>6</v>
      </c>
      <c r="I79" s="23" t="n">
        <v>2</v>
      </c>
      <c r="J79" s="25" t="n">
        <v>1008</v>
      </c>
      <c r="K79" s="26" t="n">
        <v>15</v>
      </c>
      <c r="L79" s="27" t="s">
        <v>420</v>
      </c>
      <c r="M79" s="27" t="s">
        <v>420</v>
      </c>
      <c r="N79" s="28" t="n">
        <v>0</v>
      </c>
      <c r="O79" s="27" t="n">
        <v>0</v>
      </c>
      <c r="AO79" s="30" t="s">
        <v>420</v>
      </c>
    </row>
    <row r="80" customFormat="false" ht="11.25" hidden="false" customHeight="false" outlineLevel="0" collapsed="false">
      <c r="A80" s="20" t="n">
        <v>0</v>
      </c>
      <c r="E80" s="23" t="s">
        <v>429</v>
      </c>
      <c r="H80" s="23" t="s">
        <v>9</v>
      </c>
      <c r="I80" s="23" t="n">
        <v>2</v>
      </c>
    </row>
    <row r="81" customFormat="false" ht="11.25" hidden="false" customHeight="false" outlineLevel="0" collapsed="false">
      <c r="A81" s="20" t="n">
        <v>1</v>
      </c>
      <c r="B81" s="21" t="n">
        <v>7</v>
      </c>
      <c r="C81" s="21" t="n">
        <v>8</v>
      </c>
      <c r="D81" s="22" t="s">
        <v>161</v>
      </c>
      <c r="E81" s="23" t="n">
        <v>2003</v>
      </c>
      <c r="F81" s="21" t="n">
        <v>2</v>
      </c>
      <c r="G81" s="24" t="s">
        <v>26</v>
      </c>
      <c r="H81" s="23" t="s">
        <v>9</v>
      </c>
      <c r="I81" s="23" t="n">
        <v>2</v>
      </c>
      <c r="J81" s="25" t="n">
        <v>556</v>
      </c>
      <c r="K81" s="26" t="n">
        <v>9</v>
      </c>
      <c r="L81" s="27" t="n">
        <v>5752</v>
      </c>
      <c r="M81" s="27" t="s">
        <v>420</v>
      </c>
      <c r="N81" s="28" t="n">
        <v>0</v>
      </c>
      <c r="O81" s="27" t="n">
        <v>0</v>
      </c>
      <c r="AO81" s="30" t="n">
        <v>5752</v>
      </c>
      <c r="AP81" s="31" t="n">
        <v>157</v>
      </c>
    </row>
    <row r="82" customFormat="false" ht="11.25" hidden="false" customHeight="false" outlineLevel="0" collapsed="false">
      <c r="A82" s="20" t="n">
        <v>2</v>
      </c>
      <c r="B82" s="21" t="n">
        <v>6</v>
      </c>
      <c r="C82" s="21" t="n">
        <v>8</v>
      </c>
      <c r="D82" s="22" t="s">
        <v>152</v>
      </c>
      <c r="E82" s="23" t="n">
        <v>2003</v>
      </c>
      <c r="F82" s="21" t="n">
        <v>2</v>
      </c>
      <c r="G82" s="24" t="s">
        <v>22</v>
      </c>
      <c r="H82" s="23" t="s">
        <v>9</v>
      </c>
      <c r="I82" s="23" t="n">
        <v>2</v>
      </c>
      <c r="J82" s="25" t="n">
        <v>580</v>
      </c>
      <c r="K82" s="26" t="n">
        <v>10</v>
      </c>
      <c r="L82" s="27" t="n">
        <v>5900</v>
      </c>
      <c r="M82" s="27" t="s">
        <v>420</v>
      </c>
      <c r="N82" s="28" t="n">
        <v>0</v>
      </c>
      <c r="O82" s="27" t="n">
        <v>0</v>
      </c>
      <c r="AO82" s="30" t="n">
        <v>5900</v>
      </c>
      <c r="AP82" s="31" t="n">
        <v>145</v>
      </c>
    </row>
    <row r="83" customFormat="false" ht="11.25" hidden="false" customHeight="false" outlineLevel="0" collapsed="false">
      <c r="A83" s="20" t="n">
        <v>3</v>
      </c>
      <c r="B83" s="21" t="n">
        <v>5</v>
      </c>
      <c r="C83" s="21" t="n">
        <v>4</v>
      </c>
      <c r="D83" s="22" t="s">
        <v>139</v>
      </c>
      <c r="E83" s="23" t="n">
        <v>2003</v>
      </c>
      <c r="F83" s="21" t="n">
        <v>2</v>
      </c>
      <c r="G83" s="24" t="s">
        <v>28</v>
      </c>
      <c r="H83" s="23" t="s">
        <v>9</v>
      </c>
      <c r="I83" s="23" t="n">
        <v>2</v>
      </c>
      <c r="J83" s="25" t="n">
        <v>580</v>
      </c>
      <c r="K83" s="26" t="n">
        <v>3</v>
      </c>
      <c r="L83" s="27" t="n">
        <v>5992</v>
      </c>
      <c r="M83" s="27" t="s">
        <v>420</v>
      </c>
      <c r="N83" s="28" t="n">
        <v>0</v>
      </c>
      <c r="O83" s="27" t="n">
        <v>0</v>
      </c>
      <c r="AO83" s="30" t="n">
        <v>5992</v>
      </c>
      <c r="AP83" s="31" t="n">
        <v>139</v>
      </c>
    </row>
    <row r="84" customFormat="false" ht="11.25" hidden="false" customHeight="false" outlineLevel="0" collapsed="false">
      <c r="A84" s="20" t="n">
        <v>4</v>
      </c>
      <c r="B84" s="21" t="n">
        <v>2</v>
      </c>
      <c r="C84" s="21" t="n">
        <v>4</v>
      </c>
      <c r="D84" s="22" t="s">
        <v>114</v>
      </c>
      <c r="E84" s="23" t="n">
        <v>2003</v>
      </c>
      <c r="F84" s="21" t="n">
        <v>2</v>
      </c>
      <c r="G84" s="24" t="s">
        <v>42</v>
      </c>
      <c r="H84" s="23" t="s">
        <v>9</v>
      </c>
      <c r="I84" s="23" t="n">
        <v>2</v>
      </c>
      <c r="J84" s="25" t="n">
        <v>1040</v>
      </c>
      <c r="K84" s="26" t="n">
        <v>23</v>
      </c>
      <c r="L84" s="27" t="n">
        <v>10574</v>
      </c>
      <c r="M84" s="27" t="s">
        <v>420</v>
      </c>
      <c r="N84" s="28" t="n">
        <v>0</v>
      </c>
      <c r="O84" s="27" t="n">
        <v>0</v>
      </c>
      <c r="AO84" s="30" t="n">
        <v>10574</v>
      </c>
      <c r="AP84" s="31" t="n">
        <v>105</v>
      </c>
    </row>
    <row r="85" customFormat="false" ht="11.25" hidden="false" customHeight="false" outlineLevel="0" collapsed="false">
      <c r="A85" s="44" t="n">
        <v>5</v>
      </c>
      <c r="B85" s="45" t="n">
        <v>2</v>
      </c>
      <c r="C85" s="45" t="n">
        <v>5</v>
      </c>
      <c r="D85" s="46" t="s">
        <v>115</v>
      </c>
      <c r="E85" s="47" t="n">
        <v>2003</v>
      </c>
      <c r="F85" s="45" t="n">
        <v>2</v>
      </c>
      <c r="G85" s="48" t="s">
        <v>63</v>
      </c>
      <c r="H85" s="47" t="s">
        <v>9</v>
      </c>
      <c r="I85" s="47" t="n">
        <v>2</v>
      </c>
      <c r="J85" s="49" t="n">
        <v>1047</v>
      </c>
      <c r="K85" s="50" t="n">
        <v>6</v>
      </c>
      <c r="L85" s="51" t="n">
        <v>10606</v>
      </c>
      <c r="M85" s="51" t="s">
        <v>426</v>
      </c>
      <c r="N85" s="52" t="n">
        <v>0</v>
      </c>
      <c r="O85" s="51" t="n">
        <v>0</v>
      </c>
      <c r="P85" s="53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4" t="n">
        <v>10606</v>
      </c>
      <c r="AP85" s="55" t="n">
        <v>103</v>
      </c>
    </row>
    <row r="86" customFormat="false" ht="11.25" hidden="false" customHeight="false" outlineLevel="0" collapsed="false">
      <c r="A86" s="20" t="n">
        <v>6</v>
      </c>
      <c r="B86" s="21" t="n">
        <v>1</v>
      </c>
      <c r="C86" s="21" t="n">
        <v>4</v>
      </c>
      <c r="D86" s="22" t="s">
        <v>109</v>
      </c>
      <c r="E86" s="23" t="n">
        <v>2003</v>
      </c>
      <c r="F86" s="21" t="n">
        <v>2</v>
      </c>
      <c r="G86" s="24" t="s">
        <v>28</v>
      </c>
      <c r="H86" s="23" t="s">
        <v>9</v>
      </c>
      <c r="I86" s="23" t="n">
        <v>2</v>
      </c>
      <c r="J86" s="25" t="n">
        <v>1050</v>
      </c>
      <c r="K86" s="26" t="n">
        <v>3</v>
      </c>
      <c r="L86" s="27" t="n">
        <v>10936</v>
      </c>
      <c r="M86" s="27" t="s">
        <v>420</v>
      </c>
      <c r="N86" s="28" t="n">
        <v>0</v>
      </c>
      <c r="O86" s="27" t="n">
        <v>0</v>
      </c>
      <c r="AO86" s="30" t="n">
        <v>10936</v>
      </c>
      <c r="AP86" s="31" t="n">
        <v>89</v>
      </c>
    </row>
    <row r="87" customFormat="false" ht="11.25" hidden="false" customHeight="false" outlineLevel="0" collapsed="false">
      <c r="A87" s="20" t="n">
        <v>7</v>
      </c>
      <c r="B87" s="21" t="n">
        <v>1</v>
      </c>
      <c r="C87" s="21" t="n">
        <v>3</v>
      </c>
      <c r="D87" s="22" t="s">
        <v>108</v>
      </c>
      <c r="E87" s="23" t="n">
        <v>2003</v>
      </c>
      <c r="F87" s="21" t="n">
        <v>2</v>
      </c>
      <c r="G87" s="24" t="s">
        <v>17</v>
      </c>
      <c r="H87" s="23" t="s">
        <v>9</v>
      </c>
      <c r="I87" s="23" t="n">
        <v>2</v>
      </c>
      <c r="J87" s="25" t="n">
        <v>1192</v>
      </c>
      <c r="K87" s="26" t="n">
        <v>27</v>
      </c>
      <c r="L87" s="27" t="n">
        <v>11800</v>
      </c>
      <c r="M87" s="27" t="s">
        <v>420</v>
      </c>
      <c r="N87" s="28" t="n">
        <v>0</v>
      </c>
      <c r="O87" s="27" t="n">
        <v>0</v>
      </c>
      <c r="AO87" s="30" t="n">
        <v>11800</v>
      </c>
      <c r="AP87" s="31" t="n">
        <v>63</v>
      </c>
    </row>
    <row r="88" customFormat="false" ht="11.25" hidden="false" customHeight="false" outlineLevel="0" collapsed="false">
      <c r="E88" s="23" t="s">
        <v>430</v>
      </c>
      <c r="H88" s="23" t="s">
        <v>66</v>
      </c>
      <c r="I88" s="23" t="n">
        <v>2</v>
      </c>
    </row>
    <row r="89" customFormat="false" ht="11.25" hidden="false" customHeight="false" outlineLevel="0" collapsed="false">
      <c r="A89" s="44" t="s">
        <v>66</v>
      </c>
      <c r="B89" s="45" t="n">
        <v>12</v>
      </c>
      <c r="C89" s="45" t="n">
        <v>3</v>
      </c>
      <c r="D89" s="46" t="s">
        <v>197</v>
      </c>
      <c r="E89" s="47" t="n">
        <v>1999</v>
      </c>
      <c r="F89" s="45" t="n">
        <v>2</v>
      </c>
      <c r="G89" s="48" t="s">
        <v>63</v>
      </c>
      <c r="H89" s="47" t="s">
        <v>66</v>
      </c>
      <c r="I89" s="47" t="n">
        <v>2</v>
      </c>
      <c r="J89" s="49" t="n">
        <v>434</v>
      </c>
      <c r="K89" s="50" t="n">
        <v>6</v>
      </c>
      <c r="L89" s="51" t="n">
        <v>4455</v>
      </c>
      <c r="M89" s="51" t="s">
        <v>420</v>
      </c>
      <c r="N89" s="52" t="n">
        <v>0</v>
      </c>
      <c r="O89" s="51" t="n">
        <v>0</v>
      </c>
      <c r="P89" s="53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4" t="n">
        <v>4455</v>
      </c>
      <c r="AP89" s="55" t="n">
        <v>338</v>
      </c>
    </row>
    <row r="90" customFormat="false" ht="11.25" hidden="false" customHeight="false" outlineLevel="0" collapsed="false">
      <c r="A90" s="20" t="s">
        <v>66</v>
      </c>
      <c r="B90" s="21" t="n">
        <v>12</v>
      </c>
      <c r="C90" s="21" t="n">
        <v>7</v>
      </c>
      <c r="D90" s="22" t="s">
        <v>201</v>
      </c>
      <c r="E90" s="23" t="n">
        <v>1999</v>
      </c>
      <c r="F90" s="21" t="n">
        <v>2</v>
      </c>
      <c r="G90" s="24" t="s">
        <v>11</v>
      </c>
      <c r="H90" s="23" t="s">
        <v>66</v>
      </c>
      <c r="I90" s="23" t="n">
        <v>2</v>
      </c>
      <c r="J90" s="25" t="n">
        <v>442</v>
      </c>
      <c r="K90" s="26" t="n">
        <v>11</v>
      </c>
      <c r="L90" s="27" t="n">
        <v>4555</v>
      </c>
      <c r="M90" s="27" t="s">
        <v>420</v>
      </c>
      <c r="N90" s="28" t="n">
        <v>0</v>
      </c>
      <c r="O90" s="27" t="n">
        <v>0</v>
      </c>
      <c r="AO90" s="30" t="n">
        <v>4555</v>
      </c>
      <c r="AP90" s="31" t="n">
        <v>317</v>
      </c>
    </row>
    <row r="91" customFormat="false" ht="11.25" hidden="false" customHeight="false" outlineLevel="0" collapsed="false">
      <c r="A91" s="20" t="s">
        <v>66</v>
      </c>
      <c r="B91" s="21" t="n">
        <v>12</v>
      </c>
      <c r="C91" s="21" t="n">
        <v>1</v>
      </c>
      <c r="D91" s="22" t="s">
        <v>195</v>
      </c>
      <c r="E91" s="23" t="n">
        <v>1999</v>
      </c>
      <c r="F91" s="21" t="n">
        <v>2</v>
      </c>
      <c r="G91" s="24" t="s">
        <v>44</v>
      </c>
      <c r="H91" s="23" t="s">
        <v>66</v>
      </c>
      <c r="I91" s="23" t="n">
        <v>2</v>
      </c>
      <c r="J91" s="25" t="n">
        <v>442</v>
      </c>
      <c r="K91" s="26" t="n">
        <v>14</v>
      </c>
      <c r="L91" s="27" t="n">
        <v>4640</v>
      </c>
      <c r="M91" s="27" t="s">
        <v>426</v>
      </c>
      <c r="N91" s="28" t="n">
        <v>0</v>
      </c>
      <c r="O91" s="27" t="n">
        <v>0</v>
      </c>
      <c r="AO91" s="30" t="n">
        <v>4640</v>
      </c>
      <c r="AP91" s="31" t="n">
        <v>299</v>
      </c>
    </row>
    <row r="92" customFormat="false" ht="11.25" hidden="false" customHeight="false" outlineLevel="0" collapsed="false">
      <c r="A92" s="20" t="s">
        <v>66</v>
      </c>
      <c r="B92" s="21" t="n">
        <v>11</v>
      </c>
      <c r="C92" s="21" t="n">
        <v>1</v>
      </c>
      <c r="D92" s="22" t="s">
        <v>187</v>
      </c>
      <c r="E92" s="23" t="n">
        <v>1998</v>
      </c>
      <c r="F92" s="21" t="n">
        <v>2</v>
      </c>
      <c r="G92" s="24" t="s">
        <v>28</v>
      </c>
      <c r="H92" s="23" t="s">
        <v>66</v>
      </c>
      <c r="I92" s="23" t="n">
        <v>2</v>
      </c>
      <c r="J92" s="25" t="n">
        <v>467</v>
      </c>
      <c r="K92" s="26" t="n">
        <v>3</v>
      </c>
      <c r="L92" s="27" t="n">
        <v>4656</v>
      </c>
      <c r="M92" s="27" t="s">
        <v>426</v>
      </c>
      <c r="N92" s="28" t="n">
        <v>0</v>
      </c>
      <c r="O92" s="27" t="n">
        <v>0</v>
      </c>
      <c r="AO92" s="30" t="n">
        <v>4656</v>
      </c>
      <c r="AP92" s="31" t="n">
        <v>296</v>
      </c>
    </row>
    <row r="93" customFormat="false" ht="11.25" hidden="false" customHeight="false" outlineLevel="0" collapsed="false">
      <c r="A93" s="20" t="s">
        <v>66</v>
      </c>
      <c r="B93" s="21" t="n">
        <v>11</v>
      </c>
      <c r="C93" s="21" t="n">
        <v>6</v>
      </c>
      <c r="D93" s="22" t="s">
        <v>192</v>
      </c>
      <c r="E93" s="23" t="n">
        <v>1999</v>
      </c>
      <c r="F93" s="21" t="n">
        <v>2</v>
      </c>
      <c r="G93" s="24" t="s">
        <v>17</v>
      </c>
      <c r="H93" s="23" t="s">
        <v>66</v>
      </c>
      <c r="I93" s="23" t="n">
        <v>2</v>
      </c>
      <c r="J93" s="25" t="n">
        <v>463</v>
      </c>
      <c r="K93" s="26" t="n">
        <v>27</v>
      </c>
      <c r="L93" s="27" t="n">
        <v>4789</v>
      </c>
      <c r="M93" s="27" t="s">
        <v>420</v>
      </c>
      <c r="N93" s="28" t="n">
        <v>0</v>
      </c>
      <c r="O93" s="27" t="n">
        <v>0</v>
      </c>
      <c r="AO93" s="30" t="n">
        <v>4789</v>
      </c>
      <c r="AP93" s="31" t="n">
        <v>272</v>
      </c>
    </row>
    <row r="94" customFormat="false" ht="11.25" hidden="false" customHeight="false" outlineLevel="0" collapsed="false">
      <c r="A94" s="20" t="s">
        <v>66</v>
      </c>
      <c r="B94" s="21" t="n">
        <v>10</v>
      </c>
      <c r="C94" s="21" t="n">
        <v>3</v>
      </c>
      <c r="D94" s="22" t="s">
        <v>181</v>
      </c>
      <c r="E94" s="23" t="n">
        <v>1999</v>
      </c>
      <c r="F94" s="21" t="n">
        <v>2</v>
      </c>
      <c r="G94" s="24" t="s">
        <v>76</v>
      </c>
      <c r="H94" s="23" t="s">
        <v>66</v>
      </c>
      <c r="I94" s="23" t="n">
        <v>2</v>
      </c>
      <c r="J94" s="25" t="n">
        <v>473</v>
      </c>
      <c r="K94" s="26" t="n">
        <v>22</v>
      </c>
      <c r="L94" s="27" t="n">
        <v>4835</v>
      </c>
      <c r="M94" s="27" t="s">
        <v>420</v>
      </c>
      <c r="N94" s="28" t="n">
        <v>0</v>
      </c>
      <c r="O94" s="27" t="n">
        <v>0</v>
      </c>
      <c r="AO94" s="30" t="n">
        <v>4835</v>
      </c>
      <c r="AP94" s="31" t="n">
        <v>265</v>
      </c>
    </row>
    <row r="95" customFormat="false" ht="11.25" hidden="false" customHeight="false" outlineLevel="0" collapsed="false">
      <c r="A95" s="20" t="s">
        <v>66</v>
      </c>
      <c r="B95" s="21" t="n">
        <v>8</v>
      </c>
      <c r="C95" s="21" t="n">
        <v>8</v>
      </c>
      <c r="D95" s="22" t="s">
        <v>169</v>
      </c>
      <c r="E95" s="23" t="n">
        <v>1999</v>
      </c>
      <c r="F95" s="21" t="n">
        <v>2</v>
      </c>
      <c r="G95" s="24" t="s">
        <v>14</v>
      </c>
      <c r="H95" s="23" t="s">
        <v>66</v>
      </c>
      <c r="I95" s="23" t="n">
        <v>2</v>
      </c>
      <c r="J95" s="25" t="n">
        <v>532</v>
      </c>
      <c r="K95" s="26" t="n">
        <v>1</v>
      </c>
      <c r="L95" s="27" t="n">
        <v>5275</v>
      </c>
      <c r="M95" s="27" t="s">
        <v>420</v>
      </c>
      <c r="N95" s="28" t="n">
        <v>0</v>
      </c>
      <c r="O95" s="27" t="n">
        <v>0</v>
      </c>
      <c r="AO95" s="30" t="n">
        <v>5275</v>
      </c>
      <c r="AP95" s="31" t="n">
        <v>204</v>
      </c>
    </row>
    <row r="96" customFormat="false" ht="11.25" hidden="false" customHeight="false" outlineLevel="0" collapsed="false">
      <c r="A96" s="20" t="s">
        <v>66</v>
      </c>
      <c r="B96" s="21" t="n">
        <v>11</v>
      </c>
      <c r="C96" s="21" t="n">
        <v>5</v>
      </c>
      <c r="D96" s="22" t="s">
        <v>191</v>
      </c>
      <c r="E96" s="23" t="n">
        <v>1999</v>
      </c>
      <c r="F96" s="21" t="n">
        <v>2</v>
      </c>
      <c r="G96" s="24" t="s">
        <v>42</v>
      </c>
      <c r="H96" s="23" t="s">
        <v>66</v>
      </c>
      <c r="I96" s="23" t="n">
        <v>2</v>
      </c>
      <c r="J96" s="25" t="n">
        <v>460</v>
      </c>
      <c r="K96" s="26" t="n">
        <v>23</v>
      </c>
      <c r="L96" s="27" t="n">
        <v>5319</v>
      </c>
      <c r="M96" s="27" t="s">
        <v>426</v>
      </c>
      <c r="N96" s="28" t="n">
        <v>0</v>
      </c>
      <c r="O96" s="27" t="n">
        <v>0</v>
      </c>
      <c r="AO96" s="30" t="n">
        <v>5319</v>
      </c>
      <c r="AP96" s="31" t="n">
        <v>199</v>
      </c>
    </row>
    <row r="97" customFormat="false" ht="11.25" hidden="false" customHeight="false" outlineLevel="0" collapsed="false">
      <c r="A97" s="20" t="s">
        <v>66</v>
      </c>
      <c r="B97" s="21" t="n">
        <v>9</v>
      </c>
      <c r="C97" s="21" t="n">
        <v>8</v>
      </c>
      <c r="D97" s="22" t="s">
        <v>178</v>
      </c>
      <c r="E97" s="23" t="n">
        <v>1999</v>
      </c>
      <c r="F97" s="21" t="n">
        <v>2</v>
      </c>
      <c r="G97" s="24" t="s">
        <v>11</v>
      </c>
      <c r="H97" s="23" t="s">
        <v>66</v>
      </c>
      <c r="I97" s="23" t="n">
        <v>2</v>
      </c>
      <c r="J97" s="25" t="n">
        <v>513</v>
      </c>
      <c r="K97" s="26" t="n">
        <v>11</v>
      </c>
      <c r="L97" s="27" t="n">
        <v>5385</v>
      </c>
      <c r="M97" s="27" t="s">
        <v>420</v>
      </c>
      <c r="N97" s="28" t="n">
        <v>0</v>
      </c>
      <c r="O97" s="27" t="n">
        <v>0</v>
      </c>
      <c r="AO97" s="30" t="n">
        <v>5385</v>
      </c>
      <c r="AP97" s="31" t="n">
        <v>191</v>
      </c>
    </row>
    <row r="98" customFormat="false" ht="11.25" hidden="false" customHeight="false" outlineLevel="0" collapsed="false">
      <c r="A98" s="20" t="s">
        <v>66</v>
      </c>
      <c r="B98" s="21" t="n">
        <v>10</v>
      </c>
      <c r="C98" s="21" t="n">
        <v>8</v>
      </c>
      <c r="D98" s="22" t="s">
        <v>186</v>
      </c>
      <c r="E98" s="23" t="n">
        <v>1999</v>
      </c>
      <c r="F98" s="21" t="n">
        <v>2</v>
      </c>
      <c r="G98" s="24" t="s">
        <v>90</v>
      </c>
      <c r="H98" s="23" t="s">
        <v>66</v>
      </c>
      <c r="I98" s="23" t="n">
        <v>2</v>
      </c>
      <c r="J98" s="25" t="n">
        <v>484</v>
      </c>
      <c r="K98" s="26" t="n">
        <v>19</v>
      </c>
      <c r="L98" s="27" t="n">
        <v>5396</v>
      </c>
      <c r="M98" s="27" t="s">
        <v>420</v>
      </c>
      <c r="N98" s="28" t="n">
        <v>0</v>
      </c>
      <c r="O98" s="27" t="n">
        <v>0</v>
      </c>
      <c r="AO98" s="30" t="n">
        <v>5396</v>
      </c>
      <c r="AP98" s="31" t="n">
        <v>19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105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5</f>
        <v>00/01/02/03</v>
      </c>
      <c r="H2" s="36"/>
      <c r="I2" s="36"/>
      <c r="J2" s="38"/>
      <c r="K2" s="39"/>
      <c r="L2" s="40"/>
      <c r="M2" s="40"/>
      <c r="N2" s="40"/>
      <c r="O2" s="40"/>
      <c r="P2" s="41" t="str">
        <f aca="false">MENU2!E5</f>
        <v>50 fiú hát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31</v>
      </c>
      <c r="H3" s="23" t="s">
        <v>20</v>
      </c>
      <c r="I3" s="23" t="n">
        <v>3</v>
      </c>
    </row>
    <row r="4" customFormat="false" ht="11.25" hidden="false" customHeight="false" outlineLevel="0" collapsed="false">
      <c r="A4" s="20" t="n">
        <v>1</v>
      </c>
      <c r="B4" s="21" t="n">
        <v>13</v>
      </c>
      <c r="C4" s="21" t="n">
        <v>4</v>
      </c>
      <c r="D4" s="22" t="s">
        <v>238</v>
      </c>
      <c r="E4" s="23" t="n">
        <v>2000</v>
      </c>
      <c r="F4" s="21" t="n">
        <v>1</v>
      </c>
      <c r="G4" s="24" t="s">
        <v>14</v>
      </c>
      <c r="H4" s="23" t="s">
        <v>20</v>
      </c>
      <c r="I4" s="23" t="n">
        <v>3</v>
      </c>
      <c r="J4" s="25" t="n">
        <v>368</v>
      </c>
      <c r="K4" s="26" t="n">
        <v>1</v>
      </c>
      <c r="L4" s="27" t="n">
        <v>3711</v>
      </c>
      <c r="N4" s="28" t="n">
        <v>0</v>
      </c>
      <c r="O4" s="27" t="n">
        <v>0</v>
      </c>
      <c r="AO4" s="30" t="n">
        <v>3711</v>
      </c>
      <c r="AP4" s="31" t="n">
        <v>310</v>
      </c>
    </row>
    <row r="5" customFormat="false" ht="11.25" hidden="false" customHeight="false" outlineLevel="0" collapsed="false">
      <c r="A5" s="20" t="n">
        <v>2</v>
      </c>
      <c r="B5" s="21" t="n">
        <v>13</v>
      </c>
      <c r="C5" s="21" t="n">
        <v>3</v>
      </c>
      <c r="D5" s="22" t="s">
        <v>237</v>
      </c>
      <c r="E5" s="23" t="n">
        <v>2000</v>
      </c>
      <c r="F5" s="21" t="n">
        <v>1</v>
      </c>
      <c r="G5" s="24" t="s">
        <v>14</v>
      </c>
      <c r="H5" s="23" t="s">
        <v>20</v>
      </c>
      <c r="I5" s="23" t="n">
        <v>3</v>
      </c>
      <c r="J5" s="25" t="n">
        <v>382</v>
      </c>
      <c r="K5" s="26" t="n">
        <v>1</v>
      </c>
      <c r="L5" s="27" t="n">
        <v>3901</v>
      </c>
      <c r="N5" s="28" t="n">
        <v>0</v>
      </c>
      <c r="O5" s="27" t="n">
        <v>0</v>
      </c>
      <c r="AO5" s="30" t="n">
        <v>3901</v>
      </c>
      <c r="AP5" s="31" t="n">
        <v>267</v>
      </c>
    </row>
    <row r="6" customFormat="false" ht="11.25" hidden="false" customHeight="false" outlineLevel="0" collapsed="false">
      <c r="A6" s="20" t="n">
        <v>3</v>
      </c>
      <c r="B6" s="21" t="n">
        <v>13</v>
      </c>
      <c r="C6" s="21" t="n">
        <v>1</v>
      </c>
      <c r="D6" s="22" t="s">
        <v>102</v>
      </c>
      <c r="E6" s="23" t="n">
        <v>2000</v>
      </c>
      <c r="F6" s="21" t="n">
        <v>1</v>
      </c>
      <c r="G6" s="24" t="s">
        <v>28</v>
      </c>
      <c r="H6" s="23" t="s">
        <v>20</v>
      </c>
      <c r="I6" s="23" t="n">
        <v>3</v>
      </c>
      <c r="J6" s="25" t="n">
        <v>398</v>
      </c>
      <c r="K6" s="26" t="n">
        <v>3</v>
      </c>
      <c r="L6" s="27" t="n">
        <v>4100</v>
      </c>
      <c r="N6" s="28" t="n">
        <v>0</v>
      </c>
      <c r="O6" s="27" t="n">
        <v>0</v>
      </c>
      <c r="AO6" s="30" t="n">
        <v>4100</v>
      </c>
      <c r="AP6" s="31" t="n">
        <v>230</v>
      </c>
    </row>
    <row r="7" customFormat="false" ht="11.25" hidden="false" customHeight="false" outlineLevel="0" collapsed="false">
      <c r="A7" s="44" t="n">
        <v>4</v>
      </c>
      <c r="B7" s="45" t="n">
        <v>12</v>
      </c>
      <c r="C7" s="45" t="n">
        <v>4</v>
      </c>
      <c r="D7" s="46" t="s">
        <v>232</v>
      </c>
      <c r="E7" s="47" t="n">
        <v>2000</v>
      </c>
      <c r="F7" s="45" t="n">
        <v>1</v>
      </c>
      <c r="G7" s="48" t="s">
        <v>63</v>
      </c>
      <c r="H7" s="47" t="s">
        <v>20</v>
      </c>
      <c r="I7" s="47" t="n">
        <v>3</v>
      </c>
      <c r="J7" s="49" t="n">
        <v>401</v>
      </c>
      <c r="K7" s="50" t="n">
        <v>6</v>
      </c>
      <c r="L7" s="51" t="n">
        <v>4120</v>
      </c>
      <c r="M7" s="51"/>
      <c r="N7" s="52" t="n">
        <v>0</v>
      </c>
      <c r="O7" s="51" t="n">
        <v>0</v>
      </c>
      <c r="P7" s="53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4" t="n">
        <v>4120</v>
      </c>
      <c r="AP7" s="55" t="n">
        <v>227</v>
      </c>
    </row>
    <row r="8" customFormat="false" ht="11.25" hidden="false" customHeight="false" outlineLevel="0" collapsed="false">
      <c r="A8" s="20" t="n">
        <v>5</v>
      </c>
      <c r="B8" s="21" t="n">
        <v>12</v>
      </c>
      <c r="C8" s="21" t="n">
        <v>3</v>
      </c>
      <c r="D8" s="22" t="s">
        <v>231</v>
      </c>
      <c r="E8" s="23" t="n">
        <v>2000</v>
      </c>
      <c r="F8" s="21" t="n">
        <v>1</v>
      </c>
      <c r="G8" s="24" t="s">
        <v>14</v>
      </c>
      <c r="H8" s="23" t="s">
        <v>20</v>
      </c>
      <c r="I8" s="23" t="n">
        <v>3</v>
      </c>
      <c r="J8" s="25" t="n">
        <v>404</v>
      </c>
      <c r="K8" s="26" t="n">
        <v>1</v>
      </c>
      <c r="L8" s="27" t="n">
        <v>4140</v>
      </c>
      <c r="N8" s="28" t="n">
        <v>0</v>
      </c>
      <c r="O8" s="27" t="n">
        <v>0</v>
      </c>
      <c r="AO8" s="30" t="n">
        <v>4140</v>
      </c>
      <c r="AP8" s="31" t="n">
        <v>223</v>
      </c>
    </row>
    <row r="9" customFormat="false" ht="11.25" hidden="false" customHeight="false" outlineLevel="0" collapsed="false">
      <c r="A9" s="20" t="n">
        <v>6</v>
      </c>
      <c r="B9" s="21" t="n">
        <v>12</v>
      </c>
      <c r="C9" s="21" t="n">
        <v>2</v>
      </c>
      <c r="D9" s="22" t="s">
        <v>230</v>
      </c>
      <c r="E9" s="23" t="n">
        <v>2000</v>
      </c>
      <c r="F9" s="21" t="n">
        <v>1</v>
      </c>
      <c r="G9" s="24" t="s">
        <v>44</v>
      </c>
      <c r="H9" s="23" t="s">
        <v>20</v>
      </c>
      <c r="I9" s="23" t="n">
        <v>3</v>
      </c>
      <c r="J9" s="25" t="n">
        <v>409</v>
      </c>
      <c r="K9" s="26" t="n">
        <v>14</v>
      </c>
      <c r="L9" s="27" t="n">
        <v>4152</v>
      </c>
      <c r="N9" s="28" t="n">
        <v>0</v>
      </c>
      <c r="O9" s="27" t="n">
        <v>0</v>
      </c>
      <c r="AO9" s="30" t="n">
        <v>4152</v>
      </c>
      <c r="AP9" s="31" t="n">
        <v>221</v>
      </c>
    </row>
    <row r="10" customFormat="false" ht="11.25" hidden="false" customHeight="false" outlineLevel="0" collapsed="false">
      <c r="A10" s="20" t="n">
        <v>7</v>
      </c>
      <c r="B10" s="21" t="n">
        <v>11</v>
      </c>
      <c r="C10" s="21" t="n">
        <v>2</v>
      </c>
      <c r="D10" s="22" t="s">
        <v>106</v>
      </c>
      <c r="E10" s="23" t="n">
        <v>2000</v>
      </c>
      <c r="F10" s="21" t="n">
        <v>1</v>
      </c>
      <c r="G10" s="24" t="s">
        <v>17</v>
      </c>
      <c r="H10" s="23" t="s">
        <v>20</v>
      </c>
      <c r="I10" s="23" t="n">
        <v>3</v>
      </c>
      <c r="J10" s="25" t="n">
        <v>424</v>
      </c>
      <c r="K10" s="26" t="n">
        <v>27</v>
      </c>
      <c r="L10" s="27" t="n">
        <v>4167</v>
      </c>
      <c r="N10" s="28" t="n">
        <v>0</v>
      </c>
      <c r="O10" s="27" t="n">
        <v>0</v>
      </c>
      <c r="AO10" s="30" t="n">
        <v>4167</v>
      </c>
      <c r="AP10" s="31" t="n">
        <v>219</v>
      </c>
    </row>
    <row r="11" customFormat="false" ht="11.25" hidden="false" customHeight="false" outlineLevel="0" collapsed="false">
      <c r="A11" s="20" t="n">
        <v>8</v>
      </c>
      <c r="B11" s="21" t="n">
        <v>11</v>
      </c>
      <c r="C11" s="21" t="n">
        <v>5</v>
      </c>
      <c r="D11" s="22" t="s">
        <v>227</v>
      </c>
      <c r="E11" s="23" t="n">
        <v>2000</v>
      </c>
      <c r="F11" s="21" t="n">
        <v>1</v>
      </c>
      <c r="G11" s="24" t="s">
        <v>11</v>
      </c>
      <c r="H11" s="23" t="s">
        <v>20</v>
      </c>
      <c r="I11" s="23" t="n">
        <v>3</v>
      </c>
      <c r="J11" s="25" t="n">
        <v>421</v>
      </c>
      <c r="K11" s="26" t="n">
        <v>11</v>
      </c>
      <c r="L11" s="27" t="n">
        <v>4218</v>
      </c>
      <c r="N11" s="28" t="n">
        <v>0</v>
      </c>
      <c r="O11" s="27" t="n">
        <v>0</v>
      </c>
      <c r="AO11" s="30" t="n">
        <v>4218</v>
      </c>
      <c r="AP11" s="31" t="n">
        <v>211</v>
      </c>
    </row>
    <row r="12" customFormat="false" ht="11.25" hidden="false" customHeight="false" outlineLevel="0" collapsed="false">
      <c r="A12" s="20" t="n">
        <v>9</v>
      </c>
      <c r="B12" s="21" t="n">
        <v>11</v>
      </c>
      <c r="C12" s="21" t="n">
        <v>1</v>
      </c>
      <c r="D12" s="22" t="s">
        <v>225</v>
      </c>
      <c r="E12" s="23" t="n">
        <v>2000</v>
      </c>
      <c r="F12" s="21" t="n">
        <v>1</v>
      </c>
      <c r="G12" s="24" t="s">
        <v>28</v>
      </c>
      <c r="H12" s="23" t="s">
        <v>20</v>
      </c>
      <c r="I12" s="23" t="n">
        <v>3</v>
      </c>
      <c r="J12" s="25" t="n">
        <v>430</v>
      </c>
      <c r="K12" s="26" t="n">
        <v>3</v>
      </c>
      <c r="L12" s="27" t="n">
        <v>4259</v>
      </c>
      <c r="N12" s="28" t="n">
        <v>0</v>
      </c>
      <c r="O12" s="27" t="n">
        <v>0</v>
      </c>
      <c r="AO12" s="30" t="n">
        <v>4259</v>
      </c>
      <c r="AP12" s="31" t="n">
        <v>205</v>
      </c>
    </row>
    <row r="13" customFormat="false" ht="11.25" hidden="false" customHeight="false" outlineLevel="0" collapsed="false">
      <c r="A13" s="20" t="n">
        <v>10</v>
      </c>
      <c r="B13" s="21" t="n">
        <v>11</v>
      </c>
      <c r="C13" s="21" t="n">
        <v>4</v>
      </c>
      <c r="D13" s="22" t="s">
        <v>83</v>
      </c>
      <c r="E13" s="23" t="n">
        <v>2000</v>
      </c>
      <c r="F13" s="21" t="n">
        <v>1</v>
      </c>
      <c r="G13" s="24" t="s">
        <v>14</v>
      </c>
      <c r="H13" s="23" t="s">
        <v>20</v>
      </c>
      <c r="I13" s="23" t="n">
        <v>3</v>
      </c>
      <c r="J13" s="25" t="n">
        <v>419</v>
      </c>
      <c r="K13" s="26" t="n">
        <v>1</v>
      </c>
      <c r="L13" s="27" t="n">
        <v>4302</v>
      </c>
      <c r="N13" s="28" t="n">
        <v>0</v>
      </c>
      <c r="O13" s="27" t="n">
        <v>0</v>
      </c>
      <c r="AO13" s="30" t="n">
        <v>4302</v>
      </c>
      <c r="AP13" s="31" t="n">
        <v>199</v>
      </c>
    </row>
    <row r="14" customFormat="false" ht="11.25" hidden="false" customHeight="false" outlineLevel="0" collapsed="false">
      <c r="A14" s="20" t="n">
        <v>11</v>
      </c>
      <c r="B14" s="21" t="n">
        <v>10</v>
      </c>
      <c r="C14" s="21" t="n">
        <v>4</v>
      </c>
      <c r="D14" s="22" t="s">
        <v>221</v>
      </c>
      <c r="E14" s="23" t="n">
        <v>2000</v>
      </c>
      <c r="F14" s="21" t="n">
        <v>1</v>
      </c>
      <c r="G14" s="24" t="s">
        <v>26</v>
      </c>
      <c r="H14" s="23" t="s">
        <v>20</v>
      </c>
      <c r="I14" s="23" t="n">
        <v>3</v>
      </c>
      <c r="J14" s="25" t="n">
        <v>431</v>
      </c>
      <c r="K14" s="26" t="n">
        <v>9</v>
      </c>
      <c r="L14" s="27" t="n">
        <v>4413</v>
      </c>
      <c r="N14" s="28" t="n">
        <v>0</v>
      </c>
      <c r="O14" s="27" t="n">
        <v>0</v>
      </c>
      <c r="AO14" s="30" t="n">
        <v>4413</v>
      </c>
      <c r="AP14" s="31" t="n">
        <v>184</v>
      </c>
    </row>
    <row r="15" customFormat="false" ht="11.25" hidden="false" customHeight="false" outlineLevel="0" collapsed="false">
      <c r="A15" s="20" t="n">
        <v>12</v>
      </c>
      <c r="B15" s="21" t="n">
        <v>8</v>
      </c>
      <c r="C15" s="21" t="n">
        <v>4</v>
      </c>
      <c r="D15" s="22" t="s">
        <v>86</v>
      </c>
      <c r="E15" s="23" t="n">
        <v>2000</v>
      </c>
      <c r="F15" s="21" t="n">
        <v>1</v>
      </c>
      <c r="G15" s="24" t="s">
        <v>28</v>
      </c>
      <c r="H15" s="23" t="s">
        <v>20</v>
      </c>
      <c r="I15" s="23" t="n">
        <v>3</v>
      </c>
      <c r="J15" s="25" t="n">
        <v>479</v>
      </c>
      <c r="K15" s="26" t="n">
        <v>3</v>
      </c>
      <c r="L15" s="27" t="n">
        <v>4429</v>
      </c>
      <c r="N15" s="28" t="n">
        <v>0</v>
      </c>
      <c r="O15" s="27" t="n">
        <v>0</v>
      </c>
      <c r="AO15" s="30" t="n">
        <v>4429</v>
      </c>
      <c r="AP15" s="31" t="n">
        <v>182</v>
      </c>
    </row>
    <row r="16" customFormat="false" ht="11.25" hidden="false" customHeight="false" outlineLevel="0" collapsed="false">
      <c r="A16" s="20" t="n">
        <v>13</v>
      </c>
      <c r="B16" s="21" t="n">
        <v>11</v>
      </c>
      <c r="C16" s="21" t="n">
        <v>7</v>
      </c>
      <c r="D16" s="22" t="s">
        <v>92</v>
      </c>
      <c r="E16" s="23" t="n">
        <v>2000</v>
      </c>
      <c r="F16" s="21" t="n">
        <v>1</v>
      </c>
      <c r="G16" s="24" t="s">
        <v>17</v>
      </c>
      <c r="H16" s="23" t="s">
        <v>20</v>
      </c>
      <c r="I16" s="23" t="n">
        <v>3</v>
      </c>
      <c r="J16" s="25" t="n">
        <v>428</v>
      </c>
      <c r="K16" s="26" t="n">
        <v>27</v>
      </c>
      <c r="L16" s="27" t="n">
        <v>4510</v>
      </c>
      <c r="N16" s="28" t="n">
        <v>0</v>
      </c>
      <c r="O16" s="27" t="n">
        <v>0</v>
      </c>
      <c r="AO16" s="30" t="n">
        <v>4510</v>
      </c>
      <c r="AP16" s="31" t="n">
        <v>173</v>
      </c>
    </row>
    <row r="17" customFormat="false" ht="11.25" hidden="false" customHeight="false" outlineLevel="0" collapsed="false">
      <c r="A17" s="20" t="n">
        <v>14</v>
      </c>
      <c r="B17" s="21" t="n">
        <v>9</v>
      </c>
      <c r="C17" s="21" t="n">
        <v>8</v>
      </c>
      <c r="D17" s="22" t="s">
        <v>67</v>
      </c>
      <c r="E17" s="23" t="n">
        <v>2000</v>
      </c>
      <c r="F17" s="21" t="n">
        <v>1</v>
      </c>
      <c r="G17" s="24" t="s">
        <v>11</v>
      </c>
      <c r="H17" s="23" t="s">
        <v>20</v>
      </c>
      <c r="I17" s="23" t="n">
        <v>3</v>
      </c>
      <c r="J17" s="25" t="n">
        <v>471</v>
      </c>
      <c r="K17" s="26" t="n">
        <v>11</v>
      </c>
      <c r="L17" s="27" t="n">
        <v>4585</v>
      </c>
      <c r="N17" s="28" t="n">
        <v>0</v>
      </c>
      <c r="O17" s="27" t="n">
        <v>0</v>
      </c>
      <c r="AO17" s="30" t="n">
        <v>4585</v>
      </c>
      <c r="AP17" s="31" t="n">
        <v>164</v>
      </c>
    </row>
    <row r="18" customFormat="false" ht="11.25" hidden="false" customHeight="false" outlineLevel="0" collapsed="false">
      <c r="A18" s="20" t="n">
        <v>15</v>
      </c>
      <c r="B18" s="21" t="n">
        <v>10</v>
      </c>
      <c r="C18" s="21" t="n">
        <v>3</v>
      </c>
      <c r="D18" s="22" t="s">
        <v>71</v>
      </c>
      <c r="E18" s="23" t="n">
        <v>2000</v>
      </c>
      <c r="F18" s="21" t="n">
        <v>1</v>
      </c>
      <c r="G18" s="24" t="s">
        <v>17</v>
      </c>
      <c r="H18" s="23" t="s">
        <v>20</v>
      </c>
      <c r="I18" s="23" t="n">
        <v>3</v>
      </c>
      <c r="J18" s="25" t="n">
        <v>437</v>
      </c>
      <c r="K18" s="26" t="n">
        <v>27</v>
      </c>
      <c r="L18" s="27" t="n">
        <v>4606</v>
      </c>
      <c r="N18" s="28" t="n">
        <v>0</v>
      </c>
      <c r="O18" s="27" t="n">
        <v>0</v>
      </c>
      <c r="AO18" s="30" t="n">
        <v>4606</v>
      </c>
      <c r="AP18" s="31" t="n">
        <v>162</v>
      </c>
    </row>
    <row r="19" customFormat="false" ht="11.25" hidden="false" customHeight="false" outlineLevel="0" collapsed="false">
      <c r="A19" s="20" t="n">
        <v>16</v>
      </c>
      <c r="B19" s="21" t="n">
        <v>11</v>
      </c>
      <c r="C19" s="21" t="n">
        <v>6</v>
      </c>
      <c r="D19" s="22" t="s">
        <v>228</v>
      </c>
      <c r="E19" s="23" t="n">
        <v>2000</v>
      </c>
      <c r="F19" s="21" t="n">
        <v>1</v>
      </c>
      <c r="G19" s="24" t="s">
        <v>26</v>
      </c>
      <c r="H19" s="23" t="s">
        <v>20</v>
      </c>
      <c r="I19" s="23" t="n">
        <v>3</v>
      </c>
      <c r="J19" s="25" t="n">
        <v>423</v>
      </c>
      <c r="K19" s="26" t="n">
        <v>9</v>
      </c>
      <c r="L19" s="27" t="n">
        <v>4625</v>
      </c>
      <c r="N19" s="28" t="n">
        <v>0</v>
      </c>
      <c r="O19" s="27" t="n">
        <v>0</v>
      </c>
      <c r="AO19" s="30" t="n">
        <v>4625</v>
      </c>
      <c r="AP19" s="31" t="n">
        <v>160</v>
      </c>
    </row>
    <row r="20" customFormat="false" ht="11.25" hidden="false" customHeight="false" outlineLevel="0" collapsed="false">
      <c r="A20" s="20" t="n">
        <v>17</v>
      </c>
      <c r="B20" s="21" t="n">
        <v>9</v>
      </c>
      <c r="C20" s="21" t="n">
        <v>2</v>
      </c>
      <c r="D20" s="22" t="s">
        <v>74</v>
      </c>
      <c r="E20" s="23" t="n">
        <v>2000</v>
      </c>
      <c r="F20" s="21" t="n">
        <v>1</v>
      </c>
      <c r="G20" s="24" t="s">
        <v>11</v>
      </c>
      <c r="H20" s="23" t="s">
        <v>20</v>
      </c>
      <c r="I20" s="23" t="n">
        <v>3</v>
      </c>
      <c r="J20" s="25" t="n">
        <v>458</v>
      </c>
      <c r="K20" s="26" t="n">
        <v>11</v>
      </c>
      <c r="L20" s="27" t="n">
        <v>4632</v>
      </c>
      <c r="N20" s="28" t="n">
        <v>0</v>
      </c>
      <c r="O20" s="27" t="n">
        <v>0</v>
      </c>
      <c r="AO20" s="30" t="n">
        <v>4632</v>
      </c>
      <c r="AP20" s="31" t="n">
        <v>159</v>
      </c>
    </row>
    <row r="21" customFormat="false" ht="11.25" hidden="false" customHeight="false" outlineLevel="0" collapsed="false">
      <c r="A21" s="20" t="n">
        <v>18</v>
      </c>
      <c r="B21" s="21" t="n">
        <v>7</v>
      </c>
      <c r="C21" s="21" t="n">
        <v>6</v>
      </c>
      <c r="D21" s="22" t="s">
        <v>57</v>
      </c>
      <c r="E21" s="23" t="n">
        <v>2000</v>
      </c>
      <c r="F21" s="21" t="n">
        <v>1</v>
      </c>
      <c r="G21" s="24" t="s">
        <v>42</v>
      </c>
      <c r="H21" s="23" t="s">
        <v>20</v>
      </c>
      <c r="I21" s="23" t="n">
        <v>3</v>
      </c>
      <c r="J21" s="25" t="n">
        <v>500</v>
      </c>
      <c r="K21" s="26" t="n">
        <v>23</v>
      </c>
      <c r="L21" s="27" t="n">
        <v>4681</v>
      </c>
      <c r="N21" s="28" t="n">
        <v>0</v>
      </c>
      <c r="O21" s="27" t="n">
        <v>0</v>
      </c>
      <c r="AO21" s="30" t="n">
        <v>4681</v>
      </c>
      <c r="AP21" s="31" t="n">
        <v>154</v>
      </c>
    </row>
    <row r="22" customFormat="false" ht="11.25" hidden="false" customHeight="false" outlineLevel="0" collapsed="false">
      <c r="A22" s="20" t="n">
        <v>19</v>
      </c>
      <c r="B22" s="21" t="n">
        <v>6</v>
      </c>
      <c r="C22" s="21" t="n">
        <v>3</v>
      </c>
      <c r="D22" s="22" t="s">
        <v>53</v>
      </c>
      <c r="E22" s="23" t="n">
        <v>2000</v>
      </c>
      <c r="F22" s="21" t="n">
        <v>1</v>
      </c>
      <c r="G22" s="24" t="s">
        <v>17</v>
      </c>
      <c r="H22" s="23" t="s">
        <v>20</v>
      </c>
      <c r="I22" s="23" t="n">
        <v>3</v>
      </c>
      <c r="J22" s="25" t="n">
        <v>518</v>
      </c>
      <c r="K22" s="26" t="n">
        <v>27</v>
      </c>
      <c r="L22" s="27" t="n">
        <v>4939</v>
      </c>
      <c r="N22" s="28" t="n">
        <v>0</v>
      </c>
      <c r="O22" s="27" t="n">
        <v>0</v>
      </c>
      <c r="AO22" s="30" t="n">
        <v>4939</v>
      </c>
      <c r="AP22" s="31" t="n">
        <v>131</v>
      </c>
    </row>
    <row r="23" customFormat="false" ht="11.25" hidden="false" customHeight="false" outlineLevel="0" collapsed="false">
      <c r="A23" s="20" t="n">
        <v>20</v>
      </c>
      <c r="B23" s="21" t="n">
        <v>6</v>
      </c>
      <c r="C23" s="21" t="n">
        <v>6</v>
      </c>
      <c r="D23" s="22" t="s">
        <v>33</v>
      </c>
      <c r="E23" s="23" t="n">
        <v>2000</v>
      </c>
      <c r="F23" s="21" t="n">
        <v>1</v>
      </c>
      <c r="G23" s="24" t="s">
        <v>34</v>
      </c>
      <c r="H23" s="23" t="s">
        <v>20</v>
      </c>
      <c r="I23" s="23" t="n">
        <v>3</v>
      </c>
      <c r="J23" s="25" t="n">
        <v>519</v>
      </c>
      <c r="K23" s="26" t="n">
        <v>21</v>
      </c>
      <c r="L23" s="27" t="n">
        <v>5220</v>
      </c>
      <c r="N23" s="28" t="n">
        <v>0</v>
      </c>
      <c r="O23" s="27" t="n">
        <v>0</v>
      </c>
      <c r="AO23" s="30" t="n">
        <v>5220</v>
      </c>
      <c r="AP23" s="31" t="n">
        <v>111</v>
      </c>
    </row>
    <row r="24" customFormat="false" ht="11.25" hidden="false" customHeight="false" outlineLevel="0" collapsed="false">
      <c r="A24" s="20" t="n">
        <v>21</v>
      </c>
      <c r="B24" s="21" t="n">
        <v>8</v>
      </c>
      <c r="C24" s="21" t="n">
        <v>2</v>
      </c>
      <c r="D24" s="22" t="s">
        <v>217</v>
      </c>
      <c r="E24" s="23" t="n">
        <v>2000</v>
      </c>
      <c r="F24" s="21" t="n">
        <v>1</v>
      </c>
      <c r="G24" s="24" t="s">
        <v>42</v>
      </c>
      <c r="H24" s="23" t="s">
        <v>20</v>
      </c>
      <c r="I24" s="23" t="n">
        <v>3</v>
      </c>
      <c r="J24" s="25" t="n">
        <v>490</v>
      </c>
      <c r="K24" s="26" t="n">
        <v>23</v>
      </c>
      <c r="L24" s="27" t="n">
        <v>5370</v>
      </c>
      <c r="N24" s="28" t="n">
        <v>0</v>
      </c>
      <c r="O24" s="27" t="n">
        <v>0</v>
      </c>
      <c r="AO24" s="30" t="n">
        <v>5370</v>
      </c>
      <c r="AP24" s="31" t="n">
        <v>102</v>
      </c>
    </row>
    <row r="25" customFormat="false" ht="11.25" hidden="false" customHeight="false" outlineLevel="0" collapsed="false">
      <c r="A25" s="20" t="n">
        <v>22</v>
      </c>
      <c r="B25" s="21" t="n">
        <v>6</v>
      </c>
      <c r="C25" s="21" t="n">
        <v>7</v>
      </c>
      <c r="D25" s="22" t="s">
        <v>48</v>
      </c>
      <c r="E25" s="23" t="n">
        <v>2000</v>
      </c>
      <c r="F25" s="21" t="n">
        <v>1</v>
      </c>
      <c r="G25" s="24" t="s">
        <v>26</v>
      </c>
      <c r="H25" s="23" t="s">
        <v>20</v>
      </c>
      <c r="I25" s="23" t="n">
        <v>3</v>
      </c>
      <c r="J25" s="25" t="n">
        <v>520</v>
      </c>
      <c r="K25" s="26" t="n">
        <v>9</v>
      </c>
      <c r="L25" s="27" t="n">
        <v>5417</v>
      </c>
      <c r="N25" s="28" t="n">
        <v>0</v>
      </c>
      <c r="O25" s="27" t="n">
        <v>0</v>
      </c>
      <c r="AO25" s="30" t="n">
        <v>5417</v>
      </c>
      <c r="AP25" s="31" t="n">
        <v>99</v>
      </c>
    </row>
    <row r="26" customFormat="false" ht="11.25" hidden="false" customHeight="false" outlineLevel="0" collapsed="false">
      <c r="A26" s="20" t="n">
        <v>23</v>
      </c>
      <c r="B26" s="21" t="n">
        <v>7</v>
      </c>
      <c r="C26" s="21" t="n">
        <v>1</v>
      </c>
      <c r="D26" s="22" t="s">
        <v>216</v>
      </c>
      <c r="E26" s="23" t="n">
        <v>2000</v>
      </c>
      <c r="F26" s="21" t="n">
        <v>1</v>
      </c>
      <c r="G26" s="24" t="s">
        <v>42</v>
      </c>
      <c r="H26" s="23" t="s">
        <v>20</v>
      </c>
      <c r="I26" s="23" t="n">
        <v>3</v>
      </c>
      <c r="J26" s="25" t="n">
        <v>510</v>
      </c>
      <c r="K26" s="26" t="n">
        <v>23</v>
      </c>
      <c r="L26" s="27" t="n">
        <v>5490</v>
      </c>
      <c r="N26" s="28" t="n">
        <v>0</v>
      </c>
      <c r="O26" s="27" t="n">
        <v>0</v>
      </c>
      <c r="AO26" s="30" t="n">
        <v>5490</v>
      </c>
      <c r="AP26" s="31" t="n">
        <v>96</v>
      </c>
    </row>
    <row r="27" customFormat="false" ht="11.25" hidden="false" customHeight="false" outlineLevel="0" collapsed="false">
      <c r="B27" s="21" t="n">
        <v>8</v>
      </c>
      <c r="C27" s="21" t="n">
        <v>8</v>
      </c>
      <c r="D27" s="22" t="s">
        <v>64</v>
      </c>
      <c r="E27" s="23" t="n">
        <v>2000</v>
      </c>
      <c r="F27" s="21" t="n">
        <v>1</v>
      </c>
      <c r="G27" s="24" t="s">
        <v>19</v>
      </c>
      <c r="H27" s="23" t="s">
        <v>20</v>
      </c>
      <c r="I27" s="23" t="n">
        <v>3</v>
      </c>
      <c r="J27" s="25" t="n">
        <v>500</v>
      </c>
      <c r="K27" s="26" t="n">
        <v>5</v>
      </c>
      <c r="L27" s="27" t="s">
        <v>420</v>
      </c>
      <c r="N27" s="28" t="n">
        <v>0</v>
      </c>
      <c r="O27" s="27" t="n">
        <v>0</v>
      </c>
      <c r="AO27" s="30" t="s">
        <v>420</v>
      </c>
    </row>
    <row r="28" customFormat="false" ht="11.25" hidden="false" customHeight="false" outlineLevel="0" collapsed="false">
      <c r="B28" s="21" t="n">
        <v>11</v>
      </c>
      <c r="C28" s="21" t="n">
        <v>8</v>
      </c>
      <c r="D28" s="22" t="s">
        <v>100</v>
      </c>
      <c r="E28" s="23" t="n">
        <v>2000</v>
      </c>
      <c r="F28" s="21" t="n">
        <v>1</v>
      </c>
      <c r="G28" s="24" t="s">
        <v>42</v>
      </c>
      <c r="H28" s="23" t="s">
        <v>20</v>
      </c>
      <c r="I28" s="23" t="n">
        <v>3</v>
      </c>
      <c r="J28" s="25" t="n">
        <v>430</v>
      </c>
      <c r="K28" s="26" t="n">
        <v>23</v>
      </c>
      <c r="L28" s="27" t="s">
        <v>420</v>
      </c>
      <c r="N28" s="28" t="n">
        <v>0</v>
      </c>
      <c r="O28" s="27" t="n">
        <v>0</v>
      </c>
      <c r="AO28" s="30" t="s">
        <v>420</v>
      </c>
    </row>
    <row r="29" customFormat="false" ht="11.25" hidden="false" customHeight="false" outlineLevel="0" collapsed="false">
      <c r="B29" s="21" t="n">
        <v>13</v>
      </c>
      <c r="C29" s="21" t="n">
        <v>2</v>
      </c>
      <c r="D29" s="22" t="s">
        <v>236</v>
      </c>
      <c r="E29" s="23" t="n">
        <v>2000</v>
      </c>
      <c r="F29" s="21" t="n">
        <v>1</v>
      </c>
      <c r="G29" s="24" t="s">
        <v>44</v>
      </c>
      <c r="H29" s="23" t="s">
        <v>20</v>
      </c>
      <c r="I29" s="23" t="n">
        <v>3</v>
      </c>
      <c r="J29" s="25" t="n">
        <v>393</v>
      </c>
      <c r="K29" s="26" t="n">
        <v>14</v>
      </c>
      <c r="L29" s="27" t="s">
        <v>420</v>
      </c>
      <c r="N29" s="28" t="n">
        <v>0</v>
      </c>
      <c r="O29" s="27" t="n">
        <v>0</v>
      </c>
      <c r="AO29" s="30" t="s">
        <v>420</v>
      </c>
    </row>
    <row r="30" customFormat="false" ht="11.25" hidden="false" customHeight="false" outlineLevel="0" collapsed="false">
      <c r="A30" s="20" t="n">
        <v>0</v>
      </c>
      <c r="E30" s="23" t="s">
        <v>432</v>
      </c>
      <c r="H30" s="23" t="s">
        <v>12</v>
      </c>
      <c r="I30" s="23" t="n">
        <v>3</v>
      </c>
    </row>
    <row r="31" customFormat="false" ht="11.25" hidden="false" customHeight="false" outlineLevel="0" collapsed="false">
      <c r="A31" s="20" t="n">
        <v>1</v>
      </c>
      <c r="B31" s="21" t="n">
        <v>12</v>
      </c>
      <c r="C31" s="21" t="n">
        <v>7</v>
      </c>
      <c r="D31" s="22" t="s">
        <v>234</v>
      </c>
      <c r="E31" s="23" t="n">
        <v>2001</v>
      </c>
      <c r="F31" s="21" t="n">
        <v>1</v>
      </c>
      <c r="G31" s="24" t="s">
        <v>44</v>
      </c>
      <c r="H31" s="23" t="s">
        <v>12</v>
      </c>
      <c r="I31" s="23" t="n">
        <v>3</v>
      </c>
      <c r="J31" s="25" t="n">
        <v>411</v>
      </c>
      <c r="K31" s="26" t="n">
        <v>14</v>
      </c>
      <c r="L31" s="27" t="n">
        <v>4098</v>
      </c>
      <c r="N31" s="28" t="n">
        <v>0</v>
      </c>
      <c r="O31" s="27" t="n">
        <v>0</v>
      </c>
      <c r="AO31" s="30" t="n">
        <v>4098</v>
      </c>
      <c r="AP31" s="31" t="n">
        <v>230</v>
      </c>
    </row>
    <row r="32" customFormat="false" ht="11.25" hidden="false" customHeight="false" outlineLevel="0" collapsed="false">
      <c r="A32" s="20" t="n">
        <v>2</v>
      </c>
      <c r="B32" s="21" t="n">
        <v>13</v>
      </c>
      <c r="C32" s="21" t="n">
        <v>6</v>
      </c>
      <c r="D32" s="22" t="s">
        <v>60</v>
      </c>
      <c r="E32" s="23" t="n">
        <v>2001</v>
      </c>
      <c r="F32" s="21" t="n">
        <v>1</v>
      </c>
      <c r="G32" s="24" t="s">
        <v>61</v>
      </c>
      <c r="H32" s="23" t="s">
        <v>12</v>
      </c>
      <c r="I32" s="23" t="n">
        <v>3</v>
      </c>
      <c r="J32" s="25" t="n">
        <v>388</v>
      </c>
      <c r="K32" s="26" t="n">
        <v>2</v>
      </c>
      <c r="L32" s="27" t="n">
        <v>4149</v>
      </c>
      <c r="N32" s="28" t="n">
        <v>0</v>
      </c>
      <c r="O32" s="27" t="n">
        <v>0</v>
      </c>
      <c r="AO32" s="30" t="n">
        <v>4149</v>
      </c>
      <c r="AP32" s="31" t="n">
        <v>222</v>
      </c>
    </row>
    <row r="33" customFormat="false" ht="11.25" hidden="false" customHeight="false" outlineLevel="0" collapsed="false">
      <c r="A33" s="20" t="n">
        <v>3</v>
      </c>
      <c r="B33" s="21" t="n">
        <v>11</v>
      </c>
      <c r="C33" s="21" t="n">
        <v>3</v>
      </c>
      <c r="D33" s="22" t="s">
        <v>226</v>
      </c>
      <c r="E33" s="23" t="n">
        <v>2001</v>
      </c>
      <c r="F33" s="21" t="n">
        <v>1</v>
      </c>
      <c r="G33" s="24" t="s">
        <v>44</v>
      </c>
      <c r="H33" s="23" t="s">
        <v>12</v>
      </c>
      <c r="I33" s="23" t="n">
        <v>3</v>
      </c>
      <c r="J33" s="25" t="n">
        <v>421</v>
      </c>
      <c r="K33" s="26" t="n">
        <v>14</v>
      </c>
      <c r="L33" s="27" t="n">
        <v>4313</v>
      </c>
      <c r="N33" s="28" t="n">
        <v>0</v>
      </c>
      <c r="O33" s="27" t="n">
        <v>0</v>
      </c>
      <c r="AO33" s="30" t="n">
        <v>4313</v>
      </c>
      <c r="AP33" s="31" t="n">
        <v>198</v>
      </c>
    </row>
    <row r="34" customFormat="false" ht="11.25" hidden="false" customHeight="false" outlineLevel="0" collapsed="false">
      <c r="A34" s="20" t="n">
        <v>4</v>
      </c>
      <c r="B34" s="21" t="n">
        <v>13</v>
      </c>
      <c r="C34" s="21" t="n">
        <v>8</v>
      </c>
      <c r="D34" s="22" t="s">
        <v>96</v>
      </c>
      <c r="E34" s="23" t="n">
        <v>2001</v>
      </c>
      <c r="F34" s="21" t="n">
        <v>1</v>
      </c>
      <c r="G34" s="24" t="s">
        <v>97</v>
      </c>
      <c r="H34" s="23" t="s">
        <v>12</v>
      </c>
      <c r="I34" s="23" t="n">
        <v>3</v>
      </c>
      <c r="J34" s="25" t="n">
        <v>398</v>
      </c>
      <c r="K34" s="26" t="n">
        <v>4</v>
      </c>
      <c r="L34" s="27" t="n">
        <v>4394</v>
      </c>
      <c r="N34" s="28" t="n">
        <v>0</v>
      </c>
      <c r="O34" s="27" t="n">
        <v>0</v>
      </c>
      <c r="AO34" s="30" t="n">
        <v>4394</v>
      </c>
      <c r="AP34" s="31" t="n">
        <v>187</v>
      </c>
    </row>
    <row r="35" customFormat="false" ht="11.25" hidden="false" customHeight="false" outlineLevel="0" collapsed="false">
      <c r="A35" s="20" t="n">
        <v>5</v>
      </c>
      <c r="B35" s="21" t="n">
        <v>10</v>
      </c>
      <c r="C35" s="21" t="n">
        <v>6</v>
      </c>
      <c r="D35" s="22" t="s">
        <v>223</v>
      </c>
      <c r="E35" s="23" t="n">
        <v>2001</v>
      </c>
      <c r="F35" s="21" t="n">
        <v>1</v>
      </c>
      <c r="G35" s="24" t="s">
        <v>26</v>
      </c>
      <c r="H35" s="23" t="s">
        <v>12</v>
      </c>
      <c r="I35" s="23" t="n">
        <v>3</v>
      </c>
      <c r="J35" s="25" t="n">
        <v>440</v>
      </c>
      <c r="K35" s="26" t="n">
        <v>9</v>
      </c>
      <c r="L35" s="27" t="n">
        <v>4429</v>
      </c>
      <c r="N35" s="28" t="n">
        <v>0</v>
      </c>
      <c r="O35" s="27" t="n">
        <v>0</v>
      </c>
      <c r="AO35" s="30" t="n">
        <v>4429</v>
      </c>
      <c r="AP35" s="31" t="n">
        <v>182</v>
      </c>
    </row>
    <row r="36" customFormat="false" ht="11.25" hidden="false" customHeight="false" outlineLevel="0" collapsed="false">
      <c r="A36" s="20" t="n">
        <v>6</v>
      </c>
      <c r="B36" s="21" t="n">
        <v>10</v>
      </c>
      <c r="C36" s="21" t="n">
        <v>2</v>
      </c>
      <c r="D36" s="22" t="s">
        <v>220</v>
      </c>
      <c r="E36" s="23" t="n">
        <v>2001</v>
      </c>
      <c r="F36" s="21" t="n">
        <v>1</v>
      </c>
      <c r="G36" s="24" t="s">
        <v>28</v>
      </c>
      <c r="H36" s="23" t="s">
        <v>12</v>
      </c>
      <c r="I36" s="23" t="n">
        <v>3</v>
      </c>
      <c r="J36" s="25" t="n">
        <v>443</v>
      </c>
      <c r="K36" s="26" t="n">
        <v>3</v>
      </c>
      <c r="L36" s="27" t="n">
        <v>4612</v>
      </c>
      <c r="N36" s="28" t="n">
        <v>0</v>
      </c>
      <c r="O36" s="27" t="n">
        <v>0</v>
      </c>
      <c r="AO36" s="30" t="n">
        <v>4612</v>
      </c>
      <c r="AP36" s="31" t="n">
        <v>161</v>
      </c>
    </row>
    <row r="37" customFormat="false" ht="11.25" hidden="false" customHeight="false" outlineLevel="0" collapsed="false">
      <c r="A37" s="20" t="n">
        <v>7</v>
      </c>
      <c r="B37" s="21" t="n">
        <v>6</v>
      </c>
      <c r="C37" s="21" t="n">
        <v>4</v>
      </c>
      <c r="D37" s="22" t="s">
        <v>31</v>
      </c>
      <c r="E37" s="23" t="n">
        <v>2001</v>
      </c>
      <c r="F37" s="21" t="n">
        <v>1</v>
      </c>
      <c r="G37" s="24" t="s">
        <v>32</v>
      </c>
      <c r="H37" s="23" t="s">
        <v>12</v>
      </c>
      <c r="I37" s="23" t="n">
        <v>3</v>
      </c>
      <c r="J37" s="25" t="n">
        <v>515</v>
      </c>
      <c r="K37" s="26" t="n">
        <v>8</v>
      </c>
      <c r="L37" s="27" t="n">
        <v>4876</v>
      </c>
      <c r="N37" s="28" t="n">
        <v>0</v>
      </c>
      <c r="O37" s="27" t="n">
        <v>0</v>
      </c>
      <c r="AO37" s="30" t="n">
        <v>4876</v>
      </c>
      <c r="AP37" s="31" t="n">
        <v>137</v>
      </c>
    </row>
    <row r="38" customFormat="false" ht="11.25" hidden="false" customHeight="false" outlineLevel="0" collapsed="false">
      <c r="A38" s="20" t="n">
        <v>8</v>
      </c>
      <c r="B38" s="21" t="n">
        <v>8</v>
      </c>
      <c r="C38" s="21" t="n">
        <v>3</v>
      </c>
      <c r="D38" s="22" t="s">
        <v>75</v>
      </c>
      <c r="E38" s="23" t="n">
        <v>2001</v>
      </c>
      <c r="F38" s="21" t="n">
        <v>1</v>
      </c>
      <c r="G38" s="24" t="s">
        <v>76</v>
      </c>
      <c r="H38" s="23" t="s">
        <v>12</v>
      </c>
      <c r="I38" s="23" t="n">
        <v>3</v>
      </c>
      <c r="J38" s="25" t="n">
        <v>483</v>
      </c>
      <c r="K38" s="26" t="n">
        <v>22</v>
      </c>
      <c r="L38" s="27" t="n">
        <v>4920</v>
      </c>
      <c r="N38" s="28" t="n">
        <v>0</v>
      </c>
      <c r="O38" s="27" t="n">
        <v>0</v>
      </c>
      <c r="AO38" s="30" t="n">
        <v>4920</v>
      </c>
      <c r="AP38" s="31" t="n">
        <v>133</v>
      </c>
    </row>
    <row r="39" customFormat="false" ht="11.25" hidden="false" customHeight="false" outlineLevel="0" collapsed="false">
      <c r="A39" s="20" t="n">
        <v>9</v>
      </c>
      <c r="B39" s="21" t="n">
        <v>8</v>
      </c>
      <c r="C39" s="21" t="n">
        <v>5</v>
      </c>
      <c r="D39" s="22" t="s">
        <v>85</v>
      </c>
      <c r="E39" s="23" t="n">
        <v>2001</v>
      </c>
      <c r="F39" s="21" t="n">
        <v>1</v>
      </c>
      <c r="G39" s="24" t="s">
        <v>8</v>
      </c>
      <c r="H39" s="23" t="s">
        <v>12</v>
      </c>
      <c r="I39" s="23" t="n">
        <v>3</v>
      </c>
      <c r="J39" s="25" t="n">
        <v>480</v>
      </c>
      <c r="K39" s="26" t="n">
        <v>7</v>
      </c>
      <c r="L39" s="27" t="n">
        <v>4984</v>
      </c>
      <c r="N39" s="28" t="n">
        <v>0</v>
      </c>
      <c r="O39" s="27" t="n">
        <v>0</v>
      </c>
      <c r="AO39" s="30" t="n">
        <v>4984</v>
      </c>
      <c r="AP39" s="31" t="n">
        <v>128</v>
      </c>
    </row>
    <row r="40" customFormat="false" ht="11.25" hidden="false" customHeight="false" outlineLevel="0" collapsed="false">
      <c r="A40" s="20" t="n">
        <v>10</v>
      </c>
      <c r="B40" s="21" t="n">
        <v>5</v>
      </c>
      <c r="C40" s="21" t="n">
        <v>3</v>
      </c>
      <c r="D40" s="22" t="s">
        <v>88</v>
      </c>
      <c r="E40" s="23" t="n">
        <v>2001</v>
      </c>
      <c r="F40" s="21" t="n">
        <v>1</v>
      </c>
      <c r="G40" s="24" t="s">
        <v>17</v>
      </c>
      <c r="H40" s="23" t="s">
        <v>12</v>
      </c>
      <c r="I40" s="23" t="n">
        <v>3</v>
      </c>
      <c r="J40" s="25" t="n">
        <v>527</v>
      </c>
      <c r="K40" s="26" t="n">
        <v>27</v>
      </c>
      <c r="L40" s="27" t="n">
        <v>5006</v>
      </c>
      <c r="N40" s="28" t="n">
        <v>0</v>
      </c>
      <c r="O40" s="27" t="n">
        <v>0</v>
      </c>
      <c r="AO40" s="30" t="n">
        <v>5006</v>
      </c>
      <c r="AP40" s="31" t="n">
        <v>126</v>
      </c>
    </row>
    <row r="41" customFormat="false" ht="11.25" hidden="false" customHeight="false" outlineLevel="0" collapsed="false">
      <c r="A41" s="20" t="n">
        <v>11</v>
      </c>
      <c r="B41" s="21" t="n">
        <v>8</v>
      </c>
      <c r="C41" s="21" t="n">
        <v>7</v>
      </c>
      <c r="D41" s="22" t="s">
        <v>43</v>
      </c>
      <c r="E41" s="23" t="n">
        <v>2001</v>
      </c>
      <c r="F41" s="21" t="n">
        <v>1</v>
      </c>
      <c r="G41" s="24" t="s">
        <v>44</v>
      </c>
      <c r="H41" s="23" t="s">
        <v>12</v>
      </c>
      <c r="I41" s="23" t="n">
        <v>3</v>
      </c>
      <c r="J41" s="25" t="n">
        <v>492</v>
      </c>
      <c r="K41" s="26" t="n">
        <v>14</v>
      </c>
      <c r="L41" s="27" t="n">
        <v>5037</v>
      </c>
      <c r="N41" s="28" t="n">
        <v>0</v>
      </c>
      <c r="O41" s="27" t="n">
        <v>0</v>
      </c>
      <c r="AO41" s="30" t="n">
        <v>5037</v>
      </c>
      <c r="AP41" s="31" t="n">
        <v>124</v>
      </c>
    </row>
    <row r="42" customFormat="false" ht="11.25" hidden="false" customHeight="false" outlineLevel="0" collapsed="false">
      <c r="A42" s="20" t="n">
        <v>12</v>
      </c>
      <c r="B42" s="21" t="n">
        <v>6</v>
      </c>
      <c r="C42" s="21" t="n">
        <v>5</v>
      </c>
      <c r="D42" s="22" t="s">
        <v>62</v>
      </c>
      <c r="E42" s="23" t="n">
        <v>2001</v>
      </c>
      <c r="F42" s="21" t="n">
        <v>1</v>
      </c>
      <c r="G42" s="24" t="s">
        <v>63</v>
      </c>
      <c r="H42" s="23" t="s">
        <v>12</v>
      </c>
      <c r="I42" s="23" t="n">
        <v>3</v>
      </c>
      <c r="J42" s="25" t="n">
        <v>517</v>
      </c>
      <c r="K42" s="26" t="n">
        <v>6</v>
      </c>
      <c r="L42" s="27" t="n">
        <v>5115</v>
      </c>
      <c r="N42" s="28" t="n">
        <v>0</v>
      </c>
      <c r="O42" s="27" t="n">
        <v>0</v>
      </c>
      <c r="AO42" s="30" t="n">
        <v>5115</v>
      </c>
      <c r="AP42" s="31" t="n">
        <v>118</v>
      </c>
    </row>
    <row r="43" customFormat="false" ht="11.25" hidden="false" customHeight="false" outlineLevel="0" collapsed="false">
      <c r="A43" s="20" t="n">
        <v>13</v>
      </c>
      <c r="B43" s="21" t="n">
        <v>7</v>
      </c>
      <c r="C43" s="21" t="n">
        <v>4</v>
      </c>
      <c r="D43" s="22" t="s">
        <v>68</v>
      </c>
      <c r="E43" s="23" t="n">
        <v>2001</v>
      </c>
      <c r="F43" s="21" t="n">
        <v>1</v>
      </c>
      <c r="G43" s="24" t="s">
        <v>19</v>
      </c>
      <c r="H43" s="23" t="s">
        <v>12</v>
      </c>
      <c r="I43" s="23" t="n">
        <v>3</v>
      </c>
      <c r="J43" s="25" t="n">
        <v>500</v>
      </c>
      <c r="K43" s="26" t="n">
        <v>5</v>
      </c>
      <c r="L43" s="27" t="n">
        <v>5142</v>
      </c>
      <c r="N43" s="28" t="n">
        <v>0</v>
      </c>
      <c r="O43" s="27" t="n">
        <v>0</v>
      </c>
      <c r="AO43" s="30" t="n">
        <v>5142</v>
      </c>
      <c r="AP43" s="31" t="n">
        <v>116</v>
      </c>
    </row>
    <row r="44" customFormat="false" ht="11.25" hidden="false" customHeight="false" outlineLevel="0" collapsed="false">
      <c r="A44" s="20" t="n">
        <v>14</v>
      </c>
      <c r="B44" s="21" t="n">
        <v>4</v>
      </c>
      <c r="C44" s="21" t="n">
        <v>4</v>
      </c>
      <c r="D44" s="22" t="s">
        <v>56</v>
      </c>
      <c r="E44" s="23" t="n">
        <v>2001</v>
      </c>
      <c r="F44" s="21" t="n">
        <v>1</v>
      </c>
      <c r="G44" s="24" t="s">
        <v>44</v>
      </c>
      <c r="H44" s="23" t="s">
        <v>12</v>
      </c>
      <c r="I44" s="23" t="n">
        <v>3</v>
      </c>
      <c r="J44" s="25" t="n">
        <v>535</v>
      </c>
      <c r="K44" s="26" t="n">
        <v>14</v>
      </c>
      <c r="L44" s="27" t="n">
        <v>5153</v>
      </c>
      <c r="N44" s="28" t="n">
        <v>0</v>
      </c>
      <c r="O44" s="27" t="n">
        <v>0</v>
      </c>
      <c r="AO44" s="30" t="n">
        <v>5153</v>
      </c>
      <c r="AP44" s="31" t="n">
        <v>116</v>
      </c>
    </row>
    <row r="45" customFormat="false" ht="11.25" hidden="false" customHeight="false" outlineLevel="0" collapsed="false">
      <c r="A45" s="20" t="n">
        <v>14</v>
      </c>
      <c r="B45" s="21" t="n">
        <v>4</v>
      </c>
      <c r="C45" s="21" t="n">
        <v>7</v>
      </c>
      <c r="D45" s="22" t="s">
        <v>45</v>
      </c>
      <c r="E45" s="23" t="n">
        <v>2001</v>
      </c>
      <c r="F45" s="21" t="n">
        <v>1</v>
      </c>
      <c r="G45" s="24" t="s">
        <v>17</v>
      </c>
      <c r="H45" s="23" t="s">
        <v>12</v>
      </c>
      <c r="I45" s="23" t="n">
        <v>3</v>
      </c>
      <c r="J45" s="25" t="n">
        <v>543</v>
      </c>
      <c r="K45" s="26" t="n">
        <v>27</v>
      </c>
      <c r="L45" s="27" t="n">
        <v>5153</v>
      </c>
      <c r="N45" s="28" t="n">
        <v>0</v>
      </c>
      <c r="O45" s="27" t="n">
        <v>0</v>
      </c>
      <c r="AO45" s="30" t="n">
        <v>5153</v>
      </c>
      <c r="AP45" s="31" t="n">
        <v>116</v>
      </c>
    </row>
    <row r="46" customFormat="false" ht="11.25" hidden="false" customHeight="false" outlineLevel="0" collapsed="false">
      <c r="A46" s="20" t="n">
        <v>16</v>
      </c>
      <c r="B46" s="21" t="n">
        <v>3</v>
      </c>
      <c r="C46" s="21" t="n">
        <v>4</v>
      </c>
      <c r="D46" s="22" t="s">
        <v>39</v>
      </c>
      <c r="E46" s="23" t="n">
        <v>2001</v>
      </c>
      <c r="F46" s="21" t="n">
        <v>1</v>
      </c>
      <c r="G46" s="24" t="s">
        <v>8</v>
      </c>
      <c r="H46" s="23" t="s">
        <v>12</v>
      </c>
      <c r="I46" s="23" t="n">
        <v>3</v>
      </c>
      <c r="J46" s="25" t="n">
        <v>559</v>
      </c>
      <c r="K46" s="26" t="n">
        <v>7</v>
      </c>
      <c r="L46" s="27" t="n">
        <v>5289</v>
      </c>
      <c r="N46" s="28" t="n">
        <v>0</v>
      </c>
      <c r="O46" s="27" t="n">
        <v>0</v>
      </c>
      <c r="AO46" s="30" t="n">
        <v>5289</v>
      </c>
      <c r="AP46" s="31" t="n">
        <v>107</v>
      </c>
    </row>
    <row r="47" customFormat="false" ht="11.25" hidden="false" customHeight="false" outlineLevel="0" collapsed="false">
      <c r="A47" s="20" t="n">
        <v>17</v>
      </c>
      <c r="B47" s="21" t="n">
        <v>5</v>
      </c>
      <c r="C47" s="21" t="n">
        <v>1</v>
      </c>
      <c r="D47" s="22" t="s">
        <v>13</v>
      </c>
      <c r="E47" s="23" t="n">
        <v>2001</v>
      </c>
      <c r="F47" s="21" t="n">
        <v>1</v>
      </c>
      <c r="G47" s="24" t="s">
        <v>14</v>
      </c>
      <c r="H47" s="23" t="s">
        <v>12</v>
      </c>
      <c r="I47" s="23" t="n">
        <v>3</v>
      </c>
      <c r="J47" s="25" t="n">
        <v>532</v>
      </c>
      <c r="K47" s="26" t="n">
        <v>1</v>
      </c>
      <c r="L47" s="27" t="n">
        <v>5356</v>
      </c>
      <c r="N47" s="28" t="n">
        <v>0</v>
      </c>
      <c r="O47" s="27" t="n">
        <v>0</v>
      </c>
      <c r="AO47" s="30" t="n">
        <v>5356</v>
      </c>
      <c r="AP47" s="31" t="n">
        <v>103</v>
      </c>
    </row>
    <row r="48" customFormat="false" ht="11.25" hidden="false" customHeight="false" outlineLevel="0" collapsed="false">
      <c r="A48" s="20" t="n">
        <v>18</v>
      </c>
      <c r="B48" s="21" t="n">
        <v>4</v>
      </c>
      <c r="C48" s="21" t="n">
        <v>6</v>
      </c>
      <c r="D48" s="22" t="s">
        <v>77</v>
      </c>
      <c r="E48" s="23" t="n">
        <v>2001</v>
      </c>
      <c r="F48" s="21" t="n">
        <v>1</v>
      </c>
      <c r="G48" s="24" t="s">
        <v>28</v>
      </c>
      <c r="H48" s="23" t="s">
        <v>12</v>
      </c>
      <c r="I48" s="23" t="n">
        <v>3</v>
      </c>
      <c r="J48" s="25" t="n">
        <v>540</v>
      </c>
      <c r="K48" s="26" t="n">
        <v>3</v>
      </c>
      <c r="L48" s="27" t="n">
        <v>5369</v>
      </c>
      <c r="N48" s="28" t="n">
        <v>0</v>
      </c>
      <c r="O48" s="27" t="n">
        <v>0</v>
      </c>
      <c r="AO48" s="30" t="n">
        <v>5369</v>
      </c>
      <c r="AP48" s="31" t="n">
        <v>102</v>
      </c>
    </row>
    <row r="49" customFormat="false" ht="11.25" hidden="false" customHeight="false" outlineLevel="0" collapsed="false">
      <c r="A49" s="20" t="n">
        <v>19</v>
      </c>
      <c r="B49" s="21" t="n">
        <v>7</v>
      </c>
      <c r="C49" s="21" t="n">
        <v>3</v>
      </c>
      <c r="D49" s="22" t="s">
        <v>54</v>
      </c>
      <c r="E49" s="23" t="n">
        <v>2001</v>
      </c>
      <c r="F49" s="21" t="n">
        <v>1</v>
      </c>
      <c r="G49" s="24" t="s">
        <v>28</v>
      </c>
      <c r="H49" s="23" t="s">
        <v>12</v>
      </c>
      <c r="I49" s="23" t="n">
        <v>3</v>
      </c>
      <c r="J49" s="25" t="n">
        <v>500</v>
      </c>
      <c r="K49" s="26" t="n">
        <v>3</v>
      </c>
      <c r="L49" s="27" t="n">
        <v>5385</v>
      </c>
      <c r="N49" s="28" t="n">
        <v>0</v>
      </c>
      <c r="O49" s="27" t="n">
        <v>0</v>
      </c>
      <c r="AO49" s="30" t="n">
        <v>5385</v>
      </c>
      <c r="AP49" s="31" t="n">
        <v>101</v>
      </c>
    </row>
    <row r="50" customFormat="false" ht="11.25" hidden="false" customHeight="false" outlineLevel="0" collapsed="false">
      <c r="A50" s="20" t="n">
        <v>20</v>
      </c>
      <c r="B50" s="21" t="n">
        <v>5</v>
      </c>
      <c r="C50" s="21" t="n">
        <v>7</v>
      </c>
      <c r="D50" s="22" t="s">
        <v>41</v>
      </c>
      <c r="E50" s="23" t="n">
        <v>2001</v>
      </c>
      <c r="F50" s="21" t="n">
        <v>1</v>
      </c>
      <c r="G50" s="24" t="s">
        <v>42</v>
      </c>
      <c r="H50" s="23" t="s">
        <v>12</v>
      </c>
      <c r="I50" s="23" t="n">
        <v>3</v>
      </c>
      <c r="J50" s="25" t="n">
        <v>531</v>
      </c>
      <c r="K50" s="26" t="n">
        <v>23</v>
      </c>
      <c r="L50" s="27" t="n">
        <v>5404</v>
      </c>
      <c r="N50" s="28" t="n">
        <v>0</v>
      </c>
      <c r="O50" s="27" t="n">
        <v>0</v>
      </c>
      <c r="AO50" s="30" t="n">
        <v>5404</v>
      </c>
      <c r="AP50" s="31" t="n">
        <v>100</v>
      </c>
    </row>
    <row r="51" customFormat="false" ht="11.25" hidden="false" customHeight="false" outlineLevel="0" collapsed="false">
      <c r="A51" s="20" t="n">
        <v>21</v>
      </c>
      <c r="B51" s="21" t="n">
        <v>5</v>
      </c>
      <c r="C51" s="21" t="n">
        <v>8</v>
      </c>
      <c r="D51" s="22" t="s">
        <v>73</v>
      </c>
      <c r="E51" s="23" t="n">
        <v>2001</v>
      </c>
      <c r="F51" s="21" t="n">
        <v>1</v>
      </c>
      <c r="G51" s="24" t="s">
        <v>17</v>
      </c>
      <c r="H51" s="23" t="s">
        <v>12</v>
      </c>
      <c r="I51" s="23" t="n">
        <v>3</v>
      </c>
      <c r="J51" s="25" t="n">
        <v>532</v>
      </c>
      <c r="K51" s="26" t="n">
        <v>27</v>
      </c>
      <c r="L51" s="27" t="n">
        <v>5459</v>
      </c>
      <c r="N51" s="28" t="n">
        <v>0</v>
      </c>
      <c r="O51" s="27" t="n">
        <v>0</v>
      </c>
      <c r="AO51" s="30" t="n">
        <v>5459</v>
      </c>
      <c r="AP51" s="31" t="n">
        <v>97</v>
      </c>
    </row>
    <row r="52" customFormat="false" ht="11.25" hidden="false" customHeight="false" outlineLevel="0" collapsed="false">
      <c r="A52" s="20" t="n">
        <v>22</v>
      </c>
      <c r="B52" s="21" t="n">
        <v>6</v>
      </c>
      <c r="C52" s="21" t="n">
        <v>2</v>
      </c>
      <c r="D52" s="22" t="s">
        <v>50</v>
      </c>
      <c r="E52" s="23" t="n">
        <v>2001</v>
      </c>
      <c r="F52" s="21" t="n">
        <v>1</v>
      </c>
      <c r="G52" s="24" t="s">
        <v>11</v>
      </c>
      <c r="H52" s="23" t="s">
        <v>12</v>
      </c>
      <c r="I52" s="23" t="n">
        <v>3</v>
      </c>
      <c r="J52" s="25" t="n">
        <v>520</v>
      </c>
      <c r="K52" s="26" t="n">
        <v>11</v>
      </c>
      <c r="L52" s="27" t="n">
        <v>5917</v>
      </c>
      <c r="N52" s="28" t="n">
        <v>0</v>
      </c>
      <c r="O52" s="27" t="n">
        <v>0</v>
      </c>
      <c r="AO52" s="30" t="n">
        <v>5917</v>
      </c>
      <c r="AP52" s="31" t="n">
        <v>76</v>
      </c>
    </row>
    <row r="53" customFormat="false" ht="11.25" hidden="false" customHeight="false" outlineLevel="0" collapsed="false">
      <c r="A53" s="20" t="n">
        <v>23</v>
      </c>
      <c r="B53" s="21" t="n">
        <v>4</v>
      </c>
      <c r="C53" s="21" t="n">
        <v>3</v>
      </c>
      <c r="D53" s="22" t="s">
        <v>10</v>
      </c>
      <c r="E53" s="23" t="n">
        <v>2001</v>
      </c>
      <c r="F53" s="21" t="n">
        <v>1</v>
      </c>
      <c r="G53" s="24" t="s">
        <v>11</v>
      </c>
      <c r="H53" s="23" t="s">
        <v>12</v>
      </c>
      <c r="I53" s="23" t="n">
        <v>3</v>
      </c>
      <c r="J53" s="25" t="n">
        <v>540</v>
      </c>
      <c r="K53" s="26" t="n">
        <v>11</v>
      </c>
      <c r="L53" s="27" t="n">
        <v>10328</v>
      </c>
      <c r="N53" s="28" t="n">
        <v>0</v>
      </c>
      <c r="O53" s="27" t="n">
        <v>0</v>
      </c>
      <c r="AO53" s="30" t="n">
        <v>10328</v>
      </c>
      <c r="AP53" s="31" t="n">
        <v>62</v>
      </c>
    </row>
    <row r="54" customFormat="false" ht="11.25" hidden="false" customHeight="false" outlineLevel="0" collapsed="false">
      <c r="A54" s="20" t="n">
        <v>24</v>
      </c>
      <c r="B54" s="21" t="n">
        <v>2</v>
      </c>
      <c r="C54" s="21" t="n">
        <v>6</v>
      </c>
      <c r="D54" s="22" t="s">
        <v>207</v>
      </c>
      <c r="E54" s="23" t="n">
        <v>2001</v>
      </c>
      <c r="F54" s="21" t="n">
        <v>1</v>
      </c>
      <c r="G54" s="24" t="s">
        <v>97</v>
      </c>
      <c r="H54" s="23" t="s">
        <v>12</v>
      </c>
      <c r="I54" s="23" t="n">
        <v>3</v>
      </c>
      <c r="J54" s="25" t="n">
        <v>1082</v>
      </c>
      <c r="K54" s="26" t="n">
        <v>4</v>
      </c>
      <c r="L54" s="27" t="n">
        <v>10612</v>
      </c>
      <c r="N54" s="28" t="n">
        <v>0</v>
      </c>
      <c r="O54" s="27" t="n">
        <v>0</v>
      </c>
      <c r="AO54" s="30" t="n">
        <v>10612</v>
      </c>
      <c r="AP54" s="31" t="n">
        <v>54</v>
      </c>
    </row>
    <row r="55" customFormat="false" ht="11.25" hidden="false" customHeight="false" outlineLevel="0" collapsed="false">
      <c r="B55" s="21" t="n">
        <v>7</v>
      </c>
      <c r="C55" s="21" t="n">
        <v>5</v>
      </c>
      <c r="D55" s="22" t="s">
        <v>81</v>
      </c>
      <c r="E55" s="23" t="n">
        <v>2001</v>
      </c>
      <c r="F55" s="21" t="n">
        <v>1</v>
      </c>
      <c r="G55" s="24" t="s">
        <v>24</v>
      </c>
      <c r="H55" s="23" t="s">
        <v>12</v>
      </c>
      <c r="I55" s="23" t="n">
        <v>3</v>
      </c>
      <c r="J55" s="25" t="n">
        <v>500</v>
      </c>
      <c r="K55" s="26" t="n">
        <v>26</v>
      </c>
      <c r="L55" s="27" t="s">
        <v>420</v>
      </c>
      <c r="N55" s="28" t="n">
        <v>0</v>
      </c>
      <c r="O55" s="27" t="n">
        <v>0</v>
      </c>
      <c r="AO55" s="30" t="s">
        <v>420</v>
      </c>
    </row>
    <row r="56" customFormat="false" ht="11.25" hidden="false" customHeight="false" outlineLevel="0" collapsed="false">
      <c r="B56" s="21" t="n">
        <v>9</v>
      </c>
      <c r="C56" s="21" t="n">
        <v>7</v>
      </c>
      <c r="D56" s="22" t="s">
        <v>87</v>
      </c>
      <c r="E56" s="23" t="n">
        <v>2001</v>
      </c>
      <c r="F56" s="21" t="n">
        <v>1</v>
      </c>
      <c r="G56" s="24" t="s">
        <v>14</v>
      </c>
      <c r="H56" s="23" t="s">
        <v>12</v>
      </c>
      <c r="I56" s="23" t="n">
        <v>3</v>
      </c>
      <c r="J56" s="25" t="n">
        <v>460</v>
      </c>
      <c r="K56" s="26" t="n">
        <v>1</v>
      </c>
      <c r="L56" s="27" t="s">
        <v>420</v>
      </c>
      <c r="N56" s="28" t="n">
        <v>0</v>
      </c>
      <c r="O56" s="27" t="n">
        <v>0</v>
      </c>
      <c r="AO56" s="30" t="s">
        <v>420</v>
      </c>
    </row>
    <row r="57" customFormat="false" ht="11.25" hidden="false" customHeight="false" outlineLevel="0" collapsed="false">
      <c r="A57" s="20" t="n">
        <v>0</v>
      </c>
      <c r="E57" s="23" t="s">
        <v>433</v>
      </c>
      <c r="H57" s="23" t="s">
        <v>6</v>
      </c>
      <c r="I57" s="23" t="n">
        <v>3</v>
      </c>
    </row>
    <row r="58" customFormat="false" ht="11.25" hidden="false" customHeight="false" outlineLevel="0" collapsed="false">
      <c r="A58" s="20" t="n">
        <v>1</v>
      </c>
      <c r="B58" s="21" t="n">
        <v>10</v>
      </c>
      <c r="C58" s="21" t="n">
        <v>7</v>
      </c>
      <c r="D58" s="22" t="s">
        <v>70</v>
      </c>
      <c r="E58" s="23" t="n">
        <v>2002</v>
      </c>
      <c r="F58" s="21" t="n">
        <v>1</v>
      </c>
      <c r="G58" s="24" t="s">
        <v>14</v>
      </c>
      <c r="H58" s="23" t="s">
        <v>6</v>
      </c>
      <c r="I58" s="23" t="n">
        <v>3</v>
      </c>
      <c r="J58" s="25" t="n">
        <v>445</v>
      </c>
      <c r="K58" s="26" t="n">
        <v>1</v>
      </c>
      <c r="L58" s="27" t="n">
        <v>4422</v>
      </c>
      <c r="N58" s="28" t="n">
        <v>0</v>
      </c>
      <c r="O58" s="27" t="n">
        <v>0</v>
      </c>
      <c r="AO58" s="30" t="n">
        <v>4422</v>
      </c>
      <c r="AP58" s="31" t="n">
        <v>183</v>
      </c>
    </row>
    <row r="59" customFormat="false" ht="11.25" hidden="false" customHeight="false" outlineLevel="0" collapsed="false">
      <c r="A59" s="20" t="n">
        <v>2</v>
      </c>
      <c r="B59" s="21" t="n">
        <v>9</v>
      </c>
      <c r="C59" s="21" t="n">
        <v>6</v>
      </c>
      <c r="D59" s="22" t="s">
        <v>79</v>
      </c>
      <c r="E59" s="23" t="n">
        <v>2002</v>
      </c>
      <c r="F59" s="21" t="n">
        <v>1</v>
      </c>
      <c r="G59" s="24" t="s">
        <v>80</v>
      </c>
      <c r="H59" s="23" t="s">
        <v>6</v>
      </c>
      <c r="I59" s="23" t="n">
        <v>3</v>
      </c>
      <c r="J59" s="25" t="n">
        <v>452</v>
      </c>
      <c r="K59" s="26" t="n">
        <v>13</v>
      </c>
      <c r="L59" s="27" t="n">
        <v>4427</v>
      </c>
      <c r="N59" s="28" t="n">
        <v>0</v>
      </c>
      <c r="O59" s="27" t="n">
        <v>0</v>
      </c>
      <c r="AO59" s="30" t="n">
        <v>4427</v>
      </c>
      <c r="AP59" s="31" t="n">
        <v>183</v>
      </c>
    </row>
    <row r="60" customFormat="false" ht="11.25" hidden="false" customHeight="false" outlineLevel="0" collapsed="false">
      <c r="A60" s="20" t="n">
        <v>3</v>
      </c>
      <c r="B60" s="21" t="n">
        <v>9</v>
      </c>
      <c r="C60" s="21" t="n">
        <v>1</v>
      </c>
      <c r="D60" s="22" t="s">
        <v>69</v>
      </c>
      <c r="E60" s="23" t="n">
        <v>2002</v>
      </c>
      <c r="F60" s="21" t="n">
        <v>1</v>
      </c>
      <c r="G60" s="24" t="s">
        <v>26</v>
      </c>
      <c r="H60" s="23" t="s">
        <v>6</v>
      </c>
      <c r="I60" s="23" t="n">
        <v>3</v>
      </c>
      <c r="J60" s="25" t="n">
        <v>470</v>
      </c>
      <c r="K60" s="26" t="n">
        <v>9</v>
      </c>
      <c r="L60" s="27" t="n">
        <v>4727</v>
      </c>
      <c r="N60" s="28" t="n">
        <v>0</v>
      </c>
      <c r="O60" s="27" t="n">
        <v>0</v>
      </c>
      <c r="AO60" s="30" t="n">
        <v>4727</v>
      </c>
      <c r="AP60" s="31" t="n">
        <v>150</v>
      </c>
    </row>
    <row r="61" customFormat="false" ht="11.25" hidden="false" customHeight="false" outlineLevel="0" collapsed="false">
      <c r="A61" s="20" t="n">
        <v>4</v>
      </c>
      <c r="B61" s="21" t="n">
        <v>9</v>
      </c>
      <c r="C61" s="21" t="n">
        <v>4</v>
      </c>
      <c r="D61" s="22" t="s">
        <v>58</v>
      </c>
      <c r="E61" s="23" t="n">
        <v>2002</v>
      </c>
      <c r="F61" s="21" t="n">
        <v>1</v>
      </c>
      <c r="G61" s="24" t="s">
        <v>17</v>
      </c>
      <c r="H61" s="23" t="s">
        <v>6</v>
      </c>
      <c r="I61" s="23" t="n">
        <v>3</v>
      </c>
      <c r="J61" s="25" t="n">
        <v>450</v>
      </c>
      <c r="K61" s="26" t="n">
        <v>27</v>
      </c>
      <c r="L61" s="27" t="n">
        <v>4753</v>
      </c>
      <c r="N61" s="28" t="n">
        <v>0</v>
      </c>
      <c r="O61" s="27" t="n">
        <v>0</v>
      </c>
      <c r="AO61" s="30" t="n">
        <v>4753</v>
      </c>
      <c r="AP61" s="31" t="n">
        <v>147</v>
      </c>
    </row>
    <row r="62" customFormat="false" ht="11.25" hidden="false" customHeight="false" outlineLevel="0" collapsed="false">
      <c r="A62" s="20" t="n">
        <v>5</v>
      </c>
      <c r="B62" s="21" t="n">
        <v>8</v>
      </c>
      <c r="C62" s="21" t="n">
        <v>1</v>
      </c>
      <c r="D62" s="22" t="s">
        <v>52</v>
      </c>
      <c r="E62" s="23" t="n">
        <v>2002</v>
      </c>
      <c r="F62" s="21" t="n">
        <v>1</v>
      </c>
      <c r="G62" s="24" t="s">
        <v>44</v>
      </c>
      <c r="H62" s="23" t="s">
        <v>6</v>
      </c>
      <c r="I62" s="23" t="n">
        <v>3</v>
      </c>
      <c r="J62" s="25" t="n">
        <v>494</v>
      </c>
      <c r="K62" s="26" t="n">
        <v>14</v>
      </c>
      <c r="L62" s="27" t="n">
        <v>4835</v>
      </c>
      <c r="N62" s="28" t="n">
        <v>0</v>
      </c>
      <c r="O62" s="27" t="n">
        <v>0</v>
      </c>
      <c r="AO62" s="30" t="n">
        <v>4835</v>
      </c>
      <c r="AP62" s="31" t="n">
        <v>140</v>
      </c>
    </row>
    <row r="63" customFormat="false" ht="11.25" hidden="false" customHeight="false" outlineLevel="0" collapsed="false">
      <c r="A63" s="20" t="n">
        <v>6</v>
      </c>
      <c r="B63" s="21" t="n">
        <v>5</v>
      </c>
      <c r="C63" s="21" t="n">
        <v>4</v>
      </c>
      <c r="D63" s="22" t="s">
        <v>59</v>
      </c>
      <c r="E63" s="23" t="n">
        <v>2002</v>
      </c>
      <c r="F63" s="21" t="n">
        <v>1</v>
      </c>
      <c r="G63" s="24" t="s">
        <v>8</v>
      </c>
      <c r="H63" s="23" t="s">
        <v>6</v>
      </c>
      <c r="I63" s="23" t="n">
        <v>3</v>
      </c>
      <c r="J63" s="25" t="n">
        <v>523</v>
      </c>
      <c r="K63" s="26" t="n">
        <v>7</v>
      </c>
      <c r="L63" s="27" t="n">
        <v>4964</v>
      </c>
      <c r="N63" s="28" t="n">
        <v>0</v>
      </c>
      <c r="O63" s="27" t="n">
        <v>0</v>
      </c>
      <c r="AO63" s="30" t="n">
        <v>4964</v>
      </c>
      <c r="AP63" s="31" t="n">
        <v>129</v>
      </c>
    </row>
    <row r="64" customFormat="false" ht="11.25" hidden="false" customHeight="false" outlineLevel="0" collapsed="false">
      <c r="A64" s="20" t="n">
        <v>7</v>
      </c>
      <c r="B64" s="21" t="n">
        <v>7</v>
      </c>
      <c r="C64" s="21" t="n">
        <v>8</v>
      </c>
      <c r="D64" s="22" t="s">
        <v>40</v>
      </c>
      <c r="E64" s="23" t="n">
        <v>2002</v>
      </c>
      <c r="F64" s="21" t="n">
        <v>1</v>
      </c>
      <c r="G64" s="24" t="s">
        <v>14</v>
      </c>
      <c r="H64" s="23" t="s">
        <v>6</v>
      </c>
      <c r="I64" s="23" t="n">
        <v>3</v>
      </c>
      <c r="J64" s="25" t="n">
        <v>512</v>
      </c>
      <c r="K64" s="26" t="n">
        <v>1</v>
      </c>
      <c r="L64" s="27" t="n">
        <v>5099</v>
      </c>
      <c r="N64" s="28" t="n">
        <v>0</v>
      </c>
      <c r="O64" s="27" t="n">
        <v>0</v>
      </c>
      <c r="AO64" s="30" t="n">
        <v>5099</v>
      </c>
      <c r="AP64" s="31" t="n">
        <v>119</v>
      </c>
    </row>
    <row r="65" customFormat="false" ht="11.25" hidden="false" customHeight="false" outlineLevel="0" collapsed="false">
      <c r="A65" s="20" t="n">
        <v>8</v>
      </c>
      <c r="B65" s="21" t="n">
        <v>3</v>
      </c>
      <c r="C65" s="21" t="n">
        <v>3</v>
      </c>
      <c r="D65" s="22" t="s">
        <v>210</v>
      </c>
      <c r="E65" s="23" t="n">
        <v>2002</v>
      </c>
      <c r="F65" s="21" t="n">
        <v>1</v>
      </c>
      <c r="G65" s="24" t="s">
        <v>8</v>
      </c>
      <c r="H65" s="23" t="s">
        <v>6</v>
      </c>
      <c r="I65" s="23" t="n">
        <v>3</v>
      </c>
      <c r="J65" s="25" t="n">
        <v>576</v>
      </c>
      <c r="K65" s="26" t="n">
        <v>7</v>
      </c>
      <c r="L65" s="27" t="n">
        <v>5120</v>
      </c>
      <c r="N65" s="28" t="n">
        <v>0</v>
      </c>
      <c r="O65" s="27" t="n">
        <v>0</v>
      </c>
      <c r="AO65" s="30" t="n">
        <v>5120</v>
      </c>
      <c r="AP65" s="31" t="n">
        <v>118</v>
      </c>
    </row>
    <row r="66" customFormat="false" ht="11.25" hidden="false" customHeight="false" outlineLevel="0" collapsed="false">
      <c r="A66" s="20" t="n">
        <v>9</v>
      </c>
      <c r="B66" s="21" t="n">
        <v>8</v>
      </c>
      <c r="C66" s="21" t="n">
        <v>6</v>
      </c>
      <c r="D66" s="22" t="s">
        <v>25</v>
      </c>
      <c r="E66" s="23" t="n">
        <v>2002</v>
      </c>
      <c r="F66" s="21" t="n">
        <v>1</v>
      </c>
      <c r="G66" s="24" t="s">
        <v>26</v>
      </c>
      <c r="H66" s="23" t="s">
        <v>6</v>
      </c>
      <c r="I66" s="23" t="n">
        <v>3</v>
      </c>
      <c r="J66" s="25" t="n">
        <v>486</v>
      </c>
      <c r="K66" s="26" t="n">
        <v>9</v>
      </c>
      <c r="L66" s="27" t="n">
        <v>5121</v>
      </c>
      <c r="N66" s="28" t="n">
        <v>0</v>
      </c>
      <c r="O66" s="27" t="n">
        <v>0</v>
      </c>
      <c r="AO66" s="30" t="n">
        <v>5121</v>
      </c>
      <c r="AP66" s="31" t="n">
        <v>118</v>
      </c>
    </row>
    <row r="67" customFormat="false" ht="11.25" hidden="false" customHeight="false" outlineLevel="0" collapsed="false">
      <c r="A67" s="20" t="n">
        <v>10</v>
      </c>
      <c r="B67" s="21" t="n">
        <v>6</v>
      </c>
      <c r="C67" s="21" t="n">
        <v>8</v>
      </c>
      <c r="D67" s="22" t="s">
        <v>215</v>
      </c>
      <c r="E67" s="23" t="n">
        <v>2002</v>
      </c>
      <c r="F67" s="21" t="n">
        <v>1</v>
      </c>
      <c r="G67" s="24" t="s">
        <v>8</v>
      </c>
      <c r="H67" s="23" t="s">
        <v>6</v>
      </c>
      <c r="I67" s="23" t="n">
        <v>3</v>
      </c>
      <c r="J67" s="25" t="n">
        <v>520</v>
      </c>
      <c r="K67" s="26" t="n">
        <v>7</v>
      </c>
      <c r="L67" s="27" t="n">
        <v>5144</v>
      </c>
      <c r="N67" s="28" t="n">
        <v>0</v>
      </c>
      <c r="O67" s="27" t="n">
        <v>0</v>
      </c>
      <c r="AO67" s="30" t="n">
        <v>5144</v>
      </c>
      <c r="AP67" s="31" t="n">
        <v>116</v>
      </c>
    </row>
    <row r="68" customFormat="false" ht="11.25" hidden="false" customHeight="false" outlineLevel="0" collapsed="false">
      <c r="A68" s="20" t="n">
        <v>11</v>
      </c>
      <c r="B68" s="21" t="n">
        <v>5</v>
      </c>
      <c r="C68" s="21" t="n">
        <v>5</v>
      </c>
      <c r="D68" s="22" t="s">
        <v>37</v>
      </c>
      <c r="E68" s="23" t="n">
        <v>2002</v>
      </c>
      <c r="F68" s="21" t="n">
        <v>1</v>
      </c>
      <c r="G68" s="24" t="s">
        <v>34</v>
      </c>
      <c r="H68" s="23" t="s">
        <v>6</v>
      </c>
      <c r="I68" s="23" t="n">
        <v>3</v>
      </c>
      <c r="J68" s="25" t="n">
        <v>525</v>
      </c>
      <c r="K68" s="26" t="n">
        <v>21</v>
      </c>
      <c r="L68" s="27" t="n">
        <v>5160</v>
      </c>
      <c r="N68" s="28" t="n">
        <v>0</v>
      </c>
      <c r="O68" s="27" t="n">
        <v>0</v>
      </c>
      <c r="AO68" s="30" t="n">
        <v>5160</v>
      </c>
      <c r="AP68" s="31" t="n">
        <v>115</v>
      </c>
    </row>
    <row r="69" customFormat="false" ht="11.25" hidden="false" customHeight="false" outlineLevel="0" collapsed="false">
      <c r="A69" s="20" t="n">
        <v>12</v>
      </c>
      <c r="B69" s="21" t="n">
        <v>5</v>
      </c>
      <c r="C69" s="21" t="n">
        <v>6</v>
      </c>
      <c r="D69" s="22" t="s">
        <v>49</v>
      </c>
      <c r="E69" s="23" t="n">
        <v>2002</v>
      </c>
      <c r="F69" s="21" t="n">
        <v>1</v>
      </c>
      <c r="G69" s="24" t="s">
        <v>28</v>
      </c>
      <c r="H69" s="23" t="s">
        <v>6</v>
      </c>
      <c r="I69" s="23" t="n">
        <v>3</v>
      </c>
      <c r="J69" s="25" t="n">
        <v>530</v>
      </c>
      <c r="K69" s="26" t="n">
        <v>3</v>
      </c>
      <c r="L69" s="27" t="n">
        <v>5237</v>
      </c>
      <c r="N69" s="28" t="n">
        <v>0</v>
      </c>
      <c r="O69" s="27" t="n">
        <v>0</v>
      </c>
      <c r="AO69" s="30" t="n">
        <v>5237</v>
      </c>
      <c r="AP69" s="31" t="n">
        <v>110</v>
      </c>
    </row>
    <row r="70" customFormat="false" ht="11.25" hidden="false" customHeight="false" outlineLevel="0" collapsed="false">
      <c r="A70" s="20" t="n">
        <v>13</v>
      </c>
      <c r="B70" s="21" t="n">
        <v>7</v>
      </c>
      <c r="C70" s="21" t="n">
        <v>7</v>
      </c>
      <c r="D70" s="22" t="s">
        <v>30</v>
      </c>
      <c r="E70" s="23" t="n">
        <v>2002</v>
      </c>
      <c r="F70" s="21" t="n">
        <v>1</v>
      </c>
      <c r="G70" s="24" t="s">
        <v>14</v>
      </c>
      <c r="H70" s="23" t="s">
        <v>6</v>
      </c>
      <c r="I70" s="23" t="n">
        <v>3</v>
      </c>
      <c r="J70" s="25" t="n">
        <v>503</v>
      </c>
      <c r="K70" s="26" t="n">
        <v>1</v>
      </c>
      <c r="L70" s="27" t="n">
        <v>5242</v>
      </c>
      <c r="N70" s="28" t="n">
        <v>0</v>
      </c>
      <c r="O70" s="27" t="n">
        <v>0</v>
      </c>
      <c r="AO70" s="30" t="n">
        <v>5242</v>
      </c>
      <c r="AP70" s="31" t="n">
        <v>110</v>
      </c>
    </row>
    <row r="71" customFormat="false" ht="11.25" hidden="false" customHeight="false" outlineLevel="0" collapsed="false">
      <c r="A71" s="20" t="n">
        <v>14</v>
      </c>
      <c r="B71" s="21" t="n">
        <v>7</v>
      </c>
      <c r="C71" s="21" t="n">
        <v>2</v>
      </c>
      <c r="D71" s="22" t="s">
        <v>38</v>
      </c>
      <c r="E71" s="23" t="n">
        <v>2002</v>
      </c>
      <c r="F71" s="21" t="n">
        <v>1</v>
      </c>
      <c r="G71" s="24" t="s">
        <v>24</v>
      </c>
      <c r="H71" s="23" t="s">
        <v>6</v>
      </c>
      <c r="I71" s="23" t="n">
        <v>3</v>
      </c>
      <c r="J71" s="25" t="n">
        <v>501</v>
      </c>
      <c r="K71" s="26" t="n">
        <v>26</v>
      </c>
      <c r="L71" s="27" t="n">
        <v>5245</v>
      </c>
      <c r="N71" s="28" t="n">
        <v>0</v>
      </c>
      <c r="O71" s="27" t="n">
        <v>0</v>
      </c>
      <c r="AO71" s="30" t="n">
        <v>5245</v>
      </c>
      <c r="AP71" s="31" t="n">
        <v>110</v>
      </c>
    </row>
    <row r="72" customFormat="false" ht="11.25" hidden="false" customHeight="false" outlineLevel="0" collapsed="false">
      <c r="A72" s="20" t="n">
        <v>15</v>
      </c>
      <c r="B72" s="21" t="n">
        <v>4</v>
      </c>
      <c r="C72" s="21" t="n">
        <v>5</v>
      </c>
      <c r="D72" s="22" t="s">
        <v>35</v>
      </c>
      <c r="E72" s="23" t="n">
        <v>2002</v>
      </c>
      <c r="F72" s="21" t="n">
        <v>1</v>
      </c>
      <c r="G72" s="24" t="s">
        <v>14</v>
      </c>
      <c r="H72" s="23" t="s">
        <v>6</v>
      </c>
      <c r="I72" s="23" t="n">
        <v>3</v>
      </c>
      <c r="J72" s="25" t="n">
        <v>537</v>
      </c>
      <c r="K72" s="26" t="n">
        <v>1</v>
      </c>
      <c r="L72" s="27" t="n">
        <v>5506</v>
      </c>
      <c r="N72" s="28" t="n">
        <v>0</v>
      </c>
      <c r="O72" s="27" t="n">
        <v>0</v>
      </c>
      <c r="AO72" s="30" t="n">
        <v>5506</v>
      </c>
      <c r="AP72" s="31" t="n">
        <v>95</v>
      </c>
    </row>
    <row r="73" customFormat="false" ht="11.25" hidden="false" customHeight="false" outlineLevel="0" collapsed="false">
      <c r="A73" s="20" t="n">
        <v>16</v>
      </c>
      <c r="B73" s="21" t="n">
        <v>3</v>
      </c>
      <c r="C73" s="21" t="n">
        <v>6</v>
      </c>
      <c r="D73" s="22" t="s">
        <v>212</v>
      </c>
      <c r="E73" s="23" t="n">
        <v>2002</v>
      </c>
      <c r="F73" s="21" t="n">
        <v>1</v>
      </c>
      <c r="G73" s="24" t="s">
        <v>42</v>
      </c>
      <c r="H73" s="23" t="s">
        <v>6</v>
      </c>
      <c r="I73" s="23" t="n">
        <v>3</v>
      </c>
      <c r="J73" s="25" t="n">
        <v>578</v>
      </c>
      <c r="K73" s="26" t="n">
        <v>23</v>
      </c>
      <c r="L73" s="27" t="n">
        <v>5562</v>
      </c>
      <c r="N73" s="28" t="n">
        <v>0</v>
      </c>
      <c r="O73" s="27" t="n">
        <v>0</v>
      </c>
      <c r="AO73" s="30" t="n">
        <v>5562</v>
      </c>
      <c r="AP73" s="31" t="n">
        <v>92</v>
      </c>
    </row>
    <row r="74" customFormat="false" ht="11.25" hidden="false" customHeight="false" outlineLevel="0" collapsed="false">
      <c r="A74" s="20" t="n">
        <v>17</v>
      </c>
      <c r="B74" s="21" t="n">
        <v>4</v>
      </c>
      <c r="C74" s="21" t="n">
        <v>8</v>
      </c>
      <c r="D74" s="22" t="s">
        <v>27</v>
      </c>
      <c r="E74" s="23" t="n">
        <v>2002</v>
      </c>
      <c r="F74" s="21" t="n">
        <v>1</v>
      </c>
      <c r="G74" s="24" t="s">
        <v>28</v>
      </c>
      <c r="H74" s="23" t="s">
        <v>6</v>
      </c>
      <c r="I74" s="23" t="n">
        <v>3</v>
      </c>
      <c r="J74" s="25" t="n">
        <v>550</v>
      </c>
      <c r="K74" s="26" t="n">
        <v>3</v>
      </c>
      <c r="L74" s="27" t="n">
        <v>5651</v>
      </c>
      <c r="N74" s="28" t="n">
        <v>0</v>
      </c>
      <c r="O74" s="27" t="n">
        <v>0</v>
      </c>
      <c r="AO74" s="30" t="n">
        <v>5651</v>
      </c>
      <c r="AP74" s="31" t="n">
        <v>88</v>
      </c>
    </row>
    <row r="75" customFormat="false" ht="11.25" hidden="false" customHeight="false" outlineLevel="0" collapsed="false">
      <c r="A75" s="20" t="n">
        <v>18</v>
      </c>
      <c r="B75" s="21" t="n">
        <v>3</v>
      </c>
      <c r="C75" s="21" t="n">
        <v>5</v>
      </c>
      <c r="D75" s="22" t="s">
        <v>211</v>
      </c>
      <c r="E75" s="23" t="n">
        <v>2002</v>
      </c>
      <c r="F75" s="21" t="n">
        <v>1</v>
      </c>
      <c r="G75" s="24" t="s">
        <v>42</v>
      </c>
      <c r="H75" s="23" t="s">
        <v>6</v>
      </c>
      <c r="I75" s="23" t="n">
        <v>3</v>
      </c>
      <c r="J75" s="25" t="n">
        <v>572</v>
      </c>
      <c r="K75" s="26" t="n">
        <v>23</v>
      </c>
      <c r="L75" s="27" t="n">
        <v>5738</v>
      </c>
      <c r="N75" s="28" t="n">
        <v>0</v>
      </c>
      <c r="O75" s="27" t="n">
        <v>0</v>
      </c>
      <c r="AO75" s="30" t="n">
        <v>5738</v>
      </c>
      <c r="AP75" s="31" t="n">
        <v>84</v>
      </c>
    </row>
    <row r="76" customFormat="false" ht="11.25" hidden="false" customHeight="false" outlineLevel="0" collapsed="false">
      <c r="A76" s="20" t="n">
        <v>19</v>
      </c>
      <c r="B76" s="21" t="n">
        <v>5</v>
      </c>
      <c r="C76" s="21" t="n">
        <v>2</v>
      </c>
      <c r="D76" s="22" t="s">
        <v>36</v>
      </c>
      <c r="E76" s="23" t="n">
        <v>2002</v>
      </c>
      <c r="F76" s="21" t="n">
        <v>1</v>
      </c>
      <c r="G76" s="24" t="s">
        <v>28</v>
      </c>
      <c r="H76" s="23" t="s">
        <v>6</v>
      </c>
      <c r="I76" s="23" t="n">
        <v>3</v>
      </c>
      <c r="J76" s="25" t="n">
        <v>530</v>
      </c>
      <c r="K76" s="26" t="n">
        <v>3</v>
      </c>
      <c r="L76" s="27" t="n">
        <v>5846</v>
      </c>
      <c r="N76" s="28" t="n">
        <v>0</v>
      </c>
      <c r="O76" s="27" t="n">
        <v>0</v>
      </c>
      <c r="AO76" s="30" t="n">
        <v>5846</v>
      </c>
      <c r="AP76" s="31" t="n">
        <v>79</v>
      </c>
    </row>
    <row r="77" customFormat="false" ht="11.25" hidden="false" customHeight="false" outlineLevel="0" collapsed="false">
      <c r="A77" s="20" t="n">
        <v>20</v>
      </c>
      <c r="B77" s="21" t="n">
        <v>3</v>
      </c>
      <c r="C77" s="21" t="n">
        <v>8</v>
      </c>
      <c r="D77" s="22" t="s">
        <v>213</v>
      </c>
      <c r="E77" s="23" t="n">
        <v>2002</v>
      </c>
      <c r="F77" s="21" t="n">
        <v>1</v>
      </c>
      <c r="G77" s="24" t="s">
        <v>17</v>
      </c>
      <c r="H77" s="23" t="s">
        <v>6</v>
      </c>
      <c r="I77" s="23" t="n">
        <v>3</v>
      </c>
      <c r="J77" s="25" t="n">
        <v>1034</v>
      </c>
      <c r="K77" s="26" t="n">
        <v>27</v>
      </c>
      <c r="L77" s="27" t="n">
        <v>5852</v>
      </c>
      <c r="N77" s="28" t="n">
        <v>0</v>
      </c>
      <c r="O77" s="27" t="n">
        <v>0</v>
      </c>
      <c r="AO77" s="30" t="n">
        <v>5852</v>
      </c>
      <c r="AP77" s="31" t="n">
        <v>79</v>
      </c>
    </row>
    <row r="78" customFormat="false" ht="11.25" hidden="false" customHeight="false" outlineLevel="0" collapsed="false">
      <c r="A78" s="20" t="n">
        <v>21</v>
      </c>
      <c r="B78" s="21" t="n">
        <v>1</v>
      </c>
      <c r="C78" s="21" t="n">
        <v>4</v>
      </c>
      <c r="D78" s="22" t="s">
        <v>204</v>
      </c>
      <c r="E78" s="23" t="n">
        <v>2002</v>
      </c>
      <c r="F78" s="21" t="n">
        <v>1</v>
      </c>
      <c r="G78" s="24" t="s">
        <v>42</v>
      </c>
      <c r="H78" s="23" t="s">
        <v>6</v>
      </c>
      <c r="I78" s="23" t="n">
        <v>3</v>
      </c>
      <c r="J78" s="25" t="n">
        <v>1137</v>
      </c>
      <c r="K78" s="26" t="n">
        <v>23</v>
      </c>
      <c r="L78" s="27" t="n">
        <v>10156</v>
      </c>
      <c r="N78" s="28" t="n">
        <v>0</v>
      </c>
      <c r="O78" s="27" t="n">
        <v>0</v>
      </c>
      <c r="AO78" s="30" t="n">
        <v>10156</v>
      </c>
      <c r="AP78" s="31" t="n">
        <v>68</v>
      </c>
    </row>
    <row r="79" customFormat="false" ht="11.25" hidden="false" customHeight="false" outlineLevel="0" collapsed="false">
      <c r="A79" s="20" t="n">
        <v>22</v>
      </c>
      <c r="B79" s="21" t="n">
        <v>2</v>
      </c>
      <c r="C79" s="21" t="n">
        <v>1</v>
      </c>
      <c r="D79" s="22" t="s">
        <v>4</v>
      </c>
      <c r="E79" s="23" t="n">
        <v>2002</v>
      </c>
      <c r="F79" s="21" t="n">
        <v>1</v>
      </c>
      <c r="G79" s="24" t="s">
        <v>5</v>
      </c>
      <c r="H79" s="23" t="s">
        <v>6</v>
      </c>
      <c r="I79" s="23" t="n">
        <v>3</v>
      </c>
      <c r="J79" s="25" t="n">
        <v>1123</v>
      </c>
      <c r="K79" s="26" t="n">
        <v>24</v>
      </c>
      <c r="L79" s="27" t="n">
        <v>10258</v>
      </c>
      <c r="N79" s="28" t="n">
        <v>0</v>
      </c>
      <c r="O79" s="27" t="n">
        <v>0</v>
      </c>
      <c r="AO79" s="30" t="n">
        <v>10258</v>
      </c>
      <c r="AP79" s="31" t="n">
        <v>64</v>
      </c>
    </row>
    <row r="80" customFormat="false" ht="11.25" hidden="false" customHeight="false" outlineLevel="0" collapsed="false">
      <c r="A80" s="20" t="n">
        <v>23</v>
      </c>
      <c r="B80" s="21" t="n">
        <v>2</v>
      </c>
      <c r="C80" s="21" t="n">
        <v>7</v>
      </c>
      <c r="D80" s="22" t="s">
        <v>15</v>
      </c>
      <c r="E80" s="23" t="n">
        <v>2002</v>
      </c>
      <c r="F80" s="21" t="n">
        <v>1</v>
      </c>
      <c r="G80" s="24" t="s">
        <v>11</v>
      </c>
      <c r="H80" s="23" t="s">
        <v>6</v>
      </c>
      <c r="I80" s="23" t="n">
        <v>3</v>
      </c>
      <c r="J80" s="25" t="n">
        <v>1110</v>
      </c>
      <c r="K80" s="26" t="n">
        <v>11</v>
      </c>
      <c r="L80" s="27" t="n">
        <v>10923</v>
      </c>
      <c r="N80" s="28" t="n">
        <v>0</v>
      </c>
      <c r="O80" s="27" t="n">
        <v>0</v>
      </c>
      <c r="AO80" s="30" t="n">
        <v>10923</v>
      </c>
      <c r="AP80" s="31" t="n">
        <v>47</v>
      </c>
    </row>
    <row r="81" customFormat="false" ht="11.25" hidden="false" customHeight="false" outlineLevel="0" collapsed="false">
      <c r="A81" s="20" t="n">
        <v>24</v>
      </c>
      <c r="B81" s="21" t="n">
        <v>2</v>
      </c>
      <c r="C81" s="21" t="n">
        <v>3</v>
      </c>
      <c r="D81" s="22" t="s">
        <v>206</v>
      </c>
      <c r="E81" s="23" t="n">
        <v>2002</v>
      </c>
      <c r="F81" s="21" t="n">
        <v>1</v>
      </c>
      <c r="G81" s="24" t="s">
        <v>97</v>
      </c>
      <c r="H81" s="23" t="s">
        <v>6</v>
      </c>
      <c r="I81" s="23" t="n">
        <v>3</v>
      </c>
      <c r="J81" s="25" t="n">
        <v>1074</v>
      </c>
      <c r="K81" s="26" t="n">
        <v>4</v>
      </c>
      <c r="L81" s="27" t="n">
        <v>10999</v>
      </c>
      <c r="N81" s="28" t="n">
        <v>0</v>
      </c>
      <c r="O81" s="27" t="n">
        <v>0</v>
      </c>
      <c r="AO81" s="30" t="n">
        <v>10999</v>
      </c>
      <c r="AP81" s="31" t="n">
        <v>46</v>
      </c>
    </row>
    <row r="82" customFormat="false" ht="11.25" hidden="false" customHeight="false" outlineLevel="0" collapsed="false">
      <c r="B82" s="21" t="n">
        <v>10</v>
      </c>
      <c r="C82" s="21" t="n">
        <v>8</v>
      </c>
      <c r="D82" s="22" t="s">
        <v>224</v>
      </c>
      <c r="E82" s="23" t="n">
        <v>2002</v>
      </c>
      <c r="F82" s="21" t="n">
        <v>1</v>
      </c>
      <c r="G82" s="24" t="s">
        <v>24</v>
      </c>
      <c r="H82" s="23" t="s">
        <v>6</v>
      </c>
      <c r="I82" s="23" t="n">
        <v>3</v>
      </c>
      <c r="J82" s="25" t="n">
        <v>446</v>
      </c>
      <c r="K82" s="26" t="n">
        <v>26</v>
      </c>
      <c r="AO82" s="30" t="s">
        <v>434</v>
      </c>
    </row>
    <row r="83" customFormat="false" ht="11.25" hidden="false" customHeight="false" outlineLevel="0" collapsed="false">
      <c r="B83" s="21" t="n">
        <v>4</v>
      </c>
      <c r="C83" s="21" t="n">
        <v>1</v>
      </c>
      <c r="D83" s="22" t="s">
        <v>29</v>
      </c>
      <c r="E83" s="23" t="n">
        <v>2002</v>
      </c>
      <c r="F83" s="21" t="n">
        <v>1</v>
      </c>
      <c r="G83" s="24" t="s">
        <v>14</v>
      </c>
      <c r="H83" s="23" t="s">
        <v>6</v>
      </c>
      <c r="I83" s="23" t="n">
        <v>3</v>
      </c>
      <c r="J83" s="25" t="n">
        <v>550</v>
      </c>
      <c r="K83" s="26" t="n">
        <v>1</v>
      </c>
      <c r="L83" s="27" t="s">
        <v>420</v>
      </c>
      <c r="N83" s="28" t="n">
        <v>0</v>
      </c>
      <c r="O83" s="27" t="n">
        <v>0</v>
      </c>
      <c r="AO83" s="30" t="s">
        <v>420</v>
      </c>
    </row>
    <row r="84" customFormat="false" ht="11.25" hidden="false" customHeight="false" outlineLevel="0" collapsed="false">
      <c r="B84" s="21" t="n">
        <v>6</v>
      </c>
      <c r="C84" s="21" t="n">
        <v>1</v>
      </c>
      <c r="D84" s="22" t="s">
        <v>47</v>
      </c>
      <c r="E84" s="23" t="n">
        <v>2002</v>
      </c>
      <c r="F84" s="21" t="n">
        <v>1</v>
      </c>
      <c r="G84" s="24" t="s">
        <v>28</v>
      </c>
      <c r="H84" s="23" t="s">
        <v>6</v>
      </c>
      <c r="I84" s="23" t="n">
        <v>3</v>
      </c>
      <c r="J84" s="25" t="n">
        <v>520</v>
      </c>
      <c r="K84" s="26" t="n">
        <v>3</v>
      </c>
      <c r="L84" s="27" t="s">
        <v>420</v>
      </c>
      <c r="N84" s="28" t="n">
        <v>0</v>
      </c>
      <c r="O84" s="27" t="n">
        <v>0</v>
      </c>
      <c r="AO84" s="30" t="s">
        <v>420</v>
      </c>
    </row>
    <row r="85" customFormat="false" ht="11.25" hidden="false" customHeight="false" outlineLevel="0" collapsed="false">
      <c r="A85" s="20" t="n">
        <v>0</v>
      </c>
      <c r="E85" s="23" t="s">
        <v>435</v>
      </c>
      <c r="H85" s="23" t="s">
        <v>9</v>
      </c>
      <c r="I85" s="23" t="n">
        <v>3</v>
      </c>
    </row>
    <row r="86" customFormat="false" ht="11.25" hidden="false" customHeight="false" outlineLevel="0" collapsed="false">
      <c r="A86" s="20" t="n">
        <v>1</v>
      </c>
      <c r="B86" s="21" t="n">
        <v>3</v>
      </c>
      <c r="C86" s="21" t="n">
        <v>7</v>
      </c>
      <c r="D86" s="22" t="s">
        <v>7</v>
      </c>
      <c r="E86" s="23" t="n">
        <v>2003</v>
      </c>
      <c r="F86" s="21" t="n">
        <v>1</v>
      </c>
      <c r="G86" s="24" t="s">
        <v>8</v>
      </c>
      <c r="H86" s="23" t="s">
        <v>9</v>
      </c>
      <c r="I86" s="23" t="n">
        <v>3</v>
      </c>
      <c r="J86" s="25" t="n">
        <v>589</v>
      </c>
      <c r="K86" s="26" t="n">
        <v>7</v>
      </c>
      <c r="L86" s="27" t="n">
        <v>4967</v>
      </c>
      <c r="N86" s="28" t="n">
        <v>0</v>
      </c>
      <c r="O86" s="27" t="n">
        <v>0</v>
      </c>
      <c r="AO86" s="30" t="n">
        <v>4967</v>
      </c>
      <c r="AP86" s="31" t="n">
        <v>129</v>
      </c>
    </row>
    <row r="87" customFormat="false" ht="11.25" hidden="false" customHeight="false" outlineLevel="0" collapsed="false">
      <c r="A87" s="20" t="n">
        <v>2</v>
      </c>
      <c r="B87" s="21" t="n">
        <v>3</v>
      </c>
      <c r="C87" s="21" t="n">
        <v>2</v>
      </c>
      <c r="D87" s="22" t="s">
        <v>209</v>
      </c>
      <c r="E87" s="23" t="n">
        <v>2003</v>
      </c>
      <c r="F87" s="21" t="n">
        <v>1</v>
      </c>
      <c r="G87" s="24" t="s">
        <v>61</v>
      </c>
      <c r="H87" s="23" t="s">
        <v>9</v>
      </c>
      <c r="I87" s="23" t="n">
        <v>3</v>
      </c>
      <c r="J87" s="25" t="n">
        <v>587</v>
      </c>
      <c r="K87" s="26" t="n">
        <v>2</v>
      </c>
      <c r="L87" s="27" t="n">
        <v>5424</v>
      </c>
      <c r="N87" s="28" t="n">
        <v>0</v>
      </c>
      <c r="O87" s="27" t="n">
        <v>0</v>
      </c>
      <c r="AO87" s="30" t="n">
        <v>5424</v>
      </c>
      <c r="AP87" s="31" t="n">
        <v>99</v>
      </c>
    </row>
    <row r="88" customFormat="false" ht="11.25" hidden="false" customHeight="false" outlineLevel="0" collapsed="false">
      <c r="A88" s="20" t="n">
        <v>3</v>
      </c>
      <c r="B88" s="21" t="n">
        <v>4</v>
      </c>
      <c r="C88" s="21" t="n">
        <v>2</v>
      </c>
      <c r="D88" s="22" t="s">
        <v>214</v>
      </c>
      <c r="E88" s="23" t="n">
        <v>2003</v>
      </c>
      <c r="F88" s="21" t="n">
        <v>1</v>
      </c>
      <c r="G88" s="24" t="s">
        <v>26</v>
      </c>
      <c r="H88" s="23" t="s">
        <v>9</v>
      </c>
      <c r="I88" s="23" t="n">
        <v>3</v>
      </c>
      <c r="J88" s="25" t="n">
        <v>541</v>
      </c>
      <c r="K88" s="26" t="n">
        <v>9</v>
      </c>
      <c r="L88" s="27" t="n">
        <v>5464</v>
      </c>
      <c r="N88" s="28" t="n">
        <v>0</v>
      </c>
      <c r="O88" s="27" t="n">
        <v>0</v>
      </c>
      <c r="AO88" s="30" t="n">
        <v>5464</v>
      </c>
      <c r="AP88" s="31" t="n">
        <v>97</v>
      </c>
    </row>
    <row r="89" customFormat="false" ht="11.25" hidden="false" customHeight="false" outlineLevel="0" collapsed="false">
      <c r="A89" s="20" t="n">
        <v>4</v>
      </c>
      <c r="B89" s="21" t="n">
        <v>3</v>
      </c>
      <c r="C89" s="21" t="n">
        <v>1</v>
      </c>
      <c r="D89" s="22" t="s">
        <v>208</v>
      </c>
      <c r="E89" s="23" t="n">
        <v>2003</v>
      </c>
      <c r="F89" s="21" t="n">
        <v>1</v>
      </c>
      <c r="G89" s="24" t="s">
        <v>8</v>
      </c>
      <c r="H89" s="23" t="s">
        <v>9</v>
      </c>
      <c r="I89" s="23" t="n">
        <v>3</v>
      </c>
      <c r="J89" s="25" t="n">
        <v>592</v>
      </c>
      <c r="K89" s="26" t="n">
        <v>7</v>
      </c>
      <c r="L89" s="27" t="n">
        <v>5540</v>
      </c>
      <c r="N89" s="28" t="n">
        <v>0</v>
      </c>
      <c r="O89" s="27" t="n">
        <v>0</v>
      </c>
      <c r="AO89" s="30" t="n">
        <v>5540</v>
      </c>
      <c r="AP89" s="31" t="n">
        <v>93</v>
      </c>
    </row>
    <row r="90" customFormat="false" ht="11.25" hidden="false" customHeight="false" outlineLevel="0" collapsed="false">
      <c r="A90" s="20" t="n">
        <v>5</v>
      </c>
      <c r="B90" s="21" t="n">
        <v>2</v>
      </c>
      <c r="C90" s="21" t="n">
        <v>4</v>
      </c>
      <c r="D90" s="22" t="s">
        <v>21</v>
      </c>
      <c r="E90" s="23" t="n">
        <v>2003</v>
      </c>
      <c r="F90" s="21" t="n">
        <v>1</v>
      </c>
      <c r="G90" s="24" t="s">
        <v>22</v>
      </c>
      <c r="H90" s="23" t="s">
        <v>9</v>
      </c>
      <c r="I90" s="23" t="n">
        <v>3</v>
      </c>
      <c r="J90" s="25" t="n">
        <v>1040</v>
      </c>
      <c r="K90" s="26" t="n">
        <v>10</v>
      </c>
      <c r="L90" s="27" t="n">
        <v>10174</v>
      </c>
      <c r="N90" s="28" t="n">
        <v>0</v>
      </c>
      <c r="O90" s="27" t="n">
        <v>0</v>
      </c>
      <c r="AO90" s="30" t="n">
        <v>10174</v>
      </c>
      <c r="AP90" s="31" t="n">
        <v>67</v>
      </c>
    </row>
    <row r="91" customFormat="false" ht="11.25" hidden="false" customHeight="false" outlineLevel="0" collapsed="false">
      <c r="A91" s="20" t="n">
        <v>6</v>
      </c>
      <c r="B91" s="21" t="n">
        <v>2</v>
      </c>
      <c r="C91" s="21" t="n">
        <v>5</v>
      </c>
      <c r="D91" s="22" t="s">
        <v>23</v>
      </c>
      <c r="E91" s="23" t="n">
        <v>2003</v>
      </c>
      <c r="F91" s="21" t="n">
        <v>1</v>
      </c>
      <c r="G91" s="24" t="s">
        <v>24</v>
      </c>
      <c r="H91" s="23" t="s">
        <v>9</v>
      </c>
      <c r="I91" s="23" t="n">
        <v>3</v>
      </c>
      <c r="J91" s="25" t="n">
        <v>1040</v>
      </c>
      <c r="K91" s="26" t="n">
        <v>26</v>
      </c>
      <c r="L91" s="27" t="n">
        <v>10708</v>
      </c>
      <c r="N91" s="28" t="n">
        <v>0</v>
      </c>
      <c r="O91" s="27" t="n">
        <v>0</v>
      </c>
      <c r="AO91" s="30" t="n">
        <v>10708</v>
      </c>
      <c r="AP91" s="31" t="n">
        <v>52</v>
      </c>
    </row>
    <row r="92" customFormat="false" ht="11.25" hidden="false" customHeight="false" outlineLevel="0" collapsed="false">
      <c r="A92" s="20" t="n">
        <v>7</v>
      </c>
      <c r="B92" s="21" t="n">
        <v>1</v>
      </c>
      <c r="C92" s="21" t="n">
        <v>5</v>
      </c>
      <c r="D92" s="22" t="s">
        <v>16</v>
      </c>
      <c r="E92" s="23" t="n">
        <v>2003</v>
      </c>
      <c r="F92" s="21" t="n">
        <v>1</v>
      </c>
      <c r="G92" s="24" t="s">
        <v>17</v>
      </c>
      <c r="H92" s="23" t="s">
        <v>9</v>
      </c>
      <c r="I92" s="23" t="n">
        <v>3</v>
      </c>
      <c r="J92" s="25" t="n">
        <v>1141</v>
      </c>
      <c r="K92" s="26" t="n">
        <v>27</v>
      </c>
      <c r="L92" s="27" t="n">
        <v>10998</v>
      </c>
      <c r="N92" s="28" t="n">
        <v>0</v>
      </c>
      <c r="O92" s="27" t="n">
        <v>0</v>
      </c>
      <c r="AO92" s="30" t="n">
        <v>10998</v>
      </c>
      <c r="AP92" s="31" t="n">
        <v>46</v>
      </c>
    </row>
    <row r="93" customFormat="false" ht="11.25" hidden="false" customHeight="false" outlineLevel="0" collapsed="false">
      <c r="A93" s="20" t="n">
        <v>8</v>
      </c>
      <c r="B93" s="21" t="n">
        <v>2</v>
      </c>
      <c r="C93" s="21" t="n">
        <v>2</v>
      </c>
      <c r="D93" s="22" t="s">
        <v>205</v>
      </c>
      <c r="E93" s="23" t="n">
        <v>2003</v>
      </c>
      <c r="F93" s="21" t="n">
        <v>1</v>
      </c>
      <c r="G93" s="24" t="s">
        <v>11</v>
      </c>
      <c r="H93" s="23" t="s">
        <v>9</v>
      </c>
      <c r="I93" s="23" t="n">
        <v>3</v>
      </c>
      <c r="J93" s="25" t="n">
        <v>1100</v>
      </c>
      <c r="K93" s="26" t="n">
        <v>11</v>
      </c>
      <c r="L93" s="27" t="n">
        <v>11829</v>
      </c>
      <c r="N93" s="28" t="n">
        <v>0</v>
      </c>
      <c r="O93" s="27" t="n">
        <v>0</v>
      </c>
      <c r="AO93" s="30" t="n">
        <v>11829</v>
      </c>
      <c r="AP93" s="31" t="n">
        <v>33</v>
      </c>
    </row>
    <row r="94" customFormat="false" ht="11.25" hidden="false" customHeight="false" outlineLevel="0" collapsed="false">
      <c r="E94" s="23" t="s">
        <v>436</v>
      </c>
      <c r="H94" s="23" t="s">
        <v>66</v>
      </c>
      <c r="I94" s="23" t="n">
        <v>3</v>
      </c>
    </row>
    <row r="95" customFormat="false" ht="11.25" hidden="false" customHeight="false" outlineLevel="0" collapsed="false">
      <c r="A95" s="20" t="s">
        <v>66</v>
      </c>
      <c r="B95" s="21" t="n">
        <v>13</v>
      </c>
      <c r="C95" s="21" t="n">
        <v>7</v>
      </c>
      <c r="D95" s="22" t="s">
        <v>105</v>
      </c>
      <c r="E95" s="23" t="n">
        <v>1999</v>
      </c>
      <c r="F95" s="21" t="n">
        <v>1</v>
      </c>
      <c r="G95" s="24" t="s">
        <v>28</v>
      </c>
      <c r="H95" s="23" t="s">
        <v>66</v>
      </c>
      <c r="I95" s="23" t="n">
        <v>3</v>
      </c>
      <c r="J95" s="25" t="n">
        <v>396</v>
      </c>
      <c r="K95" s="26" t="n">
        <v>3</v>
      </c>
      <c r="L95" s="27" t="n">
        <v>3335</v>
      </c>
      <c r="N95" s="28" t="n">
        <v>0</v>
      </c>
      <c r="O95" s="27" t="n">
        <v>0</v>
      </c>
      <c r="AO95" s="30" t="n">
        <v>3335</v>
      </c>
      <c r="AP95" s="31" t="n">
        <v>428</v>
      </c>
    </row>
    <row r="96" customFormat="false" ht="11.25" hidden="false" customHeight="false" outlineLevel="0" collapsed="false">
      <c r="A96" s="20" t="s">
        <v>66</v>
      </c>
      <c r="B96" s="21" t="n">
        <v>13</v>
      </c>
      <c r="C96" s="21" t="n">
        <v>5</v>
      </c>
      <c r="D96" s="22" t="s">
        <v>239</v>
      </c>
      <c r="E96" s="23" t="n">
        <v>1999</v>
      </c>
      <c r="F96" s="21" t="n">
        <v>1</v>
      </c>
      <c r="G96" s="24" t="s">
        <v>95</v>
      </c>
      <c r="H96" s="23" t="s">
        <v>66</v>
      </c>
      <c r="I96" s="23" t="n">
        <v>3</v>
      </c>
      <c r="J96" s="25" t="n">
        <v>376</v>
      </c>
      <c r="K96" s="26" t="n">
        <v>25</v>
      </c>
      <c r="L96" s="27" t="n">
        <v>3750</v>
      </c>
      <c r="N96" s="28" t="n">
        <v>0</v>
      </c>
      <c r="O96" s="27" t="n">
        <v>0</v>
      </c>
      <c r="AO96" s="30" t="n">
        <v>3750</v>
      </c>
      <c r="AP96" s="31" t="n">
        <v>301</v>
      </c>
    </row>
    <row r="97" customFormat="false" ht="11.25" hidden="false" customHeight="false" outlineLevel="0" collapsed="false">
      <c r="A97" s="20" t="s">
        <v>66</v>
      </c>
      <c r="B97" s="21" t="n">
        <v>12</v>
      </c>
      <c r="C97" s="21" t="n">
        <v>5</v>
      </c>
      <c r="D97" s="22" t="s">
        <v>233</v>
      </c>
      <c r="E97" s="23" t="n">
        <v>1999</v>
      </c>
      <c r="F97" s="21" t="n">
        <v>1</v>
      </c>
      <c r="G97" s="24" t="s">
        <v>28</v>
      </c>
      <c r="H97" s="23" t="s">
        <v>66</v>
      </c>
      <c r="I97" s="23" t="n">
        <v>3</v>
      </c>
      <c r="J97" s="25" t="n">
        <v>402</v>
      </c>
      <c r="K97" s="26" t="n">
        <v>3</v>
      </c>
      <c r="L97" s="27" t="n">
        <v>4029</v>
      </c>
      <c r="N97" s="28" t="n">
        <v>0</v>
      </c>
      <c r="O97" s="27" t="n">
        <v>0</v>
      </c>
      <c r="AO97" s="30" t="n">
        <v>4029</v>
      </c>
      <c r="AP97" s="31" t="n">
        <v>242</v>
      </c>
    </row>
    <row r="98" customFormat="false" ht="11.25" hidden="false" customHeight="false" outlineLevel="0" collapsed="false">
      <c r="A98" s="20" t="s">
        <v>66</v>
      </c>
      <c r="B98" s="21" t="n">
        <v>12</v>
      </c>
      <c r="C98" s="21" t="n">
        <v>6</v>
      </c>
      <c r="D98" s="22" t="s">
        <v>65</v>
      </c>
      <c r="E98" s="23" t="n">
        <v>1999</v>
      </c>
      <c r="F98" s="21" t="n">
        <v>1</v>
      </c>
      <c r="G98" s="24" t="s">
        <v>17</v>
      </c>
      <c r="H98" s="23" t="s">
        <v>66</v>
      </c>
      <c r="I98" s="23" t="n">
        <v>3</v>
      </c>
      <c r="J98" s="25" t="n">
        <v>408</v>
      </c>
      <c r="K98" s="26" t="n">
        <v>27</v>
      </c>
      <c r="L98" s="27" t="n">
        <v>4121</v>
      </c>
      <c r="N98" s="28" t="n">
        <v>0</v>
      </c>
      <c r="O98" s="27" t="n">
        <v>0</v>
      </c>
      <c r="AO98" s="30" t="n">
        <v>4121</v>
      </c>
      <c r="AP98" s="31" t="n">
        <v>227</v>
      </c>
    </row>
    <row r="99" customFormat="false" ht="11.25" hidden="false" customHeight="false" outlineLevel="0" collapsed="false">
      <c r="A99" s="20" t="s">
        <v>66</v>
      </c>
      <c r="B99" s="21" t="n">
        <v>12</v>
      </c>
      <c r="C99" s="21" t="n">
        <v>1</v>
      </c>
      <c r="D99" s="22" t="s">
        <v>229</v>
      </c>
      <c r="E99" s="23" t="n">
        <v>1999</v>
      </c>
      <c r="F99" s="21" t="n">
        <v>1</v>
      </c>
      <c r="G99" s="24" t="s">
        <v>44</v>
      </c>
      <c r="H99" s="23" t="s">
        <v>66</v>
      </c>
      <c r="I99" s="23" t="n">
        <v>3</v>
      </c>
      <c r="J99" s="25" t="n">
        <v>414</v>
      </c>
      <c r="K99" s="26" t="n">
        <v>14</v>
      </c>
      <c r="L99" s="27" t="n">
        <v>4180</v>
      </c>
      <c r="N99" s="28" t="n">
        <v>0</v>
      </c>
      <c r="O99" s="27" t="n">
        <v>0</v>
      </c>
      <c r="AO99" s="30" t="n">
        <v>4180</v>
      </c>
      <c r="AP99" s="31" t="n">
        <v>217</v>
      </c>
    </row>
    <row r="100" customFormat="false" ht="11.25" hidden="false" customHeight="false" outlineLevel="0" collapsed="false">
      <c r="A100" s="20" t="s">
        <v>66</v>
      </c>
      <c r="B100" s="21" t="n">
        <v>10</v>
      </c>
      <c r="C100" s="21" t="n">
        <v>1</v>
      </c>
      <c r="D100" s="22" t="s">
        <v>219</v>
      </c>
      <c r="E100" s="23" t="n">
        <v>1999</v>
      </c>
      <c r="F100" s="21" t="n">
        <v>1</v>
      </c>
      <c r="G100" s="24" t="s">
        <v>44</v>
      </c>
      <c r="H100" s="23" t="s">
        <v>66</v>
      </c>
      <c r="I100" s="23" t="n">
        <v>3</v>
      </c>
      <c r="J100" s="25" t="n">
        <v>445</v>
      </c>
      <c r="K100" s="26" t="n">
        <v>14</v>
      </c>
      <c r="L100" s="27" t="n">
        <v>4383</v>
      </c>
      <c r="N100" s="28" t="n">
        <v>0</v>
      </c>
      <c r="O100" s="27" t="n">
        <v>0</v>
      </c>
      <c r="AO100" s="30" t="n">
        <v>4383</v>
      </c>
      <c r="AP100" s="31" t="n">
        <v>188</v>
      </c>
    </row>
    <row r="101" customFormat="false" ht="11.25" hidden="false" customHeight="false" outlineLevel="0" collapsed="false">
      <c r="A101" s="20" t="s">
        <v>66</v>
      </c>
      <c r="B101" s="21" t="n">
        <v>10</v>
      </c>
      <c r="C101" s="21" t="n">
        <v>5</v>
      </c>
      <c r="D101" s="22" t="s">
        <v>222</v>
      </c>
      <c r="E101" s="23" t="n">
        <v>1999</v>
      </c>
      <c r="F101" s="21" t="n">
        <v>1</v>
      </c>
      <c r="G101" s="24" t="s">
        <v>95</v>
      </c>
      <c r="H101" s="23" t="s">
        <v>66</v>
      </c>
      <c r="I101" s="23" t="n">
        <v>3</v>
      </c>
      <c r="J101" s="25" t="n">
        <v>436</v>
      </c>
      <c r="K101" s="26" t="n">
        <v>25</v>
      </c>
      <c r="L101" s="27" t="n">
        <v>4434</v>
      </c>
      <c r="N101" s="28" t="n">
        <v>0</v>
      </c>
      <c r="O101" s="27" t="n">
        <v>0</v>
      </c>
      <c r="AO101" s="30" t="n">
        <v>4434</v>
      </c>
      <c r="AP101" s="31" t="n">
        <v>182</v>
      </c>
    </row>
    <row r="102" customFormat="false" ht="11.25" hidden="false" customHeight="false" outlineLevel="0" collapsed="false">
      <c r="A102" s="20" t="s">
        <v>66</v>
      </c>
      <c r="B102" s="21" t="n">
        <v>9</v>
      </c>
      <c r="C102" s="21" t="n">
        <v>5</v>
      </c>
      <c r="D102" s="22" t="s">
        <v>82</v>
      </c>
      <c r="E102" s="23" t="n">
        <v>1999</v>
      </c>
      <c r="F102" s="21" t="n">
        <v>1</v>
      </c>
      <c r="G102" s="24" t="s">
        <v>17</v>
      </c>
      <c r="H102" s="23" t="s">
        <v>66</v>
      </c>
      <c r="I102" s="23" t="n">
        <v>3</v>
      </c>
      <c r="J102" s="25" t="n">
        <v>450</v>
      </c>
      <c r="K102" s="26" t="n">
        <v>27</v>
      </c>
      <c r="L102" s="27" t="n">
        <v>4709</v>
      </c>
      <c r="N102" s="28" t="n">
        <v>0</v>
      </c>
      <c r="O102" s="27" t="n">
        <v>0</v>
      </c>
      <c r="AO102" s="30" t="n">
        <v>4709</v>
      </c>
      <c r="AP102" s="31" t="n">
        <v>152</v>
      </c>
    </row>
    <row r="103" customFormat="false" ht="11.25" hidden="false" customHeight="false" outlineLevel="0" collapsed="false">
      <c r="A103" s="20" t="s">
        <v>66</v>
      </c>
      <c r="B103" s="21" t="n">
        <v>1</v>
      </c>
      <c r="C103" s="21" t="n">
        <v>3</v>
      </c>
      <c r="D103" s="22" t="s">
        <v>203</v>
      </c>
      <c r="E103" s="23" t="n">
        <v>2004</v>
      </c>
      <c r="F103" s="21" t="n">
        <v>1</v>
      </c>
      <c r="G103" s="24" t="s">
        <v>17</v>
      </c>
      <c r="H103" s="23" t="s">
        <v>66</v>
      </c>
      <c r="I103" s="23" t="n">
        <v>3</v>
      </c>
      <c r="J103" s="25" t="n">
        <v>1144</v>
      </c>
      <c r="K103" s="26" t="n">
        <v>27</v>
      </c>
      <c r="L103" s="27" t="n">
        <v>10465</v>
      </c>
      <c r="N103" s="28" t="n">
        <v>0</v>
      </c>
      <c r="O103" s="27" t="n">
        <v>0</v>
      </c>
      <c r="AO103" s="30" t="n">
        <v>10465</v>
      </c>
      <c r="AP103" s="31" t="n">
        <v>58</v>
      </c>
    </row>
    <row r="104" customFormat="false" ht="11.25" hidden="false" customHeight="false" outlineLevel="0" collapsed="false">
      <c r="B104" s="21" t="n">
        <v>9</v>
      </c>
      <c r="C104" s="21" t="n">
        <v>3</v>
      </c>
      <c r="D104" s="22" t="s">
        <v>218</v>
      </c>
      <c r="E104" s="23" t="n">
        <v>1999</v>
      </c>
      <c r="F104" s="21" t="n">
        <v>1</v>
      </c>
      <c r="G104" s="24" t="s">
        <v>95</v>
      </c>
      <c r="H104" s="23" t="s">
        <v>66</v>
      </c>
      <c r="I104" s="23" t="n">
        <v>3</v>
      </c>
      <c r="J104" s="25" t="n">
        <v>450</v>
      </c>
      <c r="K104" s="26" t="n">
        <v>25</v>
      </c>
      <c r="L104" s="27" t="s">
        <v>420</v>
      </c>
      <c r="N104" s="28" t="n">
        <v>0</v>
      </c>
      <c r="O104" s="27" t="n">
        <v>0</v>
      </c>
      <c r="AO104" s="30" t="s">
        <v>420</v>
      </c>
    </row>
    <row r="105" customFormat="false" ht="11.25" hidden="false" customHeight="false" outlineLevel="0" collapsed="false">
      <c r="B105" s="21" t="n">
        <v>12</v>
      </c>
      <c r="C105" s="21" t="n">
        <v>8</v>
      </c>
      <c r="D105" s="22" t="s">
        <v>235</v>
      </c>
      <c r="E105" s="23" t="n">
        <v>1999</v>
      </c>
      <c r="F105" s="21" t="n">
        <v>1</v>
      </c>
      <c r="G105" s="24" t="s">
        <v>44</v>
      </c>
      <c r="H105" s="23" t="s">
        <v>66</v>
      </c>
      <c r="I105" s="23" t="n">
        <v>3</v>
      </c>
      <c r="J105" s="25" t="n">
        <v>414</v>
      </c>
      <c r="K105" s="26" t="n">
        <v>14</v>
      </c>
      <c r="L105" s="27" t="s">
        <v>420</v>
      </c>
      <c r="N105" s="28" t="n">
        <v>0</v>
      </c>
      <c r="O105" s="27" t="n">
        <v>0</v>
      </c>
      <c r="AO105" s="30" t="s">
        <v>42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98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6</f>
        <v>00/01/02/03</v>
      </c>
      <c r="H2" s="36"/>
      <c r="I2" s="36"/>
      <c r="J2" s="38"/>
      <c r="K2" s="39"/>
      <c r="L2" s="40"/>
      <c r="M2" s="40"/>
      <c r="N2" s="40"/>
      <c r="O2" s="40"/>
      <c r="P2" s="41" t="str">
        <f aca="false">MENU2!E6</f>
        <v>50 lány hát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37</v>
      </c>
      <c r="H3" s="23" t="s">
        <v>20</v>
      </c>
      <c r="I3" s="23" t="n">
        <v>4</v>
      </c>
    </row>
    <row r="4" customFormat="false" ht="11.25" hidden="false" customHeight="false" outlineLevel="0" collapsed="false">
      <c r="A4" s="20" t="n">
        <v>1</v>
      </c>
      <c r="B4" s="21" t="n">
        <v>12</v>
      </c>
      <c r="C4" s="21" t="n">
        <v>3</v>
      </c>
      <c r="D4" s="22" t="s">
        <v>262</v>
      </c>
      <c r="E4" s="23" t="n">
        <v>2000</v>
      </c>
      <c r="F4" s="21" t="n">
        <v>2</v>
      </c>
      <c r="G4" s="24" t="s">
        <v>80</v>
      </c>
      <c r="H4" s="23" t="s">
        <v>20</v>
      </c>
      <c r="I4" s="23" t="n">
        <v>4</v>
      </c>
      <c r="J4" s="25" t="n">
        <v>382</v>
      </c>
      <c r="K4" s="26" t="n">
        <v>13</v>
      </c>
      <c r="L4" s="27" t="n">
        <v>3787</v>
      </c>
      <c r="N4" s="28" t="n">
        <v>0</v>
      </c>
      <c r="O4" s="27" t="n">
        <v>0</v>
      </c>
      <c r="AO4" s="30" t="n">
        <v>3787</v>
      </c>
      <c r="AP4" s="31" t="n">
        <v>426</v>
      </c>
    </row>
    <row r="5" customFormat="false" ht="11.25" hidden="false" customHeight="false" outlineLevel="0" collapsed="false">
      <c r="A5" s="44" t="n">
        <v>2</v>
      </c>
      <c r="B5" s="45" t="n">
        <v>12</v>
      </c>
      <c r="C5" s="45" t="n">
        <v>7</v>
      </c>
      <c r="D5" s="46" t="s">
        <v>264</v>
      </c>
      <c r="E5" s="47" t="n">
        <v>2000</v>
      </c>
      <c r="F5" s="45" t="n">
        <v>2</v>
      </c>
      <c r="G5" s="48" t="s">
        <v>63</v>
      </c>
      <c r="H5" s="47" t="s">
        <v>20</v>
      </c>
      <c r="I5" s="47" t="n">
        <v>4</v>
      </c>
      <c r="J5" s="49" t="n">
        <v>407</v>
      </c>
      <c r="K5" s="50" t="n">
        <v>6</v>
      </c>
      <c r="L5" s="51" t="n">
        <v>3903</v>
      </c>
      <c r="M5" s="51"/>
      <c r="N5" s="52" t="n">
        <v>0</v>
      </c>
      <c r="O5" s="51" t="n">
        <v>0</v>
      </c>
      <c r="P5" s="53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4" t="n">
        <v>3903</v>
      </c>
      <c r="AP5" s="55" t="n">
        <v>389</v>
      </c>
    </row>
    <row r="6" customFormat="false" ht="11.25" hidden="false" customHeight="false" outlineLevel="0" collapsed="false">
      <c r="A6" s="20" t="n">
        <v>3</v>
      </c>
      <c r="B6" s="21" t="n">
        <v>11</v>
      </c>
      <c r="C6" s="21" t="n">
        <v>5</v>
      </c>
      <c r="D6" s="22" t="s">
        <v>260</v>
      </c>
      <c r="E6" s="23" t="n">
        <v>2000</v>
      </c>
      <c r="F6" s="21" t="n">
        <v>2</v>
      </c>
      <c r="G6" s="24" t="s">
        <v>95</v>
      </c>
      <c r="H6" s="23" t="s">
        <v>20</v>
      </c>
      <c r="I6" s="23" t="n">
        <v>4</v>
      </c>
      <c r="J6" s="25" t="n">
        <v>410</v>
      </c>
      <c r="K6" s="26" t="n">
        <v>25</v>
      </c>
      <c r="L6" s="27" t="n">
        <v>3967</v>
      </c>
      <c r="N6" s="28" t="n">
        <v>0</v>
      </c>
      <c r="O6" s="27" t="n">
        <v>0</v>
      </c>
      <c r="AO6" s="30" t="n">
        <v>3967</v>
      </c>
      <c r="AP6" s="31" t="n">
        <v>370</v>
      </c>
    </row>
    <row r="7" customFormat="false" ht="11.25" hidden="false" customHeight="false" outlineLevel="0" collapsed="false">
      <c r="A7" s="20" t="n">
        <v>4</v>
      </c>
      <c r="B7" s="21" t="n">
        <v>12</v>
      </c>
      <c r="C7" s="21" t="n">
        <v>2</v>
      </c>
      <c r="D7" s="22" t="s">
        <v>261</v>
      </c>
      <c r="E7" s="23" t="n">
        <v>2000</v>
      </c>
      <c r="F7" s="21" t="n">
        <v>2</v>
      </c>
      <c r="G7" s="24" t="s">
        <v>14</v>
      </c>
      <c r="H7" s="23" t="s">
        <v>20</v>
      </c>
      <c r="I7" s="23" t="n">
        <v>4</v>
      </c>
      <c r="J7" s="25" t="n">
        <v>403</v>
      </c>
      <c r="K7" s="26" t="n">
        <v>1</v>
      </c>
      <c r="L7" s="27" t="n">
        <v>4030</v>
      </c>
      <c r="N7" s="28" t="n">
        <v>0</v>
      </c>
      <c r="O7" s="27" t="n">
        <v>0</v>
      </c>
      <c r="AO7" s="30" t="n">
        <v>4030</v>
      </c>
      <c r="AP7" s="31" t="n">
        <v>353</v>
      </c>
    </row>
    <row r="8" customFormat="false" ht="11.25" hidden="false" customHeight="false" outlineLevel="0" collapsed="false">
      <c r="A8" s="20" t="n">
        <v>5</v>
      </c>
      <c r="B8" s="21" t="n">
        <v>11</v>
      </c>
      <c r="C8" s="21" t="n">
        <v>4</v>
      </c>
      <c r="D8" s="22" t="s">
        <v>189</v>
      </c>
      <c r="E8" s="23" t="n">
        <v>2000</v>
      </c>
      <c r="F8" s="21" t="n">
        <v>2</v>
      </c>
      <c r="G8" s="24" t="s">
        <v>95</v>
      </c>
      <c r="H8" s="23" t="s">
        <v>20</v>
      </c>
      <c r="I8" s="23" t="n">
        <v>4</v>
      </c>
      <c r="J8" s="25" t="n">
        <v>409</v>
      </c>
      <c r="K8" s="26" t="n">
        <v>25</v>
      </c>
      <c r="L8" s="27" t="n">
        <v>4127</v>
      </c>
      <c r="N8" s="28" t="n">
        <v>0</v>
      </c>
      <c r="O8" s="27" t="n">
        <v>0</v>
      </c>
      <c r="AO8" s="30" t="n">
        <v>4127</v>
      </c>
      <c r="AP8" s="31" t="n">
        <v>329</v>
      </c>
    </row>
    <row r="9" customFormat="false" ht="11.25" hidden="false" customHeight="false" outlineLevel="0" collapsed="false">
      <c r="A9" s="20" t="n">
        <v>6</v>
      </c>
      <c r="B9" s="21" t="n">
        <v>12</v>
      </c>
      <c r="C9" s="21" t="n">
        <v>8</v>
      </c>
      <c r="D9" s="22" t="s">
        <v>265</v>
      </c>
      <c r="E9" s="23" t="n">
        <v>2000</v>
      </c>
      <c r="F9" s="21" t="n">
        <v>2</v>
      </c>
      <c r="G9" s="24" t="s">
        <v>44</v>
      </c>
      <c r="H9" s="23" t="s">
        <v>20</v>
      </c>
      <c r="I9" s="23" t="n">
        <v>4</v>
      </c>
      <c r="J9" s="25" t="n">
        <v>409</v>
      </c>
      <c r="K9" s="26" t="n">
        <v>14</v>
      </c>
      <c r="L9" s="27" t="n">
        <v>4167</v>
      </c>
      <c r="N9" s="28" t="n">
        <v>0</v>
      </c>
      <c r="O9" s="27" t="n">
        <v>0</v>
      </c>
      <c r="AO9" s="30" t="n">
        <v>4167</v>
      </c>
      <c r="AP9" s="31" t="n">
        <v>319</v>
      </c>
    </row>
    <row r="10" customFormat="false" ht="11.25" hidden="false" customHeight="false" outlineLevel="0" collapsed="false">
      <c r="A10" s="20" t="n">
        <v>7</v>
      </c>
      <c r="B10" s="21" t="n">
        <v>11</v>
      </c>
      <c r="C10" s="21" t="n">
        <v>3</v>
      </c>
      <c r="D10" s="22" t="s">
        <v>259</v>
      </c>
      <c r="E10" s="23" t="n">
        <v>2000</v>
      </c>
      <c r="F10" s="21" t="n">
        <v>2</v>
      </c>
      <c r="G10" s="24" t="s">
        <v>125</v>
      </c>
      <c r="H10" s="23" t="s">
        <v>20</v>
      </c>
      <c r="I10" s="23" t="n">
        <v>4</v>
      </c>
      <c r="J10" s="25" t="n">
        <v>414</v>
      </c>
      <c r="K10" s="26" t="n">
        <v>15</v>
      </c>
      <c r="L10" s="27" t="n">
        <v>4212</v>
      </c>
      <c r="N10" s="28" t="n">
        <v>0</v>
      </c>
      <c r="O10" s="27" t="n">
        <v>0</v>
      </c>
      <c r="AO10" s="30" t="n">
        <v>4212</v>
      </c>
      <c r="AP10" s="31" t="n">
        <v>309</v>
      </c>
    </row>
    <row r="11" customFormat="false" ht="11.25" hidden="false" customHeight="false" outlineLevel="0" collapsed="false">
      <c r="A11" s="44" t="n">
        <v>8</v>
      </c>
      <c r="B11" s="45" t="n">
        <v>10</v>
      </c>
      <c r="C11" s="45" t="n">
        <v>1</v>
      </c>
      <c r="D11" s="46" t="s">
        <v>254</v>
      </c>
      <c r="E11" s="47" t="n">
        <v>2000</v>
      </c>
      <c r="F11" s="45" t="n">
        <v>2</v>
      </c>
      <c r="G11" s="48" t="s">
        <v>63</v>
      </c>
      <c r="H11" s="47" t="s">
        <v>20</v>
      </c>
      <c r="I11" s="47" t="n">
        <v>4</v>
      </c>
      <c r="J11" s="49" t="n">
        <v>450</v>
      </c>
      <c r="K11" s="50" t="n">
        <v>6</v>
      </c>
      <c r="L11" s="51" t="n">
        <v>4340</v>
      </c>
      <c r="M11" s="51"/>
      <c r="N11" s="52" t="n">
        <v>0</v>
      </c>
      <c r="O11" s="51" t="n">
        <v>0</v>
      </c>
      <c r="P11" s="53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4" t="n">
        <v>4340</v>
      </c>
      <c r="AP11" s="55" t="n">
        <v>283</v>
      </c>
    </row>
    <row r="12" customFormat="false" ht="11.25" hidden="false" customHeight="false" outlineLevel="0" collapsed="false">
      <c r="A12" s="20" t="n">
        <v>9</v>
      </c>
      <c r="B12" s="21" t="n">
        <v>10</v>
      </c>
      <c r="C12" s="21" t="n">
        <v>5</v>
      </c>
      <c r="D12" s="22" t="s">
        <v>255</v>
      </c>
      <c r="E12" s="23" t="n">
        <v>2000</v>
      </c>
      <c r="F12" s="21" t="n">
        <v>2</v>
      </c>
      <c r="G12" s="24" t="s">
        <v>28</v>
      </c>
      <c r="H12" s="23" t="s">
        <v>20</v>
      </c>
      <c r="I12" s="23" t="n">
        <v>4</v>
      </c>
      <c r="J12" s="25" t="n">
        <v>443</v>
      </c>
      <c r="K12" s="26" t="n">
        <v>3</v>
      </c>
      <c r="L12" s="27" t="n">
        <v>4342</v>
      </c>
      <c r="N12" s="28" t="n">
        <v>0</v>
      </c>
      <c r="O12" s="27" t="n">
        <v>0</v>
      </c>
      <c r="AO12" s="30" t="n">
        <v>4342</v>
      </c>
      <c r="AP12" s="31" t="n">
        <v>282</v>
      </c>
    </row>
    <row r="13" customFormat="false" ht="11.25" hidden="false" customHeight="false" outlineLevel="0" collapsed="false">
      <c r="A13" s="20" t="n">
        <v>10</v>
      </c>
      <c r="B13" s="21" t="n">
        <v>10</v>
      </c>
      <c r="C13" s="21" t="n">
        <v>4</v>
      </c>
      <c r="D13" s="22" t="s">
        <v>175</v>
      </c>
      <c r="E13" s="23" t="n">
        <v>2000</v>
      </c>
      <c r="F13" s="21" t="n">
        <v>2</v>
      </c>
      <c r="G13" s="24" t="s">
        <v>159</v>
      </c>
      <c r="H13" s="23" t="s">
        <v>20</v>
      </c>
      <c r="I13" s="23" t="n">
        <v>4</v>
      </c>
      <c r="J13" s="25" t="n">
        <v>433</v>
      </c>
      <c r="K13" s="26" t="n">
        <v>12</v>
      </c>
      <c r="L13" s="27" t="n">
        <v>4411</v>
      </c>
      <c r="N13" s="28" t="n">
        <v>0</v>
      </c>
      <c r="O13" s="27" t="n">
        <v>0</v>
      </c>
      <c r="AO13" s="30" t="n">
        <v>4411</v>
      </c>
      <c r="AP13" s="31" t="n">
        <v>269</v>
      </c>
    </row>
    <row r="14" customFormat="false" ht="11.25" hidden="false" customHeight="false" outlineLevel="0" collapsed="false">
      <c r="A14" s="20" t="n">
        <v>11</v>
      </c>
      <c r="B14" s="21" t="n">
        <v>11</v>
      </c>
      <c r="C14" s="21" t="n">
        <v>8</v>
      </c>
      <c r="D14" s="22" t="s">
        <v>180</v>
      </c>
      <c r="E14" s="23" t="n">
        <v>2000</v>
      </c>
      <c r="F14" s="21" t="n">
        <v>2</v>
      </c>
      <c r="G14" s="24" t="s">
        <v>42</v>
      </c>
      <c r="H14" s="23" t="s">
        <v>20</v>
      </c>
      <c r="I14" s="23" t="n">
        <v>4</v>
      </c>
      <c r="J14" s="25" t="n">
        <v>430</v>
      </c>
      <c r="K14" s="26" t="n">
        <v>23</v>
      </c>
      <c r="L14" s="27" t="n">
        <v>4593</v>
      </c>
      <c r="N14" s="28" t="n">
        <v>0</v>
      </c>
      <c r="O14" s="27" t="n">
        <v>0</v>
      </c>
      <c r="AO14" s="30" t="n">
        <v>4593</v>
      </c>
      <c r="AP14" s="31" t="n">
        <v>238</v>
      </c>
    </row>
    <row r="15" customFormat="false" ht="11.25" hidden="false" customHeight="false" outlineLevel="0" collapsed="false">
      <c r="A15" s="20" t="n">
        <v>12</v>
      </c>
      <c r="B15" s="21" t="n">
        <v>10</v>
      </c>
      <c r="C15" s="21" t="n">
        <v>3</v>
      </c>
      <c r="D15" s="22" t="s">
        <v>193</v>
      </c>
      <c r="E15" s="23" t="n">
        <v>2000</v>
      </c>
      <c r="F15" s="21" t="n">
        <v>2</v>
      </c>
      <c r="G15" s="24" t="s">
        <v>28</v>
      </c>
      <c r="H15" s="23" t="s">
        <v>20</v>
      </c>
      <c r="I15" s="23" t="n">
        <v>4</v>
      </c>
      <c r="J15" s="25" t="n">
        <v>444</v>
      </c>
      <c r="K15" s="26" t="n">
        <v>3</v>
      </c>
      <c r="L15" s="27" t="n">
        <v>4639</v>
      </c>
      <c r="N15" s="28" t="n">
        <v>0</v>
      </c>
      <c r="O15" s="27" t="n">
        <v>0</v>
      </c>
      <c r="AO15" s="30" t="n">
        <v>4639</v>
      </c>
      <c r="AP15" s="31" t="n">
        <v>231</v>
      </c>
    </row>
    <row r="16" customFormat="false" ht="11.25" hidden="false" customHeight="false" outlineLevel="0" collapsed="false">
      <c r="A16" s="20" t="n">
        <v>13</v>
      </c>
      <c r="B16" s="21" t="n">
        <v>8</v>
      </c>
      <c r="C16" s="21" t="n">
        <v>1</v>
      </c>
      <c r="D16" s="22" t="s">
        <v>177</v>
      </c>
      <c r="E16" s="23" t="n">
        <v>2000</v>
      </c>
      <c r="F16" s="21" t="n">
        <v>2</v>
      </c>
      <c r="G16" s="24" t="s">
        <v>42</v>
      </c>
      <c r="H16" s="23" t="s">
        <v>20</v>
      </c>
      <c r="I16" s="23" t="n">
        <v>4</v>
      </c>
      <c r="J16" s="25" t="n">
        <v>490</v>
      </c>
      <c r="K16" s="26" t="n">
        <v>23</v>
      </c>
      <c r="L16" s="27" t="n">
        <v>5370</v>
      </c>
      <c r="N16" s="28" t="n">
        <v>0</v>
      </c>
      <c r="O16" s="27" t="n">
        <v>0</v>
      </c>
      <c r="AO16" s="30" t="n">
        <v>5370</v>
      </c>
      <c r="AP16" s="31" t="n">
        <v>149</v>
      </c>
    </row>
    <row r="17" customFormat="false" ht="11.25" hidden="false" customHeight="false" outlineLevel="0" collapsed="false">
      <c r="B17" s="21" t="n">
        <v>4</v>
      </c>
      <c r="C17" s="21" t="n">
        <v>1</v>
      </c>
      <c r="D17" s="22" t="s">
        <v>121</v>
      </c>
      <c r="E17" s="23" t="n">
        <v>2000</v>
      </c>
      <c r="F17" s="21" t="n">
        <v>2</v>
      </c>
      <c r="G17" s="24" t="s">
        <v>44</v>
      </c>
      <c r="H17" s="23" t="s">
        <v>20</v>
      </c>
      <c r="I17" s="23" t="n">
        <v>4</v>
      </c>
      <c r="J17" s="25" t="n">
        <v>570</v>
      </c>
      <c r="K17" s="26" t="n">
        <v>14</v>
      </c>
      <c r="L17" s="27" t="s">
        <v>420</v>
      </c>
      <c r="N17" s="28" t="n">
        <v>0</v>
      </c>
      <c r="O17" s="27" t="n">
        <v>0</v>
      </c>
      <c r="AO17" s="30" t="s">
        <v>420</v>
      </c>
    </row>
    <row r="18" customFormat="false" ht="11.25" hidden="false" customHeight="false" outlineLevel="0" collapsed="false">
      <c r="B18" s="21" t="n">
        <v>11</v>
      </c>
      <c r="C18" s="21" t="n">
        <v>6</v>
      </c>
      <c r="D18" s="22" t="s">
        <v>167</v>
      </c>
      <c r="E18" s="23" t="n">
        <v>2000</v>
      </c>
      <c r="F18" s="21" t="n">
        <v>2</v>
      </c>
      <c r="G18" s="24" t="s">
        <v>19</v>
      </c>
      <c r="H18" s="23" t="s">
        <v>20</v>
      </c>
      <c r="I18" s="23" t="n">
        <v>4</v>
      </c>
      <c r="J18" s="25" t="n">
        <v>420</v>
      </c>
      <c r="K18" s="26" t="n">
        <v>5</v>
      </c>
      <c r="L18" s="27" t="s">
        <v>420</v>
      </c>
      <c r="N18" s="28" t="n">
        <v>0</v>
      </c>
      <c r="O18" s="27" t="n">
        <v>0</v>
      </c>
      <c r="AO18" s="30" t="s">
        <v>420</v>
      </c>
    </row>
    <row r="19" customFormat="false" ht="11.25" hidden="false" customHeight="false" outlineLevel="0" collapsed="false">
      <c r="A19" s="20" t="n">
        <v>0</v>
      </c>
      <c r="E19" s="23" t="s">
        <v>438</v>
      </c>
      <c r="H19" s="23" t="s">
        <v>12</v>
      </c>
      <c r="I19" s="23" t="n">
        <v>4</v>
      </c>
    </row>
    <row r="20" customFormat="false" ht="11.25" hidden="false" customHeight="false" outlineLevel="0" collapsed="false">
      <c r="A20" s="20" t="n">
        <v>1</v>
      </c>
      <c r="B20" s="21" t="n">
        <v>12</v>
      </c>
      <c r="C20" s="21" t="n">
        <v>5</v>
      </c>
      <c r="D20" s="22" t="s">
        <v>198</v>
      </c>
      <c r="E20" s="23" t="n">
        <v>2001</v>
      </c>
      <c r="F20" s="21" t="n">
        <v>2</v>
      </c>
      <c r="G20" s="24" t="s">
        <v>80</v>
      </c>
      <c r="H20" s="23" t="s">
        <v>12</v>
      </c>
      <c r="I20" s="23" t="n">
        <v>4</v>
      </c>
      <c r="J20" s="25" t="n">
        <v>377</v>
      </c>
      <c r="K20" s="26" t="n">
        <v>13</v>
      </c>
      <c r="L20" s="27" t="n">
        <v>3908</v>
      </c>
      <c r="N20" s="28" t="n">
        <v>0</v>
      </c>
      <c r="O20" s="27" t="n">
        <v>0</v>
      </c>
      <c r="AO20" s="30" t="n">
        <v>3908</v>
      </c>
      <c r="AP20" s="31" t="n">
        <v>387</v>
      </c>
    </row>
    <row r="21" customFormat="false" ht="11.25" hidden="false" customHeight="false" outlineLevel="0" collapsed="false">
      <c r="A21" s="44" t="n">
        <v>2</v>
      </c>
      <c r="B21" s="45" t="n">
        <v>12</v>
      </c>
      <c r="C21" s="45" t="n">
        <v>1</v>
      </c>
      <c r="D21" s="46" t="s">
        <v>202</v>
      </c>
      <c r="E21" s="47" t="n">
        <v>2001</v>
      </c>
      <c r="F21" s="45" t="n">
        <v>2</v>
      </c>
      <c r="G21" s="48" t="s">
        <v>63</v>
      </c>
      <c r="H21" s="47" t="s">
        <v>12</v>
      </c>
      <c r="I21" s="47" t="n">
        <v>4</v>
      </c>
      <c r="J21" s="49" t="n">
        <v>408</v>
      </c>
      <c r="K21" s="50" t="n">
        <v>6</v>
      </c>
      <c r="L21" s="51" t="n">
        <v>4030</v>
      </c>
      <c r="M21" s="51"/>
      <c r="N21" s="52" t="n">
        <v>0</v>
      </c>
      <c r="O21" s="51" t="n">
        <v>0</v>
      </c>
      <c r="P21" s="53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4" t="n">
        <v>4030</v>
      </c>
      <c r="AP21" s="55" t="n">
        <v>353</v>
      </c>
    </row>
    <row r="22" customFormat="false" ht="11.25" hidden="false" customHeight="false" outlineLevel="0" collapsed="false">
      <c r="A22" s="20" t="n">
        <v>3</v>
      </c>
      <c r="B22" s="21" t="n">
        <v>9</v>
      </c>
      <c r="C22" s="21" t="n">
        <v>4</v>
      </c>
      <c r="D22" s="22" t="s">
        <v>199</v>
      </c>
      <c r="E22" s="23" t="n">
        <v>2001</v>
      </c>
      <c r="F22" s="21" t="n">
        <v>2</v>
      </c>
      <c r="G22" s="24" t="s">
        <v>95</v>
      </c>
      <c r="H22" s="23" t="s">
        <v>12</v>
      </c>
      <c r="I22" s="23" t="n">
        <v>4</v>
      </c>
      <c r="J22" s="25" t="n">
        <v>454</v>
      </c>
      <c r="K22" s="26" t="n">
        <v>25</v>
      </c>
      <c r="L22" s="27" t="n">
        <v>4357</v>
      </c>
      <c r="N22" s="28" t="n">
        <v>0</v>
      </c>
      <c r="O22" s="27" t="n">
        <v>0</v>
      </c>
      <c r="AO22" s="30" t="n">
        <v>4357</v>
      </c>
      <c r="AP22" s="31" t="n">
        <v>279</v>
      </c>
    </row>
    <row r="23" customFormat="false" ht="11.25" hidden="false" customHeight="false" outlineLevel="0" collapsed="false">
      <c r="A23" s="20" t="n">
        <v>4</v>
      </c>
      <c r="B23" s="21" t="n">
        <v>10</v>
      </c>
      <c r="C23" s="21" t="n">
        <v>7</v>
      </c>
      <c r="D23" s="22" t="s">
        <v>256</v>
      </c>
      <c r="E23" s="23" t="n">
        <v>2001</v>
      </c>
      <c r="F23" s="21" t="n">
        <v>2</v>
      </c>
      <c r="G23" s="24" t="s">
        <v>8</v>
      </c>
      <c r="H23" s="23" t="s">
        <v>12</v>
      </c>
      <c r="I23" s="23" t="n">
        <v>4</v>
      </c>
      <c r="J23" s="25" t="n">
        <v>450</v>
      </c>
      <c r="K23" s="26" t="n">
        <v>7</v>
      </c>
      <c r="L23" s="27" t="n">
        <v>4439</v>
      </c>
      <c r="N23" s="28" t="n">
        <v>0</v>
      </c>
      <c r="O23" s="27" t="n">
        <v>0</v>
      </c>
      <c r="AO23" s="30" t="n">
        <v>4439</v>
      </c>
      <c r="AP23" s="31" t="n">
        <v>264</v>
      </c>
    </row>
    <row r="24" customFormat="false" ht="11.25" hidden="false" customHeight="false" outlineLevel="0" collapsed="false">
      <c r="A24" s="20" t="n">
        <v>5</v>
      </c>
      <c r="B24" s="21" t="n">
        <v>10</v>
      </c>
      <c r="C24" s="21" t="n">
        <v>8</v>
      </c>
      <c r="D24" s="22" t="s">
        <v>257</v>
      </c>
      <c r="E24" s="23" t="n">
        <v>2001</v>
      </c>
      <c r="F24" s="21" t="n">
        <v>2</v>
      </c>
      <c r="G24" s="24" t="s">
        <v>26</v>
      </c>
      <c r="H24" s="23" t="s">
        <v>12</v>
      </c>
      <c r="I24" s="23" t="n">
        <v>4</v>
      </c>
      <c r="J24" s="25" t="n">
        <v>453</v>
      </c>
      <c r="K24" s="26" t="n">
        <v>9</v>
      </c>
      <c r="L24" s="27" t="n">
        <v>4566</v>
      </c>
      <c r="N24" s="28" t="n">
        <v>0</v>
      </c>
      <c r="O24" s="27" t="n">
        <v>0</v>
      </c>
      <c r="AO24" s="30" t="n">
        <v>4566</v>
      </c>
      <c r="AP24" s="31" t="n">
        <v>243</v>
      </c>
    </row>
    <row r="25" customFormat="false" ht="11.25" hidden="false" customHeight="false" outlineLevel="0" collapsed="false">
      <c r="A25" s="20" t="n">
        <v>6</v>
      </c>
      <c r="B25" s="21" t="n">
        <v>10</v>
      </c>
      <c r="C25" s="21" t="n">
        <v>2</v>
      </c>
      <c r="D25" s="22" t="s">
        <v>157</v>
      </c>
      <c r="E25" s="23" t="n">
        <v>2001</v>
      </c>
      <c r="F25" s="21" t="n">
        <v>2</v>
      </c>
      <c r="G25" s="24" t="s">
        <v>8</v>
      </c>
      <c r="H25" s="23" t="s">
        <v>12</v>
      </c>
      <c r="I25" s="23" t="n">
        <v>4</v>
      </c>
      <c r="J25" s="25" t="n">
        <v>450</v>
      </c>
      <c r="K25" s="26" t="n">
        <v>7</v>
      </c>
      <c r="L25" s="27" t="n">
        <v>4581</v>
      </c>
      <c r="N25" s="28" t="n">
        <v>0</v>
      </c>
      <c r="O25" s="27" t="n">
        <v>0</v>
      </c>
      <c r="AO25" s="30" t="n">
        <v>4581</v>
      </c>
      <c r="AP25" s="31" t="n">
        <v>240</v>
      </c>
    </row>
    <row r="26" customFormat="false" ht="11.25" hidden="false" customHeight="false" outlineLevel="0" collapsed="false">
      <c r="A26" s="20" t="n">
        <v>7</v>
      </c>
      <c r="B26" s="21" t="n">
        <v>9</v>
      </c>
      <c r="C26" s="21" t="n">
        <v>3</v>
      </c>
      <c r="D26" s="22" t="s">
        <v>253</v>
      </c>
      <c r="E26" s="23" t="n">
        <v>2001</v>
      </c>
      <c r="F26" s="21" t="n">
        <v>2</v>
      </c>
      <c r="G26" s="24" t="s">
        <v>28</v>
      </c>
      <c r="H26" s="23" t="s">
        <v>12</v>
      </c>
      <c r="I26" s="23" t="n">
        <v>4</v>
      </c>
      <c r="J26" s="25" t="n">
        <v>456</v>
      </c>
      <c r="K26" s="26" t="n">
        <v>3</v>
      </c>
      <c r="L26" s="27" t="n">
        <v>4609</v>
      </c>
      <c r="N26" s="28" t="n">
        <v>0</v>
      </c>
      <c r="O26" s="27" t="n">
        <v>0</v>
      </c>
      <c r="AO26" s="30" t="n">
        <v>4609</v>
      </c>
      <c r="AP26" s="31" t="n">
        <v>236</v>
      </c>
    </row>
    <row r="27" customFormat="false" ht="11.25" hidden="false" customHeight="false" outlineLevel="0" collapsed="false">
      <c r="A27" s="20" t="n">
        <v>8</v>
      </c>
      <c r="B27" s="21" t="n">
        <v>5</v>
      </c>
      <c r="C27" s="21" t="n">
        <v>1</v>
      </c>
      <c r="D27" s="22" t="s">
        <v>133</v>
      </c>
      <c r="E27" s="23" t="n">
        <v>2001</v>
      </c>
      <c r="F27" s="21" t="n">
        <v>2</v>
      </c>
      <c r="G27" s="24" t="s">
        <v>44</v>
      </c>
      <c r="H27" s="23" t="s">
        <v>12</v>
      </c>
      <c r="I27" s="23" t="n">
        <v>4</v>
      </c>
      <c r="J27" s="25" t="n">
        <v>550</v>
      </c>
      <c r="K27" s="26" t="n">
        <v>14</v>
      </c>
      <c r="L27" s="27" t="n">
        <v>4722</v>
      </c>
      <c r="N27" s="28" t="n">
        <v>0</v>
      </c>
      <c r="O27" s="27" t="n">
        <v>0</v>
      </c>
      <c r="AO27" s="30" t="n">
        <v>4722</v>
      </c>
      <c r="AP27" s="31" t="n">
        <v>219</v>
      </c>
    </row>
    <row r="28" customFormat="false" ht="11.25" hidden="false" customHeight="false" outlineLevel="0" collapsed="false">
      <c r="A28" s="20" t="n">
        <v>9</v>
      </c>
      <c r="B28" s="21" t="n">
        <v>9</v>
      </c>
      <c r="C28" s="21" t="n">
        <v>6</v>
      </c>
      <c r="D28" s="22" t="s">
        <v>176</v>
      </c>
      <c r="E28" s="23" t="n">
        <v>2001</v>
      </c>
      <c r="F28" s="21" t="n">
        <v>2</v>
      </c>
      <c r="G28" s="24" t="s">
        <v>76</v>
      </c>
      <c r="H28" s="23" t="s">
        <v>12</v>
      </c>
      <c r="I28" s="23" t="n">
        <v>4</v>
      </c>
      <c r="J28" s="25" t="n">
        <v>463</v>
      </c>
      <c r="K28" s="26" t="n">
        <v>22</v>
      </c>
      <c r="L28" s="27" t="n">
        <v>4748</v>
      </c>
      <c r="N28" s="28" t="n">
        <v>0</v>
      </c>
      <c r="O28" s="27" t="n">
        <v>0</v>
      </c>
      <c r="AO28" s="30" t="n">
        <v>4748</v>
      </c>
      <c r="AP28" s="31" t="n">
        <v>216</v>
      </c>
    </row>
    <row r="29" customFormat="false" ht="11.25" hidden="false" customHeight="false" outlineLevel="0" collapsed="false">
      <c r="A29" s="20" t="n">
        <v>10</v>
      </c>
      <c r="B29" s="21" t="n">
        <v>8</v>
      </c>
      <c r="C29" s="21" t="n">
        <v>4</v>
      </c>
      <c r="D29" s="22" t="s">
        <v>251</v>
      </c>
      <c r="E29" s="23" t="n">
        <v>2001</v>
      </c>
      <c r="F29" s="21" t="n">
        <v>2</v>
      </c>
      <c r="G29" s="24" t="s">
        <v>28</v>
      </c>
      <c r="H29" s="23" t="s">
        <v>12</v>
      </c>
      <c r="I29" s="23" t="n">
        <v>4</v>
      </c>
      <c r="J29" s="25" t="n">
        <v>480</v>
      </c>
      <c r="K29" s="26" t="n">
        <v>3</v>
      </c>
      <c r="L29" s="27" t="n">
        <v>4770</v>
      </c>
      <c r="N29" s="28" t="n">
        <v>0</v>
      </c>
      <c r="O29" s="27" t="n">
        <v>0</v>
      </c>
      <c r="AO29" s="30" t="n">
        <v>4770</v>
      </c>
      <c r="AP29" s="31" t="n">
        <v>213</v>
      </c>
    </row>
    <row r="30" customFormat="false" ht="11.25" hidden="false" customHeight="false" outlineLevel="0" collapsed="false">
      <c r="A30" s="20" t="n">
        <v>11</v>
      </c>
      <c r="B30" s="21" t="n">
        <v>6</v>
      </c>
      <c r="C30" s="21" t="n">
        <v>5</v>
      </c>
      <c r="D30" s="22" t="s">
        <v>248</v>
      </c>
      <c r="E30" s="23" t="n">
        <v>2001</v>
      </c>
      <c r="F30" s="21" t="n">
        <v>2</v>
      </c>
      <c r="G30" s="24" t="s">
        <v>26</v>
      </c>
      <c r="H30" s="23" t="s">
        <v>12</v>
      </c>
      <c r="I30" s="23" t="n">
        <v>4</v>
      </c>
      <c r="J30" s="25" t="n">
        <v>504</v>
      </c>
      <c r="K30" s="26" t="n">
        <v>9</v>
      </c>
      <c r="L30" s="27" t="n">
        <v>4998</v>
      </c>
      <c r="N30" s="28" t="n">
        <v>0</v>
      </c>
      <c r="O30" s="27" t="n">
        <v>0</v>
      </c>
      <c r="AO30" s="30" t="n">
        <v>4998</v>
      </c>
      <c r="AP30" s="31" t="n">
        <v>185</v>
      </c>
    </row>
    <row r="31" customFormat="false" ht="11.25" hidden="false" customHeight="false" outlineLevel="0" collapsed="false">
      <c r="A31" s="20" t="n">
        <v>12</v>
      </c>
      <c r="B31" s="21" t="n">
        <v>6</v>
      </c>
      <c r="C31" s="21" t="n">
        <v>7</v>
      </c>
      <c r="D31" s="22" t="s">
        <v>120</v>
      </c>
      <c r="E31" s="23" t="n">
        <v>2001</v>
      </c>
      <c r="F31" s="21" t="n">
        <v>2</v>
      </c>
      <c r="G31" s="24" t="s">
        <v>97</v>
      </c>
      <c r="H31" s="23" t="s">
        <v>12</v>
      </c>
      <c r="I31" s="23" t="n">
        <v>4</v>
      </c>
      <c r="J31" s="25" t="n">
        <v>514</v>
      </c>
      <c r="K31" s="26" t="n">
        <v>4</v>
      </c>
      <c r="L31" s="27" t="n">
        <v>5010</v>
      </c>
      <c r="N31" s="28" t="n">
        <v>0</v>
      </c>
      <c r="O31" s="27" t="n">
        <v>0</v>
      </c>
      <c r="AO31" s="30" t="n">
        <v>5010</v>
      </c>
      <c r="AP31" s="31" t="n">
        <v>184</v>
      </c>
    </row>
    <row r="32" customFormat="false" ht="11.25" hidden="false" customHeight="false" outlineLevel="0" collapsed="false">
      <c r="A32" s="20" t="n">
        <v>13</v>
      </c>
      <c r="B32" s="21" t="n">
        <v>6</v>
      </c>
      <c r="C32" s="21" t="n">
        <v>3</v>
      </c>
      <c r="D32" s="22" t="s">
        <v>134</v>
      </c>
      <c r="E32" s="23" t="n">
        <v>2001</v>
      </c>
      <c r="F32" s="21" t="n">
        <v>2</v>
      </c>
      <c r="G32" s="24" t="s">
        <v>26</v>
      </c>
      <c r="H32" s="23" t="s">
        <v>12</v>
      </c>
      <c r="I32" s="23" t="n">
        <v>4</v>
      </c>
      <c r="J32" s="25" t="n">
        <v>508</v>
      </c>
      <c r="K32" s="26" t="n">
        <v>9</v>
      </c>
      <c r="L32" s="27" t="n">
        <v>5029</v>
      </c>
      <c r="N32" s="28" t="n">
        <v>0</v>
      </c>
      <c r="O32" s="27" t="n">
        <v>0</v>
      </c>
      <c r="AO32" s="30" t="n">
        <v>5029</v>
      </c>
      <c r="AP32" s="31" t="n">
        <v>182</v>
      </c>
    </row>
    <row r="33" customFormat="false" ht="11.25" hidden="false" customHeight="false" outlineLevel="0" collapsed="false">
      <c r="A33" s="20" t="n">
        <v>14</v>
      </c>
      <c r="B33" s="21" t="n">
        <v>6</v>
      </c>
      <c r="C33" s="21" t="n">
        <v>6</v>
      </c>
      <c r="D33" s="22" t="s">
        <v>130</v>
      </c>
      <c r="E33" s="23" t="n">
        <v>2001</v>
      </c>
      <c r="F33" s="21" t="n">
        <v>2</v>
      </c>
      <c r="G33" s="24" t="s">
        <v>26</v>
      </c>
      <c r="H33" s="23" t="s">
        <v>12</v>
      </c>
      <c r="I33" s="23" t="n">
        <v>4</v>
      </c>
      <c r="J33" s="25" t="n">
        <v>508</v>
      </c>
      <c r="K33" s="26" t="n">
        <v>9</v>
      </c>
      <c r="L33" s="27" t="n">
        <v>5031</v>
      </c>
      <c r="N33" s="28" t="n">
        <v>0</v>
      </c>
      <c r="O33" s="27" t="n">
        <v>0</v>
      </c>
      <c r="AO33" s="30" t="n">
        <v>5031</v>
      </c>
      <c r="AP33" s="31" t="n">
        <v>181</v>
      </c>
    </row>
    <row r="34" customFormat="false" ht="11.25" hidden="false" customHeight="false" outlineLevel="0" collapsed="false">
      <c r="A34" s="20" t="n">
        <v>15</v>
      </c>
      <c r="B34" s="21" t="n">
        <v>6</v>
      </c>
      <c r="C34" s="21" t="n">
        <v>4</v>
      </c>
      <c r="D34" s="22" t="s">
        <v>113</v>
      </c>
      <c r="E34" s="23" t="n">
        <v>2001</v>
      </c>
      <c r="F34" s="21" t="n">
        <v>2</v>
      </c>
      <c r="G34" s="24" t="s">
        <v>97</v>
      </c>
      <c r="H34" s="23" t="s">
        <v>12</v>
      </c>
      <c r="I34" s="23" t="n">
        <v>4</v>
      </c>
      <c r="J34" s="25" t="n">
        <v>503</v>
      </c>
      <c r="K34" s="26" t="n">
        <v>4</v>
      </c>
      <c r="L34" s="27" t="n">
        <v>5044</v>
      </c>
      <c r="N34" s="28" t="n">
        <v>0</v>
      </c>
      <c r="O34" s="27" t="n">
        <v>0</v>
      </c>
      <c r="AO34" s="30" t="n">
        <v>5044</v>
      </c>
      <c r="AP34" s="31" t="n">
        <v>180</v>
      </c>
    </row>
    <row r="35" customFormat="false" ht="11.25" hidden="false" customHeight="false" outlineLevel="0" collapsed="false">
      <c r="A35" s="20" t="n">
        <v>16</v>
      </c>
      <c r="B35" s="21" t="n">
        <v>5</v>
      </c>
      <c r="C35" s="21" t="n">
        <v>7</v>
      </c>
      <c r="D35" s="22" t="s">
        <v>123</v>
      </c>
      <c r="E35" s="23" t="n">
        <v>2001</v>
      </c>
      <c r="F35" s="21" t="n">
        <v>2</v>
      </c>
      <c r="G35" s="24" t="s">
        <v>26</v>
      </c>
      <c r="H35" s="23" t="s">
        <v>12</v>
      </c>
      <c r="I35" s="23" t="n">
        <v>4</v>
      </c>
      <c r="J35" s="25" t="n">
        <v>550</v>
      </c>
      <c r="K35" s="26" t="n">
        <v>9</v>
      </c>
      <c r="L35" s="27" t="n">
        <v>5073</v>
      </c>
      <c r="N35" s="28" t="n">
        <v>0</v>
      </c>
      <c r="O35" s="27" t="n">
        <v>0</v>
      </c>
      <c r="AO35" s="30" t="n">
        <v>5073</v>
      </c>
      <c r="AP35" s="31" t="n">
        <v>177</v>
      </c>
    </row>
    <row r="36" customFormat="false" ht="11.25" hidden="false" customHeight="false" outlineLevel="0" collapsed="false">
      <c r="A36" s="20" t="n">
        <v>17</v>
      </c>
      <c r="B36" s="21" t="n">
        <v>7</v>
      </c>
      <c r="C36" s="21" t="n">
        <v>6</v>
      </c>
      <c r="D36" s="22" t="s">
        <v>164</v>
      </c>
      <c r="E36" s="23" t="n">
        <v>2001</v>
      </c>
      <c r="F36" s="21" t="n">
        <v>2</v>
      </c>
      <c r="G36" s="24" t="s">
        <v>17</v>
      </c>
      <c r="H36" s="23" t="s">
        <v>12</v>
      </c>
      <c r="I36" s="23" t="n">
        <v>4</v>
      </c>
      <c r="J36" s="25" t="n">
        <v>499</v>
      </c>
      <c r="K36" s="26" t="n">
        <v>27</v>
      </c>
      <c r="L36" s="27" t="n">
        <v>5125</v>
      </c>
      <c r="N36" s="28" t="n">
        <v>0</v>
      </c>
      <c r="O36" s="27" t="n">
        <v>0</v>
      </c>
      <c r="AO36" s="30" t="n">
        <v>5125</v>
      </c>
      <c r="AP36" s="31" t="n">
        <v>171</v>
      </c>
    </row>
    <row r="37" customFormat="false" ht="11.25" hidden="false" customHeight="false" outlineLevel="0" collapsed="false">
      <c r="A37" s="20" t="n">
        <v>18</v>
      </c>
      <c r="B37" s="21" t="n">
        <v>7</v>
      </c>
      <c r="C37" s="21" t="n">
        <v>1</v>
      </c>
      <c r="D37" s="22" t="s">
        <v>153</v>
      </c>
      <c r="E37" s="23" t="n">
        <v>2001</v>
      </c>
      <c r="F37" s="21" t="n">
        <v>2</v>
      </c>
      <c r="G37" s="24" t="s">
        <v>17</v>
      </c>
      <c r="H37" s="23" t="s">
        <v>12</v>
      </c>
      <c r="I37" s="23" t="n">
        <v>4</v>
      </c>
      <c r="J37" s="25" t="n">
        <v>500</v>
      </c>
      <c r="K37" s="26" t="n">
        <v>27</v>
      </c>
      <c r="L37" s="27" t="n">
        <v>5170</v>
      </c>
      <c r="N37" s="28" t="n">
        <v>0</v>
      </c>
      <c r="O37" s="27" t="n">
        <v>0</v>
      </c>
      <c r="AO37" s="30" t="n">
        <v>5170</v>
      </c>
      <c r="AP37" s="31" t="n">
        <v>167</v>
      </c>
    </row>
    <row r="38" customFormat="false" ht="11.25" hidden="false" customHeight="false" outlineLevel="0" collapsed="false">
      <c r="A38" s="20" t="n">
        <v>19</v>
      </c>
      <c r="B38" s="21" t="n">
        <v>8</v>
      </c>
      <c r="C38" s="21" t="n">
        <v>7</v>
      </c>
      <c r="D38" s="22" t="s">
        <v>171</v>
      </c>
      <c r="E38" s="23" t="n">
        <v>2001</v>
      </c>
      <c r="F38" s="21" t="n">
        <v>2</v>
      </c>
      <c r="G38" s="24" t="s">
        <v>172</v>
      </c>
      <c r="H38" s="23" t="s">
        <v>12</v>
      </c>
      <c r="I38" s="23" t="n">
        <v>4</v>
      </c>
      <c r="J38" s="25" t="n">
        <v>490</v>
      </c>
      <c r="K38" s="26" t="n">
        <v>18</v>
      </c>
      <c r="L38" s="27" t="n">
        <v>5241</v>
      </c>
      <c r="N38" s="28" t="n">
        <v>0</v>
      </c>
      <c r="O38" s="27" t="n">
        <v>0</v>
      </c>
      <c r="AO38" s="30" t="n">
        <v>5241</v>
      </c>
      <c r="AP38" s="31" t="n">
        <v>160</v>
      </c>
    </row>
    <row r="39" customFormat="false" ht="11.25" hidden="false" customHeight="false" outlineLevel="0" collapsed="false">
      <c r="A39" s="20" t="n">
        <v>20</v>
      </c>
      <c r="B39" s="21" t="n">
        <v>5</v>
      </c>
      <c r="C39" s="21" t="n">
        <v>2</v>
      </c>
      <c r="D39" s="22" t="s">
        <v>128</v>
      </c>
      <c r="E39" s="23" t="n">
        <v>2001</v>
      </c>
      <c r="F39" s="21" t="n">
        <v>2</v>
      </c>
      <c r="G39" s="24" t="s">
        <v>17</v>
      </c>
      <c r="H39" s="23" t="s">
        <v>12</v>
      </c>
      <c r="I39" s="23" t="n">
        <v>4</v>
      </c>
      <c r="J39" s="25" t="n">
        <v>550</v>
      </c>
      <c r="K39" s="26" t="n">
        <v>27</v>
      </c>
      <c r="L39" s="27" t="n">
        <v>5245</v>
      </c>
      <c r="N39" s="28" t="n">
        <v>0</v>
      </c>
      <c r="O39" s="27" t="n">
        <v>0</v>
      </c>
      <c r="AO39" s="30" t="n">
        <v>5245</v>
      </c>
      <c r="AP39" s="31" t="n">
        <v>160</v>
      </c>
    </row>
    <row r="40" customFormat="false" ht="11.25" hidden="false" customHeight="false" outlineLevel="0" collapsed="false">
      <c r="A40" s="20" t="n">
        <v>21</v>
      </c>
      <c r="B40" s="21" t="n">
        <v>7</v>
      </c>
      <c r="C40" s="21" t="n">
        <v>2</v>
      </c>
      <c r="D40" s="22" t="s">
        <v>111</v>
      </c>
      <c r="E40" s="23" t="n">
        <v>2001</v>
      </c>
      <c r="F40" s="21" t="n">
        <v>2</v>
      </c>
      <c r="G40" s="24" t="s">
        <v>19</v>
      </c>
      <c r="H40" s="23" t="s">
        <v>12</v>
      </c>
      <c r="I40" s="23" t="n">
        <v>4</v>
      </c>
      <c r="J40" s="25" t="n">
        <v>500</v>
      </c>
      <c r="K40" s="26" t="n">
        <v>5</v>
      </c>
      <c r="L40" s="27" t="n">
        <v>5295</v>
      </c>
      <c r="N40" s="28" t="n">
        <v>0</v>
      </c>
      <c r="O40" s="27" t="n">
        <v>0</v>
      </c>
      <c r="AO40" s="30" t="n">
        <v>5295</v>
      </c>
      <c r="AP40" s="31" t="n">
        <v>155</v>
      </c>
    </row>
    <row r="41" customFormat="false" ht="11.25" hidden="false" customHeight="false" outlineLevel="0" collapsed="false">
      <c r="A41" s="20" t="n">
        <v>22</v>
      </c>
      <c r="B41" s="21" t="n">
        <v>6</v>
      </c>
      <c r="C41" s="21" t="n">
        <v>8</v>
      </c>
      <c r="D41" s="22" t="s">
        <v>160</v>
      </c>
      <c r="E41" s="23" t="n">
        <v>2001</v>
      </c>
      <c r="F41" s="21" t="n">
        <v>2</v>
      </c>
      <c r="G41" s="24" t="s">
        <v>28</v>
      </c>
      <c r="H41" s="23" t="s">
        <v>12</v>
      </c>
      <c r="I41" s="23" t="n">
        <v>4</v>
      </c>
      <c r="J41" s="25" t="n">
        <v>530</v>
      </c>
      <c r="K41" s="26" t="n">
        <v>3</v>
      </c>
      <c r="L41" s="27" t="n">
        <v>5327</v>
      </c>
      <c r="N41" s="28" t="n">
        <v>0</v>
      </c>
      <c r="O41" s="27" t="n">
        <v>0</v>
      </c>
      <c r="AO41" s="30" t="n">
        <v>5327</v>
      </c>
      <c r="AP41" s="31" t="n">
        <v>153</v>
      </c>
    </row>
    <row r="42" customFormat="false" ht="11.25" hidden="false" customHeight="false" outlineLevel="0" collapsed="false">
      <c r="A42" s="20" t="n">
        <v>23</v>
      </c>
      <c r="B42" s="21" t="n">
        <v>3</v>
      </c>
      <c r="C42" s="21" t="n">
        <v>2</v>
      </c>
      <c r="D42" s="22" t="s">
        <v>131</v>
      </c>
      <c r="E42" s="23" t="n">
        <v>2001</v>
      </c>
      <c r="F42" s="21" t="n">
        <v>2</v>
      </c>
      <c r="G42" s="24" t="s">
        <v>44</v>
      </c>
      <c r="H42" s="23" t="s">
        <v>12</v>
      </c>
      <c r="I42" s="23" t="n">
        <v>4</v>
      </c>
      <c r="J42" s="25" t="n">
        <v>590</v>
      </c>
      <c r="K42" s="26" t="n">
        <v>14</v>
      </c>
      <c r="L42" s="27" t="n">
        <v>5328</v>
      </c>
      <c r="N42" s="28" t="n">
        <v>0</v>
      </c>
      <c r="O42" s="27" t="n">
        <v>0</v>
      </c>
      <c r="AO42" s="30" t="n">
        <v>5328</v>
      </c>
      <c r="AP42" s="31" t="n">
        <v>153</v>
      </c>
    </row>
    <row r="43" customFormat="false" ht="11.25" hidden="false" customHeight="false" outlineLevel="0" collapsed="false">
      <c r="A43" s="44" t="n">
        <v>24</v>
      </c>
      <c r="B43" s="45" t="n">
        <v>7</v>
      </c>
      <c r="C43" s="45" t="n">
        <v>8</v>
      </c>
      <c r="D43" s="46" t="s">
        <v>250</v>
      </c>
      <c r="E43" s="47" t="n">
        <v>2001</v>
      </c>
      <c r="F43" s="45" t="n">
        <v>2</v>
      </c>
      <c r="G43" s="48" t="s">
        <v>63</v>
      </c>
      <c r="H43" s="47" t="s">
        <v>12</v>
      </c>
      <c r="I43" s="47" t="n">
        <v>4</v>
      </c>
      <c r="J43" s="49" t="n">
        <v>500</v>
      </c>
      <c r="K43" s="50" t="n">
        <v>6</v>
      </c>
      <c r="L43" s="51" t="n">
        <v>5344</v>
      </c>
      <c r="M43" s="51"/>
      <c r="N43" s="52" t="n">
        <v>0</v>
      </c>
      <c r="O43" s="51" t="n">
        <v>0</v>
      </c>
      <c r="P43" s="53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4" t="n">
        <v>5344</v>
      </c>
      <c r="AP43" s="55" t="n">
        <v>151</v>
      </c>
    </row>
    <row r="44" customFormat="false" ht="11.25" hidden="false" customHeight="false" outlineLevel="0" collapsed="false">
      <c r="A44" s="20" t="n">
        <v>25</v>
      </c>
      <c r="B44" s="21" t="n">
        <v>8</v>
      </c>
      <c r="C44" s="21" t="n">
        <v>8</v>
      </c>
      <c r="D44" s="22" t="s">
        <v>147</v>
      </c>
      <c r="E44" s="23" t="n">
        <v>2001</v>
      </c>
      <c r="F44" s="21" t="n">
        <v>2</v>
      </c>
      <c r="G44" s="24" t="s">
        <v>125</v>
      </c>
      <c r="H44" s="23" t="s">
        <v>12</v>
      </c>
      <c r="I44" s="23" t="n">
        <v>4</v>
      </c>
      <c r="J44" s="25" t="n">
        <v>492</v>
      </c>
      <c r="K44" s="26" t="n">
        <v>15</v>
      </c>
      <c r="L44" s="27" t="n">
        <v>5347</v>
      </c>
      <c r="N44" s="28" t="n">
        <v>0</v>
      </c>
      <c r="O44" s="27" t="n">
        <v>0</v>
      </c>
      <c r="AO44" s="30" t="n">
        <v>5347</v>
      </c>
      <c r="AP44" s="31" t="n">
        <v>151</v>
      </c>
    </row>
    <row r="45" customFormat="false" ht="11.25" hidden="false" customHeight="false" outlineLevel="0" collapsed="false">
      <c r="A45" s="20" t="n">
        <v>26</v>
      </c>
      <c r="B45" s="21" t="n">
        <v>7</v>
      </c>
      <c r="C45" s="21" t="n">
        <v>4</v>
      </c>
      <c r="D45" s="22" t="s">
        <v>168</v>
      </c>
      <c r="E45" s="23" t="n">
        <v>2001</v>
      </c>
      <c r="F45" s="21" t="n">
        <v>2</v>
      </c>
      <c r="G45" s="24" t="s">
        <v>42</v>
      </c>
      <c r="H45" s="23" t="s">
        <v>12</v>
      </c>
      <c r="I45" s="23" t="n">
        <v>4</v>
      </c>
      <c r="J45" s="25" t="n">
        <v>495</v>
      </c>
      <c r="K45" s="26" t="n">
        <v>23</v>
      </c>
      <c r="L45" s="27" t="n">
        <v>5358</v>
      </c>
      <c r="N45" s="28" t="n">
        <v>0</v>
      </c>
      <c r="O45" s="27" t="n">
        <v>0</v>
      </c>
      <c r="AO45" s="30" t="n">
        <v>5358</v>
      </c>
      <c r="AP45" s="31" t="n">
        <v>150</v>
      </c>
    </row>
    <row r="46" customFormat="false" ht="11.25" hidden="false" customHeight="false" outlineLevel="0" collapsed="false">
      <c r="A46" s="20" t="n">
        <v>27</v>
      </c>
      <c r="B46" s="21" t="n">
        <v>5</v>
      </c>
      <c r="C46" s="21" t="n">
        <v>4</v>
      </c>
      <c r="D46" s="22" t="s">
        <v>247</v>
      </c>
      <c r="E46" s="23" t="n">
        <v>2001</v>
      </c>
      <c r="F46" s="21" t="n">
        <v>2</v>
      </c>
      <c r="G46" s="24" t="s">
        <v>42</v>
      </c>
      <c r="H46" s="23" t="s">
        <v>12</v>
      </c>
      <c r="I46" s="23" t="n">
        <v>4</v>
      </c>
      <c r="J46" s="25" t="n">
        <v>530</v>
      </c>
      <c r="K46" s="26" t="n">
        <v>23</v>
      </c>
      <c r="L46" s="27" t="n">
        <v>5361</v>
      </c>
      <c r="N46" s="28" t="n">
        <v>0</v>
      </c>
      <c r="O46" s="27" t="n">
        <v>0</v>
      </c>
      <c r="AO46" s="30" t="n">
        <v>5361</v>
      </c>
      <c r="AP46" s="31" t="n">
        <v>150</v>
      </c>
    </row>
    <row r="47" customFormat="false" ht="11.25" hidden="false" customHeight="false" outlineLevel="0" collapsed="false">
      <c r="A47" s="20" t="n">
        <v>28</v>
      </c>
      <c r="B47" s="21" t="n">
        <v>2</v>
      </c>
      <c r="C47" s="21" t="n">
        <v>4</v>
      </c>
      <c r="D47" s="22" t="s">
        <v>129</v>
      </c>
      <c r="E47" s="23" t="n">
        <v>2001</v>
      </c>
      <c r="F47" s="21" t="n">
        <v>2</v>
      </c>
      <c r="G47" s="24" t="s">
        <v>11</v>
      </c>
      <c r="H47" s="23" t="s">
        <v>12</v>
      </c>
      <c r="I47" s="23" t="n">
        <v>4</v>
      </c>
      <c r="J47" s="25" t="n">
        <v>1000</v>
      </c>
      <c r="K47" s="26" t="n">
        <v>11</v>
      </c>
      <c r="L47" s="27" t="n">
        <v>5971</v>
      </c>
      <c r="N47" s="28" t="n">
        <v>0</v>
      </c>
      <c r="O47" s="27" t="n">
        <v>0</v>
      </c>
      <c r="AO47" s="30" t="n">
        <v>5971</v>
      </c>
      <c r="AP47" s="31" t="n">
        <v>108</v>
      </c>
    </row>
    <row r="48" customFormat="false" ht="11.25" hidden="false" customHeight="false" outlineLevel="0" collapsed="false">
      <c r="A48" s="20" t="n">
        <v>29</v>
      </c>
      <c r="B48" s="21" t="n">
        <v>1</v>
      </c>
      <c r="C48" s="21" t="n">
        <v>5</v>
      </c>
      <c r="D48" s="22" t="s">
        <v>110</v>
      </c>
      <c r="E48" s="23" t="n">
        <v>2001</v>
      </c>
      <c r="F48" s="21" t="n">
        <v>2</v>
      </c>
      <c r="G48" s="24" t="s">
        <v>11</v>
      </c>
      <c r="H48" s="23" t="s">
        <v>12</v>
      </c>
      <c r="I48" s="23" t="n">
        <v>4</v>
      </c>
      <c r="J48" s="25" t="n">
        <v>1100</v>
      </c>
      <c r="K48" s="26" t="n">
        <v>11</v>
      </c>
      <c r="L48" s="27" t="n">
        <v>10620</v>
      </c>
      <c r="N48" s="28" t="n">
        <v>0</v>
      </c>
      <c r="O48" s="27" t="n">
        <v>0</v>
      </c>
      <c r="AO48" s="30" t="n">
        <v>10620</v>
      </c>
      <c r="AP48" s="31" t="n">
        <v>79</v>
      </c>
    </row>
    <row r="49" customFormat="false" ht="11.25" hidden="false" customHeight="false" outlineLevel="0" collapsed="false">
      <c r="B49" s="21" t="n">
        <v>2</v>
      </c>
      <c r="C49" s="21" t="n">
        <v>3</v>
      </c>
      <c r="D49" s="22" t="s">
        <v>122</v>
      </c>
      <c r="E49" s="23" t="n">
        <v>2001</v>
      </c>
      <c r="F49" s="21" t="n">
        <v>2</v>
      </c>
      <c r="G49" s="24" t="s">
        <v>19</v>
      </c>
      <c r="H49" s="23" t="s">
        <v>12</v>
      </c>
      <c r="I49" s="23" t="n">
        <v>4</v>
      </c>
      <c r="J49" s="25" t="n">
        <v>1000</v>
      </c>
      <c r="K49" s="26" t="n">
        <v>5</v>
      </c>
      <c r="L49" s="27" t="s">
        <v>420</v>
      </c>
      <c r="N49" s="28" t="n">
        <v>0</v>
      </c>
      <c r="O49" s="27" t="n">
        <v>0</v>
      </c>
      <c r="AO49" s="30" t="s">
        <v>420</v>
      </c>
    </row>
    <row r="50" customFormat="false" ht="11.25" hidden="false" customHeight="false" outlineLevel="0" collapsed="false">
      <c r="B50" s="21" t="n">
        <v>2</v>
      </c>
      <c r="C50" s="21" t="n">
        <v>5</v>
      </c>
      <c r="D50" s="22" t="s">
        <v>242</v>
      </c>
      <c r="E50" s="23" t="n">
        <v>2001</v>
      </c>
      <c r="F50" s="21" t="n">
        <v>2</v>
      </c>
      <c r="G50" s="24" t="s">
        <v>19</v>
      </c>
      <c r="H50" s="23" t="s">
        <v>12</v>
      </c>
      <c r="I50" s="23" t="n">
        <v>4</v>
      </c>
      <c r="J50" s="25" t="n">
        <v>1000</v>
      </c>
      <c r="K50" s="26" t="n">
        <v>5</v>
      </c>
      <c r="L50" s="27" t="s">
        <v>420</v>
      </c>
      <c r="N50" s="28" t="n">
        <v>0</v>
      </c>
      <c r="O50" s="27" t="n">
        <v>0</v>
      </c>
      <c r="AO50" s="30" t="s">
        <v>420</v>
      </c>
    </row>
    <row r="51" customFormat="false" ht="11.25" hidden="false" customHeight="false" outlineLevel="0" collapsed="false">
      <c r="B51" s="21" t="n">
        <v>4</v>
      </c>
      <c r="C51" s="21" t="n">
        <v>3</v>
      </c>
      <c r="D51" s="22" t="s">
        <v>140</v>
      </c>
      <c r="E51" s="23" t="n">
        <v>2001</v>
      </c>
      <c r="F51" s="21" t="n">
        <v>2</v>
      </c>
      <c r="G51" s="24" t="s">
        <v>17</v>
      </c>
      <c r="H51" s="23" t="s">
        <v>12</v>
      </c>
      <c r="I51" s="23" t="n">
        <v>4</v>
      </c>
      <c r="J51" s="25" t="n">
        <v>560</v>
      </c>
      <c r="K51" s="26" t="n">
        <v>27</v>
      </c>
      <c r="L51" s="27" t="s">
        <v>420</v>
      </c>
      <c r="N51" s="28" t="n">
        <v>0</v>
      </c>
      <c r="O51" s="27" t="n">
        <v>0</v>
      </c>
      <c r="AO51" s="30" t="s">
        <v>420</v>
      </c>
    </row>
    <row r="52" customFormat="false" ht="11.25" hidden="false" customHeight="false" outlineLevel="0" collapsed="false">
      <c r="B52" s="21" t="n">
        <v>7</v>
      </c>
      <c r="C52" s="21" t="n">
        <v>3</v>
      </c>
      <c r="D52" s="22" t="s">
        <v>249</v>
      </c>
      <c r="E52" s="23" t="n">
        <v>2001</v>
      </c>
      <c r="F52" s="21" t="n">
        <v>2</v>
      </c>
      <c r="G52" s="24" t="s">
        <v>125</v>
      </c>
      <c r="H52" s="23" t="s">
        <v>12</v>
      </c>
      <c r="I52" s="23" t="n">
        <v>4</v>
      </c>
      <c r="J52" s="25" t="n">
        <v>497</v>
      </c>
      <c r="K52" s="26" t="n">
        <v>15</v>
      </c>
      <c r="L52" s="27" t="s">
        <v>420</v>
      </c>
      <c r="N52" s="28" t="n">
        <v>0</v>
      </c>
      <c r="O52" s="27" t="n">
        <v>0</v>
      </c>
      <c r="AO52" s="30" t="s">
        <v>420</v>
      </c>
    </row>
    <row r="53" customFormat="false" ht="11.25" hidden="false" customHeight="false" outlineLevel="0" collapsed="false">
      <c r="B53" s="21" t="n">
        <v>7</v>
      </c>
      <c r="C53" s="21" t="n">
        <v>7</v>
      </c>
      <c r="D53" s="22" t="s">
        <v>118</v>
      </c>
      <c r="E53" s="23" t="n">
        <v>2001</v>
      </c>
      <c r="F53" s="21" t="n">
        <v>2</v>
      </c>
      <c r="G53" s="24" t="s">
        <v>19</v>
      </c>
      <c r="H53" s="23" t="s">
        <v>12</v>
      </c>
      <c r="I53" s="23" t="n">
        <v>4</v>
      </c>
      <c r="J53" s="25" t="n">
        <v>500</v>
      </c>
      <c r="K53" s="26" t="n">
        <v>5</v>
      </c>
      <c r="L53" s="27" t="s">
        <v>420</v>
      </c>
      <c r="N53" s="28" t="n">
        <v>0</v>
      </c>
      <c r="O53" s="27" t="n">
        <v>0</v>
      </c>
      <c r="AO53" s="30" t="s">
        <v>420</v>
      </c>
    </row>
    <row r="54" customFormat="false" ht="11.25" hidden="false" customHeight="false" outlineLevel="0" collapsed="false">
      <c r="B54" s="21" t="n">
        <v>9</v>
      </c>
      <c r="C54" s="21" t="n">
        <v>1</v>
      </c>
      <c r="D54" s="22" t="s">
        <v>165</v>
      </c>
      <c r="E54" s="23" t="n">
        <v>2001</v>
      </c>
      <c r="F54" s="21" t="n">
        <v>2</v>
      </c>
      <c r="G54" s="24" t="s">
        <v>28</v>
      </c>
      <c r="H54" s="23" t="s">
        <v>12</v>
      </c>
      <c r="I54" s="23" t="n">
        <v>4</v>
      </c>
      <c r="J54" s="25" t="n">
        <v>472</v>
      </c>
      <c r="K54" s="26" t="n">
        <v>3</v>
      </c>
      <c r="L54" s="27" t="s">
        <v>420</v>
      </c>
      <c r="N54" s="28" t="n">
        <v>0</v>
      </c>
      <c r="O54" s="27" t="n">
        <v>0</v>
      </c>
      <c r="AO54" s="30" t="s">
        <v>420</v>
      </c>
    </row>
    <row r="55" customFormat="false" ht="11.25" hidden="false" customHeight="false" outlineLevel="0" collapsed="false">
      <c r="A55" s="20" t="n">
        <v>0</v>
      </c>
      <c r="E55" s="23" t="s">
        <v>439</v>
      </c>
      <c r="H55" s="23" t="s">
        <v>6</v>
      </c>
      <c r="I55" s="23" t="n">
        <v>4</v>
      </c>
    </row>
    <row r="56" customFormat="false" ht="11.25" hidden="false" customHeight="false" outlineLevel="0" collapsed="false">
      <c r="A56" s="20" t="n">
        <v>1</v>
      </c>
      <c r="B56" s="21" t="n">
        <v>8</v>
      </c>
      <c r="C56" s="21" t="n">
        <v>2</v>
      </c>
      <c r="D56" s="22" t="s">
        <v>149</v>
      </c>
      <c r="E56" s="23" t="n">
        <v>2002</v>
      </c>
      <c r="F56" s="21" t="n">
        <v>2</v>
      </c>
      <c r="G56" s="24" t="s">
        <v>8</v>
      </c>
      <c r="H56" s="23" t="s">
        <v>6</v>
      </c>
      <c r="I56" s="23" t="n">
        <v>4</v>
      </c>
      <c r="J56" s="25" t="n">
        <v>485</v>
      </c>
      <c r="K56" s="26" t="n">
        <v>7</v>
      </c>
      <c r="L56" s="27" t="n">
        <v>4658</v>
      </c>
      <c r="N56" s="28" t="n">
        <v>0</v>
      </c>
      <c r="O56" s="27" t="n">
        <v>0</v>
      </c>
      <c r="AO56" s="30" t="n">
        <v>4658</v>
      </c>
      <c r="AP56" s="31" t="n">
        <v>229</v>
      </c>
    </row>
    <row r="57" customFormat="false" ht="11.25" hidden="false" customHeight="false" outlineLevel="0" collapsed="false">
      <c r="A57" s="20" t="n">
        <v>2</v>
      </c>
      <c r="B57" s="21" t="n">
        <v>9</v>
      </c>
      <c r="C57" s="21" t="n">
        <v>5</v>
      </c>
      <c r="D57" s="22" t="s">
        <v>155</v>
      </c>
      <c r="E57" s="23" t="n">
        <v>2002</v>
      </c>
      <c r="F57" s="21" t="n">
        <v>2</v>
      </c>
      <c r="G57" s="24" t="s">
        <v>14</v>
      </c>
      <c r="H57" s="23" t="s">
        <v>6</v>
      </c>
      <c r="I57" s="23" t="n">
        <v>4</v>
      </c>
      <c r="J57" s="25" t="n">
        <v>455</v>
      </c>
      <c r="K57" s="26" t="n">
        <v>1</v>
      </c>
      <c r="L57" s="27" t="n">
        <v>4664</v>
      </c>
      <c r="N57" s="28" t="n">
        <v>0</v>
      </c>
      <c r="O57" s="27" t="n">
        <v>0</v>
      </c>
      <c r="AO57" s="30" t="n">
        <v>4664</v>
      </c>
      <c r="AP57" s="31" t="n">
        <v>228</v>
      </c>
    </row>
    <row r="58" customFormat="false" ht="11.25" hidden="false" customHeight="false" outlineLevel="0" collapsed="false">
      <c r="A58" s="20" t="n">
        <v>3</v>
      </c>
      <c r="B58" s="21" t="n">
        <v>8</v>
      </c>
      <c r="C58" s="21" t="n">
        <v>5</v>
      </c>
      <c r="D58" s="22" t="s">
        <v>136</v>
      </c>
      <c r="E58" s="23" t="n">
        <v>2002</v>
      </c>
      <c r="F58" s="21" t="n">
        <v>2</v>
      </c>
      <c r="G58" s="24" t="s">
        <v>14</v>
      </c>
      <c r="H58" s="23" t="s">
        <v>6</v>
      </c>
      <c r="I58" s="23" t="n">
        <v>4</v>
      </c>
      <c r="J58" s="25" t="n">
        <v>481</v>
      </c>
      <c r="K58" s="26" t="n">
        <v>1</v>
      </c>
      <c r="L58" s="27" t="n">
        <v>4742</v>
      </c>
      <c r="N58" s="28" t="n">
        <v>0</v>
      </c>
      <c r="O58" s="27" t="n">
        <v>0</v>
      </c>
      <c r="AO58" s="30" t="n">
        <v>4742</v>
      </c>
      <c r="AP58" s="31" t="n">
        <v>217</v>
      </c>
    </row>
    <row r="59" customFormat="false" ht="11.25" hidden="false" customHeight="false" outlineLevel="0" collapsed="false">
      <c r="A59" s="20" t="n">
        <v>4</v>
      </c>
      <c r="B59" s="21" t="n">
        <v>9</v>
      </c>
      <c r="C59" s="21" t="n">
        <v>7</v>
      </c>
      <c r="D59" s="22" t="s">
        <v>151</v>
      </c>
      <c r="E59" s="23" t="n">
        <v>2002</v>
      </c>
      <c r="F59" s="21" t="n">
        <v>2</v>
      </c>
      <c r="G59" s="24" t="s">
        <v>42</v>
      </c>
      <c r="H59" s="23" t="s">
        <v>6</v>
      </c>
      <c r="I59" s="23" t="n">
        <v>4</v>
      </c>
      <c r="J59" s="25" t="n">
        <v>468</v>
      </c>
      <c r="K59" s="26" t="n">
        <v>23</v>
      </c>
      <c r="L59" s="27" t="n">
        <v>4765</v>
      </c>
      <c r="N59" s="28" t="n">
        <v>0</v>
      </c>
      <c r="O59" s="27" t="n">
        <v>0</v>
      </c>
      <c r="AO59" s="30" t="n">
        <v>4765</v>
      </c>
      <c r="AP59" s="31" t="n">
        <v>213</v>
      </c>
    </row>
    <row r="60" customFormat="false" ht="11.25" hidden="false" customHeight="false" outlineLevel="0" collapsed="false">
      <c r="A60" s="20" t="n">
        <v>5</v>
      </c>
      <c r="B60" s="21" t="n">
        <v>9</v>
      </c>
      <c r="C60" s="21" t="n">
        <v>2</v>
      </c>
      <c r="D60" s="22" t="s">
        <v>162</v>
      </c>
      <c r="E60" s="23" t="n">
        <v>2002</v>
      </c>
      <c r="F60" s="21" t="n">
        <v>2</v>
      </c>
      <c r="G60" s="24" t="s">
        <v>76</v>
      </c>
      <c r="H60" s="23" t="s">
        <v>6</v>
      </c>
      <c r="I60" s="23" t="n">
        <v>4</v>
      </c>
      <c r="J60" s="25" t="n">
        <v>465</v>
      </c>
      <c r="K60" s="26" t="n">
        <v>22</v>
      </c>
      <c r="L60" s="27" t="n">
        <v>4817</v>
      </c>
      <c r="N60" s="28" t="n">
        <v>0</v>
      </c>
      <c r="O60" s="27" t="n">
        <v>0</v>
      </c>
      <c r="AO60" s="30" t="n">
        <v>4817</v>
      </c>
      <c r="AP60" s="31" t="n">
        <v>207</v>
      </c>
    </row>
    <row r="61" customFormat="false" ht="11.25" hidden="false" customHeight="false" outlineLevel="0" collapsed="false">
      <c r="A61" s="20" t="n">
        <v>6</v>
      </c>
      <c r="B61" s="21" t="n">
        <v>8</v>
      </c>
      <c r="C61" s="21" t="n">
        <v>6</v>
      </c>
      <c r="D61" s="22" t="s">
        <v>252</v>
      </c>
      <c r="E61" s="23" t="n">
        <v>2002</v>
      </c>
      <c r="F61" s="21" t="n">
        <v>2</v>
      </c>
      <c r="G61" s="24" t="s">
        <v>90</v>
      </c>
      <c r="H61" s="23" t="s">
        <v>6</v>
      </c>
      <c r="I61" s="23" t="n">
        <v>4</v>
      </c>
      <c r="J61" s="25" t="n">
        <v>482</v>
      </c>
      <c r="K61" s="26" t="n">
        <v>19</v>
      </c>
      <c r="L61" s="27" t="n">
        <v>4823</v>
      </c>
      <c r="N61" s="28" t="n">
        <v>0</v>
      </c>
      <c r="O61" s="27" t="n">
        <v>0</v>
      </c>
      <c r="AO61" s="30" t="n">
        <v>4823</v>
      </c>
      <c r="AP61" s="31" t="n">
        <v>206</v>
      </c>
    </row>
    <row r="62" customFormat="false" ht="11.25" hidden="false" customHeight="false" outlineLevel="0" collapsed="false">
      <c r="A62" s="20" t="n">
        <v>7</v>
      </c>
      <c r="B62" s="21" t="n">
        <v>9</v>
      </c>
      <c r="C62" s="21" t="n">
        <v>8</v>
      </c>
      <c r="D62" s="22" t="s">
        <v>158</v>
      </c>
      <c r="E62" s="23" t="n">
        <v>2002</v>
      </c>
      <c r="F62" s="21" t="n">
        <v>2</v>
      </c>
      <c r="G62" s="24" t="s">
        <v>159</v>
      </c>
      <c r="H62" s="23" t="s">
        <v>6</v>
      </c>
      <c r="I62" s="23" t="n">
        <v>4</v>
      </c>
      <c r="J62" s="25" t="n">
        <v>475</v>
      </c>
      <c r="K62" s="26" t="n">
        <v>12</v>
      </c>
      <c r="L62" s="27" t="n">
        <v>4961</v>
      </c>
      <c r="N62" s="28" t="n">
        <v>0</v>
      </c>
      <c r="O62" s="27" t="n">
        <v>0</v>
      </c>
      <c r="AO62" s="30" t="n">
        <v>4961</v>
      </c>
      <c r="AP62" s="31" t="n">
        <v>189</v>
      </c>
    </row>
    <row r="63" customFormat="false" ht="11.25" hidden="false" customHeight="false" outlineLevel="0" collapsed="false">
      <c r="A63" s="20" t="n">
        <v>8</v>
      </c>
      <c r="B63" s="21" t="n">
        <v>7</v>
      </c>
      <c r="C63" s="21" t="n">
        <v>5</v>
      </c>
      <c r="D63" s="22" t="s">
        <v>150</v>
      </c>
      <c r="E63" s="23" t="n">
        <v>2002</v>
      </c>
      <c r="F63" s="21" t="n">
        <v>2</v>
      </c>
      <c r="G63" s="24" t="s">
        <v>11</v>
      </c>
      <c r="H63" s="23" t="s">
        <v>6</v>
      </c>
      <c r="I63" s="23" t="n">
        <v>4</v>
      </c>
      <c r="J63" s="25" t="n">
        <v>496</v>
      </c>
      <c r="K63" s="26" t="n">
        <v>11</v>
      </c>
      <c r="L63" s="27" t="n">
        <v>5214</v>
      </c>
      <c r="N63" s="28" t="n">
        <v>0</v>
      </c>
      <c r="O63" s="27" t="n">
        <v>0</v>
      </c>
      <c r="AO63" s="30" t="n">
        <v>5214</v>
      </c>
      <c r="AP63" s="31" t="n">
        <v>163</v>
      </c>
    </row>
    <row r="64" customFormat="false" ht="11.25" hidden="false" customHeight="false" outlineLevel="0" collapsed="false">
      <c r="A64" s="20" t="n">
        <v>9</v>
      </c>
      <c r="B64" s="21" t="n">
        <v>6</v>
      </c>
      <c r="C64" s="21" t="n">
        <v>2</v>
      </c>
      <c r="D64" s="22" t="s">
        <v>163</v>
      </c>
      <c r="E64" s="23" t="n">
        <v>2002</v>
      </c>
      <c r="F64" s="21" t="n">
        <v>2</v>
      </c>
      <c r="G64" s="24" t="s">
        <v>28</v>
      </c>
      <c r="H64" s="23" t="s">
        <v>6</v>
      </c>
      <c r="I64" s="23" t="n">
        <v>4</v>
      </c>
      <c r="J64" s="25" t="n">
        <v>510</v>
      </c>
      <c r="K64" s="26" t="n">
        <v>3</v>
      </c>
      <c r="L64" s="27" t="n">
        <v>5225</v>
      </c>
      <c r="N64" s="28" t="n">
        <v>0</v>
      </c>
      <c r="O64" s="27" t="n">
        <v>0</v>
      </c>
      <c r="AO64" s="30" t="n">
        <v>5225</v>
      </c>
      <c r="AP64" s="31" t="n">
        <v>162</v>
      </c>
    </row>
    <row r="65" customFormat="false" ht="11.25" hidden="false" customHeight="false" outlineLevel="0" collapsed="false">
      <c r="A65" s="20" t="n">
        <v>10</v>
      </c>
      <c r="B65" s="21" t="n">
        <v>6</v>
      </c>
      <c r="C65" s="21" t="n">
        <v>1</v>
      </c>
      <c r="D65" s="22" t="s">
        <v>127</v>
      </c>
      <c r="E65" s="23" t="n">
        <v>2002</v>
      </c>
      <c r="F65" s="21" t="n">
        <v>2</v>
      </c>
      <c r="G65" s="24" t="s">
        <v>14</v>
      </c>
      <c r="H65" s="23" t="s">
        <v>6</v>
      </c>
      <c r="I65" s="23" t="n">
        <v>4</v>
      </c>
      <c r="J65" s="25" t="n">
        <v>522</v>
      </c>
      <c r="K65" s="26" t="n">
        <v>1</v>
      </c>
      <c r="L65" s="27" t="n">
        <v>5410</v>
      </c>
      <c r="N65" s="28" t="n">
        <v>0</v>
      </c>
      <c r="O65" s="27" t="n">
        <v>0</v>
      </c>
      <c r="AO65" s="30" t="n">
        <v>5410</v>
      </c>
      <c r="AP65" s="31" t="n">
        <v>146</v>
      </c>
    </row>
    <row r="66" customFormat="false" ht="11.25" hidden="false" customHeight="false" outlineLevel="0" collapsed="false">
      <c r="A66" s="20" t="n">
        <v>11</v>
      </c>
      <c r="B66" s="21" t="n">
        <v>5</v>
      </c>
      <c r="C66" s="21" t="n">
        <v>8</v>
      </c>
      <c r="D66" s="22" t="s">
        <v>137</v>
      </c>
      <c r="E66" s="23" t="n">
        <v>2002</v>
      </c>
      <c r="F66" s="21" t="n">
        <v>2</v>
      </c>
      <c r="G66" s="24" t="s">
        <v>8</v>
      </c>
      <c r="H66" s="23" t="s">
        <v>6</v>
      </c>
      <c r="I66" s="23" t="n">
        <v>4</v>
      </c>
      <c r="J66" s="25" t="n">
        <v>556</v>
      </c>
      <c r="K66" s="26" t="n">
        <v>7</v>
      </c>
      <c r="L66" s="27" t="n">
        <v>5444</v>
      </c>
      <c r="N66" s="28" t="n">
        <v>0</v>
      </c>
      <c r="O66" s="27" t="n">
        <v>0</v>
      </c>
      <c r="AO66" s="30" t="n">
        <v>5444</v>
      </c>
      <c r="AP66" s="31" t="n">
        <v>143</v>
      </c>
    </row>
    <row r="67" customFormat="false" ht="11.25" hidden="false" customHeight="false" outlineLevel="0" collapsed="false">
      <c r="A67" s="20" t="n">
        <v>12</v>
      </c>
      <c r="B67" s="21" t="n">
        <v>3</v>
      </c>
      <c r="C67" s="21" t="n">
        <v>1</v>
      </c>
      <c r="D67" s="22" t="s">
        <v>245</v>
      </c>
      <c r="E67" s="23" t="n">
        <v>2002</v>
      </c>
      <c r="F67" s="21" t="n">
        <v>2</v>
      </c>
      <c r="G67" s="24" t="s">
        <v>8</v>
      </c>
      <c r="H67" s="23" t="s">
        <v>6</v>
      </c>
      <c r="I67" s="23" t="n">
        <v>4</v>
      </c>
      <c r="J67" s="25" t="n">
        <v>593</v>
      </c>
      <c r="K67" s="26" t="n">
        <v>7</v>
      </c>
      <c r="L67" s="27" t="n">
        <v>5450</v>
      </c>
      <c r="N67" s="28" t="n">
        <v>0</v>
      </c>
      <c r="O67" s="27" t="n">
        <v>0</v>
      </c>
      <c r="AO67" s="30" t="n">
        <v>5450</v>
      </c>
      <c r="AP67" s="31" t="n">
        <v>143</v>
      </c>
    </row>
    <row r="68" customFormat="false" ht="11.25" hidden="false" customHeight="false" outlineLevel="0" collapsed="false">
      <c r="A68" s="20" t="n">
        <v>13</v>
      </c>
      <c r="B68" s="21" t="n">
        <v>3</v>
      </c>
      <c r="C68" s="21" t="n">
        <v>5</v>
      </c>
      <c r="D68" s="22" t="s">
        <v>142</v>
      </c>
      <c r="E68" s="23" t="n">
        <v>2002</v>
      </c>
      <c r="F68" s="21" t="n">
        <v>2</v>
      </c>
      <c r="G68" s="24" t="s">
        <v>76</v>
      </c>
      <c r="H68" s="23" t="s">
        <v>6</v>
      </c>
      <c r="I68" s="23" t="n">
        <v>4</v>
      </c>
      <c r="J68" s="25" t="n">
        <v>578</v>
      </c>
      <c r="K68" s="26" t="n">
        <v>22</v>
      </c>
      <c r="L68" s="27" t="n">
        <v>5525</v>
      </c>
      <c r="N68" s="28" t="n">
        <v>0</v>
      </c>
      <c r="O68" s="27" t="n">
        <v>0</v>
      </c>
      <c r="AO68" s="30" t="n">
        <v>5525</v>
      </c>
      <c r="AP68" s="31" t="n">
        <v>137</v>
      </c>
    </row>
    <row r="69" customFormat="false" ht="11.25" hidden="false" customHeight="false" outlineLevel="0" collapsed="false">
      <c r="A69" s="20" t="n">
        <v>14</v>
      </c>
      <c r="B69" s="21" t="n">
        <v>3</v>
      </c>
      <c r="C69" s="21" t="n">
        <v>4</v>
      </c>
      <c r="D69" s="22" t="s">
        <v>116</v>
      </c>
      <c r="E69" s="23" t="n">
        <v>2002</v>
      </c>
      <c r="F69" s="21" t="n">
        <v>2</v>
      </c>
      <c r="G69" s="24" t="s">
        <v>8</v>
      </c>
      <c r="H69" s="23" t="s">
        <v>6</v>
      </c>
      <c r="I69" s="23" t="n">
        <v>4</v>
      </c>
      <c r="J69" s="25" t="n">
        <v>573</v>
      </c>
      <c r="K69" s="26" t="n">
        <v>7</v>
      </c>
      <c r="L69" s="27" t="n">
        <v>5549</v>
      </c>
      <c r="N69" s="28" t="n">
        <v>0</v>
      </c>
      <c r="O69" s="27" t="n">
        <v>0</v>
      </c>
      <c r="AO69" s="30" t="n">
        <v>5549</v>
      </c>
      <c r="AP69" s="31" t="n">
        <v>135</v>
      </c>
    </row>
    <row r="70" customFormat="false" ht="11.25" hidden="false" customHeight="false" outlineLevel="0" collapsed="false">
      <c r="A70" s="20" t="n">
        <v>15</v>
      </c>
      <c r="B70" s="21" t="n">
        <v>4</v>
      </c>
      <c r="C70" s="21" t="n">
        <v>2</v>
      </c>
      <c r="D70" s="22" t="s">
        <v>135</v>
      </c>
      <c r="E70" s="23" t="n">
        <v>2002</v>
      </c>
      <c r="F70" s="21" t="n">
        <v>2</v>
      </c>
      <c r="G70" s="24" t="s">
        <v>14</v>
      </c>
      <c r="H70" s="23" t="s">
        <v>6</v>
      </c>
      <c r="I70" s="23" t="n">
        <v>4</v>
      </c>
      <c r="J70" s="25" t="n">
        <v>564</v>
      </c>
      <c r="K70" s="26" t="n">
        <v>1</v>
      </c>
      <c r="L70" s="27" t="n">
        <v>5652</v>
      </c>
      <c r="N70" s="28" t="n">
        <v>0</v>
      </c>
      <c r="O70" s="27" t="n">
        <v>0</v>
      </c>
      <c r="AO70" s="30" t="n">
        <v>5652</v>
      </c>
      <c r="AP70" s="31" t="n">
        <v>128</v>
      </c>
    </row>
    <row r="71" customFormat="false" ht="11.25" hidden="false" customHeight="false" outlineLevel="0" collapsed="false">
      <c r="A71" s="20" t="n">
        <v>16</v>
      </c>
      <c r="B71" s="21" t="n">
        <v>5</v>
      </c>
      <c r="C71" s="21" t="n">
        <v>5</v>
      </c>
      <c r="D71" s="22" t="s">
        <v>126</v>
      </c>
      <c r="E71" s="23" t="n">
        <v>2002</v>
      </c>
      <c r="F71" s="21" t="n">
        <v>2</v>
      </c>
      <c r="G71" s="24" t="s">
        <v>8</v>
      </c>
      <c r="H71" s="23" t="s">
        <v>6</v>
      </c>
      <c r="I71" s="23" t="n">
        <v>4</v>
      </c>
      <c r="J71" s="25" t="n">
        <v>532</v>
      </c>
      <c r="K71" s="26" t="n">
        <v>7</v>
      </c>
      <c r="L71" s="27" t="n">
        <v>5656</v>
      </c>
      <c r="N71" s="28" t="n">
        <v>0</v>
      </c>
      <c r="O71" s="27" t="n">
        <v>0</v>
      </c>
      <c r="AO71" s="30" t="n">
        <v>5656</v>
      </c>
      <c r="AP71" s="31" t="n">
        <v>127</v>
      </c>
    </row>
    <row r="72" customFormat="false" ht="11.25" hidden="false" customHeight="false" outlineLevel="0" collapsed="false">
      <c r="A72" s="20" t="n">
        <v>17</v>
      </c>
      <c r="B72" s="21" t="n">
        <v>3</v>
      </c>
      <c r="C72" s="21" t="n">
        <v>3</v>
      </c>
      <c r="D72" s="22" t="s">
        <v>117</v>
      </c>
      <c r="E72" s="23" t="n">
        <v>2002</v>
      </c>
      <c r="F72" s="21" t="n">
        <v>2</v>
      </c>
      <c r="G72" s="24" t="s">
        <v>14</v>
      </c>
      <c r="H72" s="23" t="s">
        <v>6</v>
      </c>
      <c r="I72" s="23" t="n">
        <v>4</v>
      </c>
      <c r="J72" s="25" t="n">
        <v>590</v>
      </c>
      <c r="K72" s="26" t="n">
        <v>1</v>
      </c>
      <c r="L72" s="27" t="n">
        <v>5727</v>
      </c>
      <c r="N72" s="28" t="n">
        <v>0</v>
      </c>
      <c r="O72" s="27" t="n">
        <v>0</v>
      </c>
      <c r="AO72" s="30" t="n">
        <v>5727</v>
      </c>
      <c r="AP72" s="31" t="n">
        <v>123</v>
      </c>
    </row>
    <row r="73" customFormat="false" ht="11.25" hidden="false" customHeight="false" outlineLevel="0" collapsed="false">
      <c r="A73" s="20" t="n">
        <v>18</v>
      </c>
      <c r="B73" s="21" t="n">
        <v>4</v>
      </c>
      <c r="C73" s="21" t="n">
        <v>7</v>
      </c>
      <c r="D73" s="22" t="s">
        <v>132</v>
      </c>
      <c r="E73" s="23" t="n">
        <v>2002</v>
      </c>
      <c r="F73" s="21" t="n">
        <v>2</v>
      </c>
      <c r="G73" s="24" t="s">
        <v>26</v>
      </c>
      <c r="H73" s="23" t="s">
        <v>6</v>
      </c>
      <c r="I73" s="23" t="n">
        <v>4</v>
      </c>
      <c r="J73" s="25" t="n">
        <v>566</v>
      </c>
      <c r="K73" s="26" t="n">
        <v>9</v>
      </c>
      <c r="L73" s="27" t="n">
        <v>5801</v>
      </c>
      <c r="N73" s="28" t="n">
        <v>0</v>
      </c>
      <c r="O73" s="27" t="n">
        <v>0</v>
      </c>
      <c r="AO73" s="30" t="n">
        <v>5801</v>
      </c>
      <c r="AP73" s="31" t="n">
        <v>118</v>
      </c>
    </row>
    <row r="74" customFormat="false" ht="11.25" hidden="false" customHeight="false" outlineLevel="0" collapsed="false">
      <c r="A74" s="20" t="n">
        <v>19</v>
      </c>
      <c r="B74" s="21" t="n">
        <v>5</v>
      </c>
      <c r="C74" s="21" t="n">
        <v>6</v>
      </c>
      <c r="D74" s="22" t="s">
        <v>143</v>
      </c>
      <c r="E74" s="23" t="n">
        <v>2002</v>
      </c>
      <c r="F74" s="21" t="n">
        <v>2</v>
      </c>
      <c r="G74" s="24" t="s">
        <v>42</v>
      </c>
      <c r="H74" s="23" t="s">
        <v>6</v>
      </c>
      <c r="I74" s="23" t="n">
        <v>4</v>
      </c>
      <c r="J74" s="25" t="n">
        <v>545</v>
      </c>
      <c r="K74" s="26" t="n">
        <v>23</v>
      </c>
      <c r="L74" s="27" t="n">
        <v>5804</v>
      </c>
      <c r="N74" s="28" t="n">
        <v>0</v>
      </c>
      <c r="O74" s="27" t="n">
        <v>0</v>
      </c>
      <c r="AO74" s="30" t="n">
        <v>5804</v>
      </c>
      <c r="AP74" s="31" t="n">
        <v>118</v>
      </c>
    </row>
    <row r="75" customFormat="false" ht="11.25" hidden="false" customHeight="false" outlineLevel="0" collapsed="false">
      <c r="A75" s="20" t="n">
        <v>20</v>
      </c>
      <c r="B75" s="21" t="n">
        <v>4</v>
      </c>
      <c r="C75" s="21" t="n">
        <v>8</v>
      </c>
      <c r="D75" s="22" t="s">
        <v>119</v>
      </c>
      <c r="E75" s="23" t="n">
        <v>2002</v>
      </c>
      <c r="F75" s="21" t="n">
        <v>2</v>
      </c>
      <c r="G75" s="24" t="s">
        <v>8</v>
      </c>
      <c r="H75" s="23" t="s">
        <v>6</v>
      </c>
      <c r="I75" s="23" t="n">
        <v>4</v>
      </c>
      <c r="J75" s="25" t="n">
        <v>573</v>
      </c>
      <c r="K75" s="26" t="n">
        <v>7</v>
      </c>
      <c r="L75" s="27" t="n">
        <v>5823</v>
      </c>
      <c r="N75" s="28" t="n">
        <v>0</v>
      </c>
      <c r="O75" s="27" t="n">
        <v>0</v>
      </c>
      <c r="AO75" s="30" t="n">
        <v>5823</v>
      </c>
      <c r="AP75" s="31" t="n">
        <v>117</v>
      </c>
    </row>
    <row r="76" customFormat="false" ht="11.25" hidden="false" customHeight="false" outlineLevel="0" collapsed="false">
      <c r="A76" s="20" t="n">
        <v>21</v>
      </c>
      <c r="B76" s="21" t="n">
        <v>3</v>
      </c>
      <c r="C76" s="21" t="n">
        <v>8</v>
      </c>
      <c r="D76" s="22" t="s">
        <v>138</v>
      </c>
      <c r="E76" s="23" t="n">
        <v>2002</v>
      </c>
      <c r="F76" s="21" t="n">
        <v>2</v>
      </c>
      <c r="G76" s="24" t="s">
        <v>125</v>
      </c>
      <c r="H76" s="23" t="s">
        <v>6</v>
      </c>
      <c r="I76" s="23" t="n">
        <v>4</v>
      </c>
      <c r="J76" s="25" t="n">
        <v>598</v>
      </c>
      <c r="K76" s="26" t="n">
        <v>15</v>
      </c>
      <c r="L76" s="27" t="n">
        <v>10036</v>
      </c>
      <c r="N76" s="28" t="n">
        <v>0</v>
      </c>
      <c r="O76" s="27" t="n">
        <v>0</v>
      </c>
      <c r="AO76" s="30" t="n">
        <v>10036</v>
      </c>
      <c r="AP76" s="31" t="n">
        <v>105</v>
      </c>
    </row>
    <row r="77" customFormat="false" ht="11.25" hidden="false" customHeight="false" outlineLevel="0" collapsed="false">
      <c r="A77" s="20" t="n">
        <v>22</v>
      </c>
      <c r="B77" s="21" t="n">
        <v>2</v>
      </c>
      <c r="C77" s="21" t="n">
        <v>6</v>
      </c>
      <c r="D77" s="22" t="s">
        <v>112</v>
      </c>
      <c r="E77" s="23" t="n">
        <v>2001</v>
      </c>
      <c r="F77" s="21" t="n">
        <v>2</v>
      </c>
      <c r="G77" s="24" t="s">
        <v>11</v>
      </c>
      <c r="H77" s="23" t="s">
        <v>6</v>
      </c>
      <c r="I77" s="23" t="n">
        <v>4</v>
      </c>
      <c r="J77" s="25" t="n">
        <v>1020</v>
      </c>
      <c r="K77" s="26" t="n">
        <v>11</v>
      </c>
      <c r="L77" s="27" t="n">
        <v>10071</v>
      </c>
      <c r="N77" s="28" t="n">
        <v>0</v>
      </c>
      <c r="O77" s="27" t="n">
        <v>0</v>
      </c>
      <c r="AO77" s="30" t="n">
        <v>10071</v>
      </c>
      <c r="AP77" s="31" t="n">
        <v>103</v>
      </c>
    </row>
    <row r="78" customFormat="false" ht="11.25" hidden="false" customHeight="false" outlineLevel="0" collapsed="false">
      <c r="B78" s="21" t="n">
        <v>11</v>
      </c>
      <c r="C78" s="21" t="n">
        <v>1</v>
      </c>
      <c r="D78" s="22" t="s">
        <v>170</v>
      </c>
      <c r="E78" s="23" t="n">
        <v>2002</v>
      </c>
      <c r="F78" s="21" t="n">
        <v>2</v>
      </c>
      <c r="G78" s="24" t="s">
        <v>61</v>
      </c>
      <c r="H78" s="23" t="s">
        <v>6</v>
      </c>
      <c r="I78" s="23" t="n">
        <v>4</v>
      </c>
      <c r="J78" s="25" t="n">
        <v>423</v>
      </c>
      <c r="K78" s="26" t="n">
        <v>2</v>
      </c>
      <c r="AO78" s="30" t="s">
        <v>440</v>
      </c>
    </row>
    <row r="79" customFormat="false" ht="11.25" hidden="false" customHeight="false" outlineLevel="0" collapsed="false">
      <c r="B79" s="21" t="n">
        <v>2</v>
      </c>
      <c r="C79" s="21" t="n">
        <v>1</v>
      </c>
      <c r="D79" s="22" t="s">
        <v>124</v>
      </c>
      <c r="E79" s="23" t="n">
        <v>2002</v>
      </c>
      <c r="F79" s="21" t="n">
        <v>2</v>
      </c>
      <c r="G79" s="24" t="s">
        <v>125</v>
      </c>
      <c r="H79" s="23" t="s">
        <v>6</v>
      </c>
      <c r="I79" s="23" t="n">
        <v>4</v>
      </c>
      <c r="J79" s="25" t="n">
        <v>1032</v>
      </c>
      <c r="K79" s="26" t="n">
        <v>15</v>
      </c>
      <c r="L79" s="27" t="s">
        <v>420</v>
      </c>
      <c r="N79" s="28" t="n">
        <v>0</v>
      </c>
      <c r="O79" s="27" t="n">
        <v>0</v>
      </c>
      <c r="AO79" s="30" t="s">
        <v>420</v>
      </c>
    </row>
    <row r="80" customFormat="false" ht="11.25" hidden="false" customHeight="false" outlineLevel="0" collapsed="false">
      <c r="A80" s="20" t="n">
        <v>0</v>
      </c>
      <c r="E80" s="23" t="s">
        <v>441</v>
      </c>
      <c r="H80" s="23" t="s">
        <v>9</v>
      </c>
      <c r="I80" s="23" t="n">
        <v>4</v>
      </c>
    </row>
    <row r="81" customFormat="false" ht="11.25" hidden="false" customHeight="false" outlineLevel="0" collapsed="false">
      <c r="A81" s="20" t="n">
        <v>1</v>
      </c>
      <c r="B81" s="21" t="n">
        <v>4</v>
      </c>
      <c r="C81" s="21" t="n">
        <v>5</v>
      </c>
      <c r="D81" s="22" t="s">
        <v>246</v>
      </c>
      <c r="E81" s="23" t="n">
        <v>2003</v>
      </c>
      <c r="F81" s="21" t="n">
        <v>2</v>
      </c>
      <c r="G81" s="24" t="s">
        <v>28</v>
      </c>
      <c r="H81" s="23" t="s">
        <v>9</v>
      </c>
      <c r="I81" s="23" t="n">
        <v>4</v>
      </c>
      <c r="J81" s="25" t="n">
        <v>560</v>
      </c>
      <c r="K81" s="26" t="n">
        <v>3</v>
      </c>
      <c r="L81" s="27" t="n">
        <v>5182</v>
      </c>
      <c r="N81" s="28" t="n">
        <v>0</v>
      </c>
      <c r="O81" s="27" t="n">
        <v>0</v>
      </c>
      <c r="AO81" s="30" t="n">
        <v>5182</v>
      </c>
      <c r="AP81" s="31" t="n">
        <v>166</v>
      </c>
    </row>
    <row r="82" customFormat="false" ht="11.25" hidden="false" customHeight="false" outlineLevel="0" collapsed="false">
      <c r="A82" s="20" t="n">
        <v>2</v>
      </c>
      <c r="B82" s="21" t="n">
        <v>4</v>
      </c>
      <c r="C82" s="21" t="n">
        <v>6</v>
      </c>
      <c r="D82" s="22" t="s">
        <v>161</v>
      </c>
      <c r="E82" s="23" t="n">
        <v>2003</v>
      </c>
      <c r="F82" s="21" t="n">
        <v>2</v>
      </c>
      <c r="G82" s="24" t="s">
        <v>26</v>
      </c>
      <c r="H82" s="23" t="s">
        <v>9</v>
      </c>
      <c r="I82" s="23" t="n">
        <v>4</v>
      </c>
      <c r="J82" s="25" t="n">
        <v>564</v>
      </c>
      <c r="K82" s="26" t="n">
        <v>9</v>
      </c>
      <c r="L82" s="27" t="n">
        <v>5371</v>
      </c>
      <c r="N82" s="28" t="n">
        <v>0</v>
      </c>
      <c r="O82" s="27" t="n">
        <v>0</v>
      </c>
      <c r="AO82" s="30" t="n">
        <v>5371</v>
      </c>
      <c r="AP82" s="31" t="n">
        <v>149</v>
      </c>
    </row>
    <row r="83" customFormat="false" ht="11.25" hidden="false" customHeight="false" outlineLevel="0" collapsed="false">
      <c r="A83" s="20" t="n">
        <v>3</v>
      </c>
      <c r="B83" s="21" t="n">
        <v>4</v>
      </c>
      <c r="C83" s="21" t="n">
        <v>4</v>
      </c>
      <c r="D83" s="22" t="s">
        <v>152</v>
      </c>
      <c r="E83" s="23" t="n">
        <v>2003</v>
      </c>
      <c r="F83" s="21" t="n">
        <v>2</v>
      </c>
      <c r="G83" s="24" t="s">
        <v>22</v>
      </c>
      <c r="H83" s="23" t="s">
        <v>9</v>
      </c>
      <c r="I83" s="23" t="n">
        <v>4</v>
      </c>
      <c r="J83" s="25" t="n">
        <v>560</v>
      </c>
      <c r="K83" s="26" t="n">
        <v>10</v>
      </c>
      <c r="L83" s="27" t="n">
        <v>5518</v>
      </c>
      <c r="N83" s="28" t="n">
        <v>0</v>
      </c>
      <c r="O83" s="27" t="n">
        <v>0</v>
      </c>
      <c r="AO83" s="30" t="n">
        <v>5518</v>
      </c>
      <c r="AP83" s="31" t="n">
        <v>137</v>
      </c>
    </row>
    <row r="84" customFormat="false" ht="11.25" hidden="false" customHeight="false" outlineLevel="0" collapsed="false">
      <c r="A84" s="20" t="n">
        <v>4</v>
      </c>
      <c r="B84" s="21" t="n">
        <v>5</v>
      </c>
      <c r="C84" s="21" t="n">
        <v>3</v>
      </c>
      <c r="D84" s="22" t="s">
        <v>139</v>
      </c>
      <c r="E84" s="23" t="n">
        <v>2003</v>
      </c>
      <c r="F84" s="21" t="n">
        <v>2</v>
      </c>
      <c r="G84" s="24" t="s">
        <v>28</v>
      </c>
      <c r="H84" s="23" t="s">
        <v>9</v>
      </c>
      <c r="I84" s="23" t="n">
        <v>4</v>
      </c>
      <c r="J84" s="25" t="n">
        <v>540</v>
      </c>
      <c r="K84" s="26" t="n">
        <v>3</v>
      </c>
      <c r="L84" s="27" t="n">
        <v>5670</v>
      </c>
      <c r="N84" s="28" t="n">
        <v>0</v>
      </c>
      <c r="O84" s="27" t="n">
        <v>0</v>
      </c>
      <c r="AO84" s="30" t="n">
        <v>5670</v>
      </c>
      <c r="AP84" s="31" t="n">
        <v>126</v>
      </c>
    </row>
    <row r="85" customFormat="false" ht="11.25" hidden="false" customHeight="false" outlineLevel="0" collapsed="false">
      <c r="A85" s="20" t="n">
        <v>5</v>
      </c>
      <c r="B85" s="21" t="n">
        <v>2</v>
      </c>
      <c r="C85" s="21" t="n">
        <v>7</v>
      </c>
      <c r="D85" s="22" t="s">
        <v>243</v>
      </c>
      <c r="E85" s="23" t="n">
        <v>2003</v>
      </c>
      <c r="F85" s="21" t="n">
        <v>2</v>
      </c>
      <c r="G85" s="24" t="s">
        <v>8</v>
      </c>
      <c r="H85" s="23" t="s">
        <v>9</v>
      </c>
      <c r="I85" s="23" t="n">
        <v>4</v>
      </c>
      <c r="J85" s="25" t="n">
        <v>1032</v>
      </c>
      <c r="K85" s="26" t="n">
        <v>7</v>
      </c>
      <c r="L85" s="27" t="n">
        <v>5773</v>
      </c>
      <c r="N85" s="28" t="n">
        <v>0</v>
      </c>
      <c r="O85" s="27" t="n">
        <v>0</v>
      </c>
      <c r="AO85" s="30" t="n">
        <v>5773</v>
      </c>
      <c r="AP85" s="31" t="n">
        <v>120</v>
      </c>
    </row>
    <row r="86" customFormat="false" ht="11.25" hidden="false" customHeight="false" outlineLevel="0" collapsed="false">
      <c r="A86" s="20" t="n">
        <v>6</v>
      </c>
      <c r="B86" s="21" t="n">
        <v>3</v>
      </c>
      <c r="C86" s="21" t="n">
        <v>6</v>
      </c>
      <c r="D86" s="22" t="s">
        <v>109</v>
      </c>
      <c r="E86" s="23" t="n">
        <v>2003</v>
      </c>
      <c r="F86" s="21" t="n">
        <v>2</v>
      </c>
      <c r="G86" s="24" t="s">
        <v>28</v>
      </c>
      <c r="H86" s="23" t="s">
        <v>9</v>
      </c>
      <c r="I86" s="23" t="n">
        <v>4</v>
      </c>
      <c r="J86" s="25" t="n">
        <v>590</v>
      </c>
      <c r="K86" s="26" t="n">
        <v>3</v>
      </c>
      <c r="L86" s="27" t="n">
        <v>5891</v>
      </c>
      <c r="N86" s="28" t="n">
        <v>0</v>
      </c>
      <c r="O86" s="27" t="n">
        <v>0</v>
      </c>
      <c r="AO86" s="30" t="n">
        <v>5891</v>
      </c>
      <c r="AP86" s="31" t="n">
        <v>113</v>
      </c>
    </row>
    <row r="87" customFormat="false" ht="11.25" hidden="false" customHeight="false" outlineLevel="0" collapsed="false">
      <c r="A87" s="56" t="n">
        <v>7</v>
      </c>
      <c r="B87" s="57" t="n">
        <v>3</v>
      </c>
      <c r="C87" s="57" t="n">
        <v>7</v>
      </c>
      <c r="D87" s="58" t="s">
        <v>115</v>
      </c>
      <c r="E87" s="59" t="n">
        <v>2003</v>
      </c>
      <c r="F87" s="57" t="n">
        <v>2</v>
      </c>
      <c r="G87" s="60" t="s">
        <v>63</v>
      </c>
      <c r="H87" s="59" t="s">
        <v>9</v>
      </c>
      <c r="I87" s="59" t="n">
        <v>4</v>
      </c>
      <c r="J87" s="61" t="n">
        <v>592</v>
      </c>
      <c r="K87" s="62" t="n">
        <v>6</v>
      </c>
      <c r="L87" s="63" t="n">
        <v>10035</v>
      </c>
      <c r="M87" s="63"/>
      <c r="N87" s="64" t="n">
        <v>0</v>
      </c>
      <c r="O87" s="63" t="n">
        <v>0</v>
      </c>
      <c r="P87" s="65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6" t="n">
        <v>10035</v>
      </c>
      <c r="AP87" s="67" t="n">
        <v>105</v>
      </c>
    </row>
    <row r="88" customFormat="false" ht="11.25" hidden="false" customHeight="false" outlineLevel="0" collapsed="false">
      <c r="A88" s="20" t="n">
        <v>8</v>
      </c>
      <c r="B88" s="21" t="n">
        <v>2</v>
      </c>
      <c r="C88" s="21" t="n">
        <v>2</v>
      </c>
      <c r="D88" s="22" t="s">
        <v>241</v>
      </c>
      <c r="E88" s="23" t="n">
        <v>2003</v>
      </c>
      <c r="F88" s="21" t="n">
        <v>2</v>
      </c>
      <c r="G88" s="24" t="s">
        <v>97</v>
      </c>
      <c r="H88" s="23" t="s">
        <v>9</v>
      </c>
      <c r="I88" s="23" t="n">
        <v>4</v>
      </c>
      <c r="J88" s="25" t="n">
        <v>1024</v>
      </c>
      <c r="K88" s="26" t="n">
        <v>4</v>
      </c>
      <c r="L88" s="27" t="n">
        <v>10220</v>
      </c>
      <c r="N88" s="28" t="n">
        <v>0</v>
      </c>
      <c r="O88" s="27" t="n">
        <v>0</v>
      </c>
      <c r="AO88" s="30" t="n">
        <v>10220</v>
      </c>
      <c r="AP88" s="31" t="n">
        <v>96</v>
      </c>
    </row>
    <row r="89" customFormat="false" ht="11.25" hidden="false" customHeight="false" outlineLevel="0" collapsed="false">
      <c r="A89" s="20" t="n">
        <v>9</v>
      </c>
      <c r="B89" s="21" t="n">
        <v>1</v>
      </c>
      <c r="C89" s="21" t="n">
        <v>4</v>
      </c>
      <c r="D89" s="22" t="s">
        <v>240</v>
      </c>
      <c r="E89" s="23" t="n">
        <v>2003</v>
      </c>
      <c r="F89" s="21" t="n">
        <v>2</v>
      </c>
      <c r="G89" s="24" t="s">
        <v>97</v>
      </c>
      <c r="H89" s="23" t="s">
        <v>9</v>
      </c>
      <c r="I89" s="23" t="n">
        <v>4</v>
      </c>
      <c r="J89" s="25" t="n">
        <v>1090</v>
      </c>
      <c r="K89" s="26" t="n">
        <v>4</v>
      </c>
      <c r="L89" s="27" t="n">
        <v>10711</v>
      </c>
      <c r="N89" s="28" t="n">
        <v>0</v>
      </c>
      <c r="O89" s="27" t="n">
        <v>0</v>
      </c>
      <c r="AO89" s="30" t="n">
        <v>10711</v>
      </c>
      <c r="AP89" s="31" t="n">
        <v>76</v>
      </c>
    </row>
    <row r="90" customFormat="false" ht="11.25" hidden="false" customHeight="false" outlineLevel="0" collapsed="false">
      <c r="A90" s="20" t="n">
        <v>10</v>
      </c>
      <c r="B90" s="21" t="n">
        <v>2</v>
      </c>
      <c r="C90" s="21" t="n">
        <v>8</v>
      </c>
      <c r="D90" s="22" t="s">
        <v>244</v>
      </c>
      <c r="E90" s="23" t="n">
        <v>2003</v>
      </c>
      <c r="F90" s="21" t="n">
        <v>2</v>
      </c>
      <c r="G90" s="24" t="s">
        <v>97</v>
      </c>
      <c r="H90" s="23" t="s">
        <v>9</v>
      </c>
      <c r="I90" s="23" t="n">
        <v>4</v>
      </c>
      <c r="J90" s="25" t="n">
        <v>1079</v>
      </c>
      <c r="K90" s="26" t="n">
        <v>4</v>
      </c>
      <c r="L90" s="27" t="n">
        <v>10898</v>
      </c>
      <c r="N90" s="28" t="n">
        <v>0</v>
      </c>
      <c r="O90" s="27" t="n">
        <v>0</v>
      </c>
      <c r="AO90" s="30" t="n">
        <v>10898</v>
      </c>
      <c r="AP90" s="31" t="n">
        <v>70</v>
      </c>
    </row>
    <row r="91" customFormat="false" ht="11.25" hidden="false" customHeight="false" outlineLevel="0" collapsed="false">
      <c r="A91" s="20" t="n">
        <v>11</v>
      </c>
      <c r="B91" s="21" t="n">
        <v>1</v>
      </c>
      <c r="C91" s="21" t="n">
        <v>3</v>
      </c>
      <c r="D91" s="22" t="s">
        <v>108</v>
      </c>
      <c r="E91" s="23" t="n">
        <v>2003</v>
      </c>
      <c r="F91" s="21" t="n">
        <v>2</v>
      </c>
      <c r="G91" s="24" t="s">
        <v>17</v>
      </c>
      <c r="H91" s="23" t="s">
        <v>9</v>
      </c>
      <c r="I91" s="23" t="n">
        <v>4</v>
      </c>
      <c r="J91" s="25" t="n">
        <v>1153</v>
      </c>
      <c r="K91" s="26" t="n">
        <v>27</v>
      </c>
      <c r="L91" s="27" t="n">
        <v>11976</v>
      </c>
      <c r="N91" s="28" t="n">
        <v>0</v>
      </c>
      <c r="O91" s="27" t="n">
        <v>0</v>
      </c>
      <c r="AO91" s="30" t="n">
        <v>11976</v>
      </c>
      <c r="AP91" s="31" t="n">
        <v>45</v>
      </c>
    </row>
    <row r="92" customFormat="false" ht="11.25" hidden="false" customHeight="false" outlineLevel="0" collapsed="false">
      <c r="E92" s="23" t="s">
        <v>442</v>
      </c>
      <c r="H92" s="23" t="s">
        <v>66</v>
      </c>
      <c r="I92" s="23" t="n">
        <v>4</v>
      </c>
    </row>
    <row r="93" customFormat="false" ht="11.25" hidden="false" customHeight="false" outlineLevel="0" collapsed="false">
      <c r="A93" s="20" t="s">
        <v>66</v>
      </c>
      <c r="B93" s="21" t="n">
        <v>12</v>
      </c>
      <c r="C93" s="21" t="n">
        <v>4</v>
      </c>
      <c r="D93" s="22" t="s">
        <v>263</v>
      </c>
      <c r="E93" s="23" t="n">
        <v>1993</v>
      </c>
      <c r="F93" s="21" t="n">
        <v>2</v>
      </c>
      <c r="G93" s="24" t="s">
        <v>172</v>
      </c>
      <c r="H93" s="23" t="s">
        <v>66</v>
      </c>
      <c r="I93" s="23" t="n">
        <v>4</v>
      </c>
      <c r="J93" s="25" t="n">
        <v>315</v>
      </c>
      <c r="K93" s="26" t="n">
        <v>18</v>
      </c>
      <c r="L93" s="27" t="n">
        <v>3226</v>
      </c>
      <c r="N93" s="28" t="n">
        <v>0</v>
      </c>
      <c r="O93" s="27" t="n">
        <v>0</v>
      </c>
      <c r="AO93" s="30" t="n">
        <v>3226</v>
      </c>
      <c r="AP93" s="31" t="n">
        <v>689</v>
      </c>
    </row>
    <row r="94" customFormat="false" ht="11.25" hidden="false" customHeight="false" outlineLevel="0" collapsed="false">
      <c r="A94" s="44" t="s">
        <v>66</v>
      </c>
      <c r="B94" s="45" t="n">
        <v>11</v>
      </c>
      <c r="C94" s="45" t="n">
        <v>2</v>
      </c>
      <c r="D94" s="46" t="s">
        <v>258</v>
      </c>
      <c r="E94" s="47" t="n">
        <v>1999</v>
      </c>
      <c r="F94" s="45" t="n">
        <v>2</v>
      </c>
      <c r="G94" s="48" t="s">
        <v>63</v>
      </c>
      <c r="H94" s="47" t="s">
        <v>66</v>
      </c>
      <c r="I94" s="47" t="n">
        <v>4</v>
      </c>
      <c r="J94" s="49" t="n">
        <v>420</v>
      </c>
      <c r="K94" s="50" t="n">
        <v>6</v>
      </c>
      <c r="L94" s="51" t="n">
        <v>3930</v>
      </c>
      <c r="M94" s="51"/>
      <c r="N94" s="52" t="n">
        <v>0</v>
      </c>
      <c r="O94" s="51" t="n">
        <v>0</v>
      </c>
      <c r="P94" s="53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4" t="n">
        <v>3930</v>
      </c>
      <c r="AP94" s="55" t="n">
        <v>381</v>
      </c>
    </row>
    <row r="95" customFormat="false" ht="11.25" hidden="false" customHeight="false" outlineLevel="0" collapsed="false">
      <c r="A95" s="20" t="s">
        <v>66</v>
      </c>
      <c r="B95" s="21" t="n">
        <v>12</v>
      </c>
      <c r="C95" s="21" t="n">
        <v>6</v>
      </c>
      <c r="D95" s="22" t="s">
        <v>192</v>
      </c>
      <c r="E95" s="23" t="n">
        <v>1999</v>
      </c>
      <c r="F95" s="21" t="n">
        <v>2</v>
      </c>
      <c r="G95" s="24" t="s">
        <v>17</v>
      </c>
      <c r="H95" s="23" t="s">
        <v>66</v>
      </c>
      <c r="I95" s="23" t="n">
        <v>4</v>
      </c>
      <c r="J95" s="25" t="n">
        <v>391</v>
      </c>
      <c r="K95" s="26" t="n">
        <v>27</v>
      </c>
      <c r="L95" s="27" t="n">
        <v>4135</v>
      </c>
      <c r="N95" s="28" t="n">
        <v>0</v>
      </c>
      <c r="O95" s="27" t="n">
        <v>0</v>
      </c>
      <c r="AO95" s="30" t="n">
        <v>4135</v>
      </c>
      <c r="AP95" s="31" t="n">
        <v>327</v>
      </c>
    </row>
    <row r="96" customFormat="false" ht="11.25" hidden="false" customHeight="false" outlineLevel="0" collapsed="false">
      <c r="A96" s="20" t="s">
        <v>66</v>
      </c>
      <c r="B96" s="21" t="n">
        <v>11</v>
      </c>
      <c r="C96" s="21" t="n">
        <v>7</v>
      </c>
      <c r="D96" s="22" t="s">
        <v>191</v>
      </c>
      <c r="E96" s="23" t="n">
        <v>1999</v>
      </c>
      <c r="F96" s="21" t="n">
        <v>2</v>
      </c>
      <c r="G96" s="24" t="s">
        <v>42</v>
      </c>
      <c r="H96" s="23" t="s">
        <v>66</v>
      </c>
      <c r="I96" s="23" t="n">
        <v>4</v>
      </c>
      <c r="J96" s="25" t="n">
        <v>422</v>
      </c>
      <c r="K96" s="26" t="n">
        <v>23</v>
      </c>
      <c r="L96" s="27" t="n">
        <v>4259</v>
      </c>
      <c r="N96" s="28" t="n">
        <v>0</v>
      </c>
      <c r="O96" s="27" t="n">
        <v>0</v>
      </c>
      <c r="AO96" s="30" t="n">
        <v>4259</v>
      </c>
      <c r="AP96" s="31" t="n">
        <v>299</v>
      </c>
    </row>
    <row r="97" customFormat="false" ht="11.25" hidden="false" customHeight="false" outlineLevel="0" collapsed="false">
      <c r="A97" s="20" t="s">
        <v>66</v>
      </c>
      <c r="B97" s="21" t="n">
        <v>10</v>
      </c>
      <c r="C97" s="21" t="n">
        <v>6</v>
      </c>
      <c r="D97" s="22" t="s">
        <v>201</v>
      </c>
      <c r="E97" s="23" t="n">
        <v>1999</v>
      </c>
      <c r="F97" s="21" t="n">
        <v>2</v>
      </c>
      <c r="G97" s="24" t="s">
        <v>11</v>
      </c>
      <c r="H97" s="23" t="s">
        <v>66</v>
      </c>
      <c r="I97" s="23" t="n">
        <v>4</v>
      </c>
      <c r="J97" s="25" t="n">
        <v>448</v>
      </c>
      <c r="K97" s="26" t="n">
        <v>11</v>
      </c>
      <c r="L97" s="27" t="n">
        <v>4458</v>
      </c>
      <c r="N97" s="28" t="n">
        <v>0</v>
      </c>
      <c r="O97" s="27" t="n">
        <v>0</v>
      </c>
      <c r="AO97" s="30" t="n">
        <v>4458</v>
      </c>
      <c r="AP97" s="31" t="n">
        <v>261</v>
      </c>
    </row>
    <row r="98" customFormat="false" ht="11.25" hidden="false" customHeight="false" outlineLevel="0" collapsed="false">
      <c r="A98" s="20" t="s">
        <v>66</v>
      </c>
      <c r="B98" s="21" t="n">
        <v>8</v>
      </c>
      <c r="C98" s="21" t="n">
        <v>3</v>
      </c>
      <c r="D98" s="22" t="s">
        <v>169</v>
      </c>
      <c r="E98" s="23" t="n">
        <v>1999</v>
      </c>
      <c r="F98" s="21" t="n">
        <v>2</v>
      </c>
      <c r="G98" s="24" t="s">
        <v>14</v>
      </c>
      <c r="H98" s="23" t="s">
        <v>66</v>
      </c>
      <c r="I98" s="23" t="n">
        <v>4</v>
      </c>
      <c r="J98" s="25" t="n">
        <v>482</v>
      </c>
      <c r="K98" s="26" t="n">
        <v>1</v>
      </c>
      <c r="L98" s="27" t="n">
        <v>4800</v>
      </c>
      <c r="N98" s="28" t="n">
        <v>0</v>
      </c>
      <c r="O98" s="27" t="n">
        <v>0</v>
      </c>
      <c r="AO98" s="30" t="n">
        <v>4800</v>
      </c>
      <c r="AP98" s="31" t="n">
        <v>209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108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7</f>
        <v>00/01/02/03</v>
      </c>
      <c r="H2" s="36"/>
      <c r="I2" s="36"/>
      <c r="J2" s="38"/>
      <c r="K2" s="39"/>
      <c r="L2" s="40"/>
      <c r="M2" s="40"/>
      <c r="N2" s="40"/>
      <c r="O2" s="40"/>
      <c r="P2" s="41" t="str">
        <f aca="false">MENU2!E7</f>
        <v>50 fiú gyors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43</v>
      </c>
      <c r="H3" s="23" t="s">
        <v>20</v>
      </c>
      <c r="I3" s="23" t="n">
        <v>5</v>
      </c>
    </row>
    <row r="4" customFormat="false" ht="11.25" hidden="false" customHeight="false" outlineLevel="0" collapsed="false">
      <c r="A4" s="20" t="n">
        <v>1</v>
      </c>
      <c r="B4" s="21" t="n">
        <v>13</v>
      </c>
      <c r="C4" s="21" t="n">
        <v>5</v>
      </c>
      <c r="D4" s="22" t="s">
        <v>237</v>
      </c>
      <c r="E4" s="23" t="n">
        <v>2000</v>
      </c>
      <c r="F4" s="21" t="n">
        <v>1</v>
      </c>
      <c r="G4" s="24" t="s">
        <v>14</v>
      </c>
      <c r="H4" s="23" t="s">
        <v>20</v>
      </c>
      <c r="I4" s="23" t="n">
        <v>5</v>
      </c>
      <c r="J4" s="25" t="n">
        <v>331</v>
      </c>
      <c r="K4" s="26" t="n">
        <v>1</v>
      </c>
      <c r="L4" s="27" t="n">
        <v>3281</v>
      </c>
      <c r="N4" s="28" t="n">
        <v>0</v>
      </c>
      <c r="O4" s="27" t="n">
        <v>0</v>
      </c>
      <c r="AO4" s="30" t="n">
        <v>3281</v>
      </c>
      <c r="AP4" s="31" t="n">
        <v>296</v>
      </c>
    </row>
    <row r="5" customFormat="false" ht="11.25" hidden="false" customHeight="false" outlineLevel="0" collapsed="false">
      <c r="A5" s="20" t="n">
        <v>2</v>
      </c>
      <c r="B5" s="21" t="n">
        <v>13</v>
      </c>
      <c r="C5" s="21" t="n">
        <v>4</v>
      </c>
      <c r="D5" s="22" t="s">
        <v>238</v>
      </c>
      <c r="E5" s="23" t="n">
        <v>2000</v>
      </c>
      <c r="F5" s="21" t="n">
        <v>1</v>
      </c>
      <c r="G5" s="24" t="s">
        <v>14</v>
      </c>
      <c r="H5" s="23" t="s">
        <v>20</v>
      </c>
      <c r="I5" s="23" t="n">
        <v>5</v>
      </c>
      <c r="J5" s="25" t="n">
        <v>328</v>
      </c>
      <c r="K5" s="26" t="n">
        <v>1</v>
      </c>
      <c r="L5" s="27" t="n">
        <v>3308</v>
      </c>
      <c r="N5" s="28" t="n">
        <v>0</v>
      </c>
      <c r="O5" s="27" t="n">
        <v>0</v>
      </c>
      <c r="AO5" s="30" t="n">
        <v>3308</v>
      </c>
      <c r="AP5" s="31" t="n">
        <v>289</v>
      </c>
    </row>
    <row r="6" customFormat="false" ht="11.25" hidden="false" customHeight="false" outlineLevel="0" collapsed="false">
      <c r="A6" s="20" t="n">
        <v>3</v>
      </c>
      <c r="B6" s="21" t="n">
        <v>13</v>
      </c>
      <c r="C6" s="21" t="n">
        <v>6</v>
      </c>
      <c r="D6" s="22" t="s">
        <v>272</v>
      </c>
      <c r="E6" s="23" t="n">
        <v>2000</v>
      </c>
      <c r="F6" s="21" t="n">
        <v>1</v>
      </c>
      <c r="G6" s="24" t="s">
        <v>44</v>
      </c>
      <c r="H6" s="23" t="s">
        <v>20</v>
      </c>
      <c r="I6" s="23" t="n">
        <v>5</v>
      </c>
      <c r="J6" s="25" t="n">
        <v>341</v>
      </c>
      <c r="K6" s="26" t="n">
        <v>14</v>
      </c>
      <c r="L6" s="27" t="n">
        <v>3321</v>
      </c>
      <c r="N6" s="28" t="n">
        <v>0</v>
      </c>
      <c r="O6" s="27" t="n">
        <v>0</v>
      </c>
      <c r="AO6" s="30" t="n">
        <v>3321</v>
      </c>
      <c r="AP6" s="31" t="n">
        <v>285</v>
      </c>
    </row>
    <row r="7" customFormat="false" ht="11.25" hidden="false" customHeight="false" outlineLevel="0" collapsed="false">
      <c r="A7" s="20" t="n">
        <v>4</v>
      </c>
      <c r="B7" s="21" t="n">
        <v>12</v>
      </c>
      <c r="C7" s="21" t="n">
        <v>7</v>
      </c>
      <c r="D7" s="22" t="s">
        <v>270</v>
      </c>
      <c r="E7" s="23" t="n">
        <v>2000</v>
      </c>
      <c r="F7" s="21" t="n">
        <v>1</v>
      </c>
      <c r="G7" s="24" t="s">
        <v>26</v>
      </c>
      <c r="H7" s="23" t="s">
        <v>20</v>
      </c>
      <c r="I7" s="23" t="n">
        <v>5</v>
      </c>
      <c r="J7" s="25" t="n">
        <v>357</v>
      </c>
      <c r="K7" s="26" t="n">
        <v>9</v>
      </c>
      <c r="L7" s="27" t="n">
        <v>3516</v>
      </c>
      <c r="N7" s="28" t="n">
        <v>0</v>
      </c>
      <c r="O7" s="27" t="n">
        <v>0</v>
      </c>
      <c r="AO7" s="30" t="n">
        <v>3516</v>
      </c>
      <c r="AP7" s="31" t="n">
        <v>240</v>
      </c>
    </row>
    <row r="8" customFormat="false" ht="11.25" hidden="false" customHeight="false" outlineLevel="0" collapsed="false">
      <c r="A8" s="20" t="n">
        <v>5</v>
      </c>
      <c r="B8" s="21" t="n">
        <v>13</v>
      </c>
      <c r="C8" s="21" t="n">
        <v>8</v>
      </c>
      <c r="D8" s="22" t="s">
        <v>102</v>
      </c>
      <c r="E8" s="23" t="n">
        <v>2000</v>
      </c>
      <c r="F8" s="21" t="n">
        <v>1</v>
      </c>
      <c r="G8" s="24" t="s">
        <v>28</v>
      </c>
      <c r="H8" s="23" t="s">
        <v>20</v>
      </c>
      <c r="I8" s="23" t="n">
        <v>5</v>
      </c>
      <c r="J8" s="25" t="n">
        <v>349</v>
      </c>
      <c r="K8" s="26" t="n">
        <v>3</v>
      </c>
      <c r="L8" s="27" t="n">
        <v>3559</v>
      </c>
      <c r="N8" s="28" t="n">
        <v>0</v>
      </c>
      <c r="O8" s="27" t="n">
        <v>0</v>
      </c>
      <c r="AO8" s="30" t="n">
        <v>3559</v>
      </c>
      <c r="AP8" s="31" t="n">
        <v>232</v>
      </c>
    </row>
    <row r="9" customFormat="false" ht="11.25" hidden="false" customHeight="false" outlineLevel="0" collapsed="false">
      <c r="A9" s="20" t="n">
        <v>6</v>
      </c>
      <c r="B9" s="21" t="n">
        <v>12</v>
      </c>
      <c r="C9" s="21" t="n">
        <v>2</v>
      </c>
      <c r="D9" s="22" t="s">
        <v>228</v>
      </c>
      <c r="E9" s="23" t="n">
        <v>2000</v>
      </c>
      <c r="F9" s="21" t="n">
        <v>1</v>
      </c>
      <c r="G9" s="24" t="s">
        <v>26</v>
      </c>
      <c r="H9" s="23" t="s">
        <v>20</v>
      </c>
      <c r="I9" s="23" t="n">
        <v>5</v>
      </c>
      <c r="J9" s="25" t="n">
        <v>357</v>
      </c>
      <c r="K9" s="26" t="n">
        <v>9</v>
      </c>
      <c r="L9" s="27" t="n">
        <v>3564</v>
      </c>
      <c r="N9" s="28" t="n">
        <v>0</v>
      </c>
      <c r="O9" s="27" t="n">
        <v>0</v>
      </c>
      <c r="AO9" s="30" t="n">
        <v>3564</v>
      </c>
      <c r="AP9" s="31" t="n">
        <v>231</v>
      </c>
    </row>
    <row r="10" customFormat="false" ht="11.25" hidden="false" customHeight="false" outlineLevel="0" collapsed="false">
      <c r="A10" s="20" t="n">
        <v>7</v>
      </c>
      <c r="B10" s="21" t="n">
        <v>11</v>
      </c>
      <c r="C10" s="21" t="n">
        <v>6</v>
      </c>
      <c r="D10" s="22" t="s">
        <v>99</v>
      </c>
      <c r="E10" s="23" t="n">
        <v>2000</v>
      </c>
      <c r="F10" s="21" t="n">
        <v>1</v>
      </c>
      <c r="G10" s="24" t="s">
        <v>26</v>
      </c>
      <c r="H10" s="23" t="s">
        <v>20</v>
      </c>
      <c r="I10" s="23" t="n">
        <v>5</v>
      </c>
      <c r="J10" s="25" t="n">
        <v>364</v>
      </c>
      <c r="K10" s="26" t="n">
        <v>9</v>
      </c>
      <c r="L10" s="27" t="n">
        <v>3682</v>
      </c>
      <c r="N10" s="28" t="n">
        <v>0</v>
      </c>
      <c r="O10" s="27" t="n">
        <v>0</v>
      </c>
      <c r="AO10" s="30" t="n">
        <v>3682</v>
      </c>
      <c r="AP10" s="31" t="n">
        <v>209</v>
      </c>
    </row>
    <row r="11" customFormat="false" ht="11.25" hidden="false" customHeight="false" outlineLevel="0" collapsed="false">
      <c r="A11" s="20" t="n">
        <v>8</v>
      </c>
      <c r="B11" s="21" t="n">
        <v>10</v>
      </c>
      <c r="C11" s="21" t="n">
        <v>1</v>
      </c>
      <c r="D11" s="22" t="s">
        <v>267</v>
      </c>
      <c r="E11" s="23" t="n">
        <v>2000</v>
      </c>
      <c r="F11" s="21" t="n">
        <v>1</v>
      </c>
      <c r="G11" s="24" t="s">
        <v>28</v>
      </c>
      <c r="H11" s="23" t="s">
        <v>20</v>
      </c>
      <c r="I11" s="23" t="n">
        <v>5</v>
      </c>
      <c r="J11" s="25" t="n">
        <v>379</v>
      </c>
      <c r="K11" s="26" t="n">
        <v>3</v>
      </c>
      <c r="L11" s="27" t="n">
        <v>3707</v>
      </c>
      <c r="N11" s="28" t="n">
        <v>0</v>
      </c>
      <c r="O11" s="27" t="n">
        <v>0</v>
      </c>
      <c r="AO11" s="30" t="n">
        <v>3707</v>
      </c>
      <c r="AP11" s="31" t="n">
        <v>205</v>
      </c>
    </row>
    <row r="12" customFormat="false" ht="11.25" hidden="false" customHeight="false" outlineLevel="0" collapsed="false">
      <c r="A12" s="20" t="n">
        <v>9</v>
      </c>
      <c r="B12" s="21" t="n">
        <v>12</v>
      </c>
      <c r="C12" s="21" t="n">
        <v>1</v>
      </c>
      <c r="D12" s="22" t="s">
        <v>227</v>
      </c>
      <c r="E12" s="23" t="n">
        <v>2000</v>
      </c>
      <c r="F12" s="21" t="n">
        <v>1</v>
      </c>
      <c r="G12" s="24" t="s">
        <v>11</v>
      </c>
      <c r="H12" s="23" t="s">
        <v>20</v>
      </c>
      <c r="I12" s="23" t="n">
        <v>5</v>
      </c>
      <c r="J12" s="25" t="n">
        <v>360</v>
      </c>
      <c r="K12" s="26" t="n">
        <v>11</v>
      </c>
      <c r="L12" s="27" t="n">
        <v>3710</v>
      </c>
      <c r="N12" s="28" t="n">
        <v>0</v>
      </c>
      <c r="O12" s="27" t="n">
        <v>0</v>
      </c>
      <c r="AO12" s="30" t="n">
        <v>3710</v>
      </c>
      <c r="AP12" s="31" t="n">
        <v>205</v>
      </c>
    </row>
    <row r="13" customFormat="false" ht="11.25" hidden="false" customHeight="false" outlineLevel="0" collapsed="false">
      <c r="A13" s="20" t="n">
        <v>10</v>
      </c>
      <c r="B13" s="21" t="n">
        <v>10</v>
      </c>
      <c r="C13" s="21" t="n">
        <v>7</v>
      </c>
      <c r="D13" s="22" t="s">
        <v>86</v>
      </c>
      <c r="E13" s="23" t="n">
        <v>2000</v>
      </c>
      <c r="F13" s="21" t="n">
        <v>1</v>
      </c>
      <c r="G13" s="24" t="s">
        <v>28</v>
      </c>
      <c r="H13" s="23" t="s">
        <v>20</v>
      </c>
      <c r="I13" s="23" t="n">
        <v>5</v>
      </c>
      <c r="J13" s="25" t="n">
        <v>378</v>
      </c>
      <c r="K13" s="26" t="n">
        <v>3</v>
      </c>
      <c r="L13" s="27" t="n">
        <v>3715</v>
      </c>
      <c r="N13" s="28" t="n">
        <v>0</v>
      </c>
      <c r="O13" s="27" t="n">
        <v>0</v>
      </c>
      <c r="AO13" s="30" t="n">
        <v>3715</v>
      </c>
      <c r="AP13" s="31" t="n">
        <v>204</v>
      </c>
    </row>
    <row r="14" customFormat="false" ht="11.25" hidden="false" customHeight="false" outlineLevel="0" collapsed="false">
      <c r="A14" s="20" t="n">
        <v>11</v>
      </c>
      <c r="B14" s="21" t="n">
        <v>10</v>
      </c>
      <c r="C14" s="21" t="n">
        <v>8</v>
      </c>
      <c r="D14" s="22" t="s">
        <v>91</v>
      </c>
      <c r="E14" s="23" t="n">
        <v>2000</v>
      </c>
      <c r="F14" s="21" t="n">
        <v>1</v>
      </c>
      <c r="G14" s="24" t="s">
        <v>14</v>
      </c>
      <c r="H14" s="23" t="s">
        <v>20</v>
      </c>
      <c r="I14" s="23" t="n">
        <v>5</v>
      </c>
      <c r="J14" s="25" t="n">
        <v>380</v>
      </c>
      <c r="K14" s="26" t="n">
        <v>1</v>
      </c>
      <c r="L14" s="27" t="n">
        <v>3729</v>
      </c>
      <c r="N14" s="28" t="n">
        <v>0</v>
      </c>
      <c r="O14" s="27" t="n">
        <v>0</v>
      </c>
      <c r="AO14" s="30" t="n">
        <v>3729</v>
      </c>
      <c r="AP14" s="31" t="n">
        <v>202</v>
      </c>
    </row>
    <row r="15" customFormat="false" ht="11.25" hidden="false" customHeight="false" outlineLevel="0" collapsed="false">
      <c r="A15" s="20" t="n">
        <v>12</v>
      </c>
      <c r="B15" s="21" t="n">
        <v>11</v>
      </c>
      <c r="C15" s="21" t="n">
        <v>5</v>
      </c>
      <c r="D15" s="22" t="s">
        <v>106</v>
      </c>
      <c r="E15" s="23" t="n">
        <v>2000</v>
      </c>
      <c r="F15" s="21" t="n">
        <v>1</v>
      </c>
      <c r="G15" s="24" t="s">
        <v>17</v>
      </c>
      <c r="H15" s="23" t="s">
        <v>20</v>
      </c>
      <c r="I15" s="23" t="n">
        <v>5</v>
      </c>
      <c r="J15" s="25" t="n">
        <v>363</v>
      </c>
      <c r="K15" s="26" t="n">
        <v>27</v>
      </c>
      <c r="L15" s="27" t="n">
        <v>3730</v>
      </c>
      <c r="N15" s="28" t="n">
        <v>0</v>
      </c>
      <c r="O15" s="27" t="n">
        <v>0</v>
      </c>
      <c r="AO15" s="30" t="n">
        <v>3730</v>
      </c>
      <c r="AP15" s="31" t="n">
        <v>201</v>
      </c>
    </row>
    <row r="16" customFormat="false" ht="11.25" hidden="false" customHeight="false" outlineLevel="0" collapsed="false">
      <c r="A16" s="20" t="n">
        <v>13</v>
      </c>
      <c r="B16" s="21" t="n">
        <v>10</v>
      </c>
      <c r="C16" s="21" t="n">
        <v>4</v>
      </c>
      <c r="D16" s="22" t="s">
        <v>230</v>
      </c>
      <c r="E16" s="23" t="n">
        <v>2000</v>
      </c>
      <c r="F16" s="21" t="n">
        <v>1</v>
      </c>
      <c r="G16" s="24" t="s">
        <v>44</v>
      </c>
      <c r="H16" s="23" t="s">
        <v>20</v>
      </c>
      <c r="I16" s="23" t="n">
        <v>5</v>
      </c>
      <c r="J16" s="25" t="n">
        <v>372</v>
      </c>
      <c r="K16" s="26" t="n">
        <v>14</v>
      </c>
      <c r="L16" s="27" t="n">
        <v>3763</v>
      </c>
      <c r="N16" s="28" t="n">
        <v>0</v>
      </c>
      <c r="O16" s="27" t="n">
        <v>0</v>
      </c>
      <c r="AO16" s="30" t="n">
        <v>3763</v>
      </c>
      <c r="AP16" s="31" t="n">
        <v>196</v>
      </c>
    </row>
    <row r="17" customFormat="false" ht="11.25" hidden="false" customHeight="false" outlineLevel="0" collapsed="false">
      <c r="A17" s="20" t="n">
        <v>14</v>
      </c>
      <c r="B17" s="21" t="n">
        <v>11</v>
      </c>
      <c r="C17" s="21" t="n">
        <v>1</v>
      </c>
      <c r="D17" s="22" t="s">
        <v>221</v>
      </c>
      <c r="E17" s="23" t="n">
        <v>2000</v>
      </c>
      <c r="F17" s="21" t="n">
        <v>1</v>
      </c>
      <c r="G17" s="24" t="s">
        <v>26</v>
      </c>
      <c r="H17" s="23" t="s">
        <v>20</v>
      </c>
      <c r="I17" s="23" t="n">
        <v>5</v>
      </c>
      <c r="J17" s="25" t="n">
        <v>370</v>
      </c>
      <c r="K17" s="26" t="n">
        <v>9</v>
      </c>
      <c r="L17" s="27" t="n">
        <v>3794</v>
      </c>
      <c r="N17" s="28" t="n">
        <v>0</v>
      </c>
      <c r="O17" s="27" t="n">
        <v>0</v>
      </c>
      <c r="AO17" s="30" t="n">
        <v>3794</v>
      </c>
      <c r="AP17" s="31" t="n">
        <v>191</v>
      </c>
    </row>
    <row r="18" customFormat="false" ht="11.25" hidden="false" customHeight="false" outlineLevel="0" collapsed="false">
      <c r="A18" s="20" t="n">
        <v>15</v>
      </c>
      <c r="B18" s="21" t="n">
        <v>11</v>
      </c>
      <c r="C18" s="21" t="n">
        <v>4</v>
      </c>
      <c r="D18" s="22" t="s">
        <v>231</v>
      </c>
      <c r="E18" s="23" t="n">
        <v>2000</v>
      </c>
      <c r="F18" s="21" t="n">
        <v>1</v>
      </c>
      <c r="G18" s="24" t="s">
        <v>14</v>
      </c>
      <c r="H18" s="23" t="s">
        <v>20</v>
      </c>
      <c r="I18" s="23" t="n">
        <v>5</v>
      </c>
      <c r="J18" s="25" t="n">
        <v>362</v>
      </c>
      <c r="K18" s="26" t="n">
        <v>1</v>
      </c>
      <c r="L18" s="27" t="n">
        <v>3844</v>
      </c>
      <c r="N18" s="28" t="n">
        <v>0</v>
      </c>
      <c r="O18" s="27" t="n">
        <v>0</v>
      </c>
      <c r="AO18" s="30" t="n">
        <v>3844</v>
      </c>
      <c r="AP18" s="31" t="n">
        <v>184</v>
      </c>
    </row>
    <row r="19" customFormat="false" ht="11.25" hidden="false" customHeight="false" outlineLevel="0" collapsed="false">
      <c r="A19" s="20" t="n">
        <v>16</v>
      </c>
      <c r="B19" s="21" t="n">
        <v>10</v>
      </c>
      <c r="C19" s="21" t="n">
        <v>5</v>
      </c>
      <c r="D19" s="22" t="s">
        <v>71</v>
      </c>
      <c r="E19" s="23" t="n">
        <v>2000</v>
      </c>
      <c r="F19" s="21" t="n">
        <v>1</v>
      </c>
      <c r="G19" s="24" t="s">
        <v>17</v>
      </c>
      <c r="H19" s="23" t="s">
        <v>20</v>
      </c>
      <c r="I19" s="23" t="n">
        <v>5</v>
      </c>
      <c r="J19" s="25" t="n">
        <v>373</v>
      </c>
      <c r="K19" s="26" t="n">
        <v>27</v>
      </c>
      <c r="L19" s="27" t="n">
        <v>3895</v>
      </c>
      <c r="N19" s="28" t="n">
        <v>0</v>
      </c>
      <c r="O19" s="27" t="n">
        <v>0</v>
      </c>
      <c r="AO19" s="30" t="n">
        <v>3895</v>
      </c>
      <c r="AP19" s="31" t="n">
        <v>177</v>
      </c>
    </row>
    <row r="20" customFormat="false" ht="11.25" hidden="false" customHeight="false" outlineLevel="0" collapsed="false">
      <c r="A20" s="20" t="n">
        <v>17</v>
      </c>
      <c r="B20" s="21" t="n">
        <v>8</v>
      </c>
      <c r="C20" s="21" t="n">
        <v>6</v>
      </c>
      <c r="D20" s="22" t="s">
        <v>92</v>
      </c>
      <c r="E20" s="23" t="n">
        <v>2000</v>
      </c>
      <c r="F20" s="21" t="n">
        <v>1</v>
      </c>
      <c r="G20" s="24" t="s">
        <v>17</v>
      </c>
      <c r="H20" s="23" t="s">
        <v>20</v>
      </c>
      <c r="I20" s="23" t="n">
        <v>5</v>
      </c>
      <c r="J20" s="25" t="n">
        <v>403</v>
      </c>
      <c r="K20" s="26" t="n">
        <v>27</v>
      </c>
      <c r="L20" s="27" t="n">
        <v>3957</v>
      </c>
      <c r="N20" s="28" t="n">
        <v>0</v>
      </c>
      <c r="O20" s="27" t="n">
        <v>0</v>
      </c>
      <c r="AO20" s="30" t="n">
        <v>3957</v>
      </c>
      <c r="AP20" s="31" t="n">
        <v>169</v>
      </c>
    </row>
    <row r="21" customFormat="false" ht="11.25" hidden="false" customHeight="false" outlineLevel="0" collapsed="false">
      <c r="A21" s="20" t="n">
        <v>18</v>
      </c>
      <c r="B21" s="21" t="n">
        <v>9</v>
      </c>
      <c r="C21" s="21" t="n">
        <v>1</v>
      </c>
      <c r="D21" s="22" t="s">
        <v>225</v>
      </c>
      <c r="E21" s="23" t="n">
        <v>2000</v>
      </c>
      <c r="F21" s="21" t="n">
        <v>1</v>
      </c>
      <c r="G21" s="24" t="s">
        <v>28</v>
      </c>
      <c r="H21" s="23" t="s">
        <v>20</v>
      </c>
      <c r="I21" s="23" t="n">
        <v>5</v>
      </c>
      <c r="J21" s="25" t="n">
        <v>395</v>
      </c>
      <c r="K21" s="26" t="n">
        <v>3</v>
      </c>
      <c r="L21" s="27" t="n">
        <v>3975</v>
      </c>
      <c r="N21" s="28" t="n">
        <v>0</v>
      </c>
      <c r="O21" s="27" t="n">
        <v>0</v>
      </c>
      <c r="AO21" s="30" t="n">
        <v>3975</v>
      </c>
      <c r="AP21" s="31" t="n">
        <v>166</v>
      </c>
    </row>
    <row r="22" customFormat="false" ht="11.25" hidden="false" customHeight="false" outlineLevel="0" collapsed="false">
      <c r="A22" s="20" t="n">
        <v>19</v>
      </c>
      <c r="B22" s="21" t="n">
        <v>8</v>
      </c>
      <c r="C22" s="21" t="n">
        <v>4</v>
      </c>
      <c r="D22" s="22" t="s">
        <v>83</v>
      </c>
      <c r="E22" s="23" t="n">
        <v>2000</v>
      </c>
      <c r="F22" s="21" t="n">
        <v>1</v>
      </c>
      <c r="G22" s="24" t="s">
        <v>14</v>
      </c>
      <c r="H22" s="23" t="s">
        <v>20</v>
      </c>
      <c r="I22" s="23" t="n">
        <v>5</v>
      </c>
      <c r="J22" s="25" t="n">
        <v>397</v>
      </c>
      <c r="K22" s="26" t="n">
        <v>1</v>
      </c>
      <c r="L22" s="27" t="n">
        <v>3999</v>
      </c>
      <c r="N22" s="28" t="n">
        <v>0</v>
      </c>
      <c r="O22" s="27" t="n">
        <v>0</v>
      </c>
      <c r="AO22" s="30" t="n">
        <v>3999</v>
      </c>
      <c r="AP22" s="31" t="n">
        <v>163</v>
      </c>
    </row>
    <row r="23" customFormat="false" ht="11.25" hidden="false" customHeight="false" outlineLevel="0" collapsed="false">
      <c r="A23" s="20" t="n">
        <v>20</v>
      </c>
      <c r="B23" s="21" t="n">
        <v>7</v>
      </c>
      <c r="C23" s="21" t="n">
        <v>5</v>
      </c>
      <c r="D23" s="22" t="s">
        <v>53</v>
      </c>
      <c r="E23" s="23" t="n">
        <v>2000</v>
      </c>
      <c r="F23" s="21" t="n">
        <v>1</v>
      </c>
      <c r="G23" s="24" t="s">
        <v>17</v>
      </c>
      <c r="H23" s="23" t="s">
        <v>20</v>
      </c>
      <c r="I23" s="23" t="n">
        <v>5</v>
      </c>
      <c r="J23" s="25" t="n">
        <v>415</v>
      </c>
      <c r="K23" s="26" t="n">
        <v>27</v>
      </c>
      <c r="L23" s="27" t="n">
        <v>4100</v>
      </c>
      <c r="N23" s="28" t="n">
        <v>0</v>
      </c>
      <c r="O23" s="27" t="n">
        <v>0</v>
      </c>
      <c r="AO23" s="30" t="n">
        <v>4100</v>
      </c>
      <c r="AP23" s="31" t="n">
        <v>151</v>
      </c>
    </row>
    <row r="24" customFormat="false" ht="11.25" hidden="false" customHeight="false" outlineLevel="0" collapsed="false">
      <c r="A24" s="20" t="n">
        <v>21</v>
      </c>
      <c r="B24" s="21" t="n">
        <v>5</v>
      </c>
      <c r="C24" s="21" t="n">
        <v>2</v>
      </c>
      <c r="D24" s="22" t="s">
        <v>57</v>
      </c>
      <c r="E24" s="23" t="n">
        <v>2000</v>
      </c>
      <c r="F24" s="21" t="n">
        <v>1</v>
      </c>
      <c r="G24" s="24" t="s">
        <v>42</v>
      </c>
      <c r="H24" s="23" t="s">
        <v>20</v>
      </c>
      <c r="I24" s="23" t="n">
        <v>5</v>
      </c>
      <c r="J24" s="25" t="n">
        <v>460</v>
      </c>
      <c r="K24" s="26" t="n">
        <v>23</v>
      </c>
      <c r="L24" s="27" t="n">
        <v>4184</v>
      </c>
      <c r="N24" s="28" t="n">
        <v>0</v>
      </c>
      <c r="O24" s="27" t="n">
        <v>0</v>
      </c>
      <c r="AO24" s="30" t="n">
        <v>4184</v>
      </c>
      <c r="AP24" s="31" t="n">
        <v>143</v>
      </c>
    </row>
    <row r="25" customFormat="false" ht="11.25" hidden="false" customHeight="false" outlineLevel="0" collapsed="false">
      <c r="A25" s="20" t="n">
        <v>22</v>
      </c>
      <c r="B25" s="21" t="n">
        <v>9</v>
      </c>
      <c r="C25" s="21" t="n">
        <v>8</v>
      </c>
      <c r="D25" s="22" t="s">
        <v>67</v>
      </c>
      <c r="E25" s="23" t="n">
        <v>2000</v>
      </c>
      <c r="F25" s="21" t="n">
        <v>1</v>
      </c>
      <c r="G25" s="24" t="s">
        <v>11</v>
      </c>
      <c r="H25" s="23" t="s">
        <v>20</v>
      </c>
      <c r="I25" s="23" t="n">
        <v>5</v>
      </c>
      <c r="J25" s="25" t="n">
        <v>395</v>
      </c>
      <c r="K25" s="26" t="n">
        <v>11</v>
      </c>
      <c r="L25" s="27" t="n">
        <v>4231</v>
      </c>
      <c r="N25" s="28" t="n">
        <v>0</v>
      </c>
      <c r="O25" s="27" t="n">
        <v>0</v>
      </c>
      <c r="AO25" s="30" t="n">
        <v>4231</v>
      </c>
      <c r="AP25" s="31" t="n">
        <v>138</v>
      </c>
    </row>
    <row r="26" customFormat="false" ht="11.25" hidden="false" customHeight="false" outlineLevel="0" collapsed="false">
      <c r="A26" s="20" t="n">
        <v>23</v>
      </c>
      <c r="B26" s="21" t="n">
        <v>6</v>
      </c>
      <c r="C26" s="21" t="n">
        <v>3</v>
      </c>
      <c r="D26" s="22" t="s">
        <v>33</v>
      </c>
      <c r="E26" s="23" t="n">
        <v>2000</v>
      </c>
      <c r="F26" s="21" t="n">
        <v>1</v>
      </c>
      <c r="G26" s="24" t="s">
        <v>34</v>
      </c>
      <c r="H26" s="23" t="s">
        <v>20</v>
      </c>
      <c r="I26" s="23" t="n">
        <v>5</v>
      </c>
      <c r="J26" s="25" t="n">
        <v>433</v>
      </c>
      <c r="K26" s="26" t="n">
        <v>21</v>
      </c>
      <c r="L26" s="27" t="n">
        <v>4325</v>
      </c>
      <c r="N26" s="28" t="n">
        <v>0</v>
      </c>
      <c r="O26" s="27" t="n">
        <v>0</v>
      </c>
      <c r="AO26" s="30" t="n">
        <v>4325</v>
      </c>
      <c r="AP26" s="31" t="n">
        <v>129</v>
      </c>
    </row>
    <row r="27" customFormat="false" ht="11.25" hidden="false" customHeight="false" outlineLevel="0" collapsed="false">
      <c r="A27" s="20" t="n">
        <v>24</v>
      </c>
      <c r="B27" s="21" t="n">
        <v>8</v>
      </c>
      <c r="C27" s="21" t="n">
        <v>3</v>
      </c>
      <c r="D27" s="22" t="s">
        <v>74</v>
      </c>
      <c r="E27" s="23" t="n">
        <v>2000</v>
      </c>
      <c r="F27" s="21" t="n">
        <v>1</v>
      </c>
      <c r="G27" s="24" t="s">
        <v>11</v>
      </c>
      <c r="H27" s="23" t="s">
        <v>20</v>
      </c>
      <c r="I27" s="23" t="n">
        <v>5</v>
      </c>
      <c r="J27" s="25" t="n">
        <v>398</v>
      </c>
      <c r="K27" s="26" t="n">
        <v>11</v>
      </c>
      <c r="L27" s="27" t="n">
        <v>4346</v>
      </c>
      <c r="N27" s="28" t="n">
        <v>0</v>
      </c>
      <c r="O27" s="27" t="n">
        <v>0</v>
      </c>
      <c r="AO27" s="30" t="n">
        <v>4346</v>
      </c>
      <c r="AP27" s="31" t="n">
        <v>127</v>
      </c>
    </row>
    <row r="28" customFormat="false" ht="11.25" hidden="false" customHeight="false" outlineLevel="0" collapsed="false">
      <c r="A28" s="20" t="n">
        <v>25</v>
      </c>
      <c r="B28" s="21" t="n">
        <v>6</v>
      </c>
      <c r="C28" s="21" t="n">
        <v>7</v>
      </c>
      <c r="D28" s="22" t="s">
        <v>217</v>
      </c>
      <c r="E28" s="23" t="n">
        <v>2000</v>
      </c>
      <c r="F28" s="21" t="n">
        <v>1</v>
      </c>
      <c r="G28" s="24" t="s">
        <v>42</v>
      </c>
      <c r="H28" s="23" t="s">
        <v>20</v>
      </c>
      <c r="I28" s="23" t="n">
        <v>5</v>
      </c>
      <c r="J28" s="25" t="n">
        <v>439</v>
      </c>
      <c r="K28" s="26" t="n">
        <v>23</v>
      </c>
      <c r="L28" s="27" t="n">
        <v>4603</v>
      </c>
      <c r="N28" s="28" t="n">
        <v>0</v>
      </c>
      <c r="O28" s="27" t="n">
        <v>0</v>
      </c>
      <c r="AO28" s="30" t="n">
        <v>4603</v>
      </c>
      <c r="AP28" s="31" t="n">
        <v>107</v>
      </c>
    </row>
    <row r="29" customFormat="false" ht="11.25" hidden="false" customHeight="false" outlineLevel="0" collapsed="false">
      <c r="A29" s="20" t="n">
        <v>26</v>
      </c>
      <c r="B29" s="21" t="n">
        <v>5</v>
      </c>
      <c r="C29" s="21" t="n">
        <v>7</v>
      </c>
      <c r="D29" s="22" t="s">
        <v>216</v>
      </c>
      <c r="E29" s="23" t="n">
        <v>2000</v>
      </c>
      <c r="F29" s="21" t="n">
        <v>1</v>
      </c>
      <c r="G29" s="24" t="s">
        <v>42</v>
      </c>
      <c r="H29" s="23" t="s">
        <v>20</v>
      </c>
      <c r="I29" s="23" t="n">
        <v>5</v>
      </c>
      <c r="J29" s="25" t="n">
        <v>460</v>
      </c>
      <c r="K29" s="26" t="n">
        <v>23</v>
      </c>
      <c r="L29" s="27" t="n">
        <v>4740</v>
      </c>
      <c r="N29" s="28" t="n">
        <v>0</v>
      </c>
      <c r="O29" s="27" t="n">
        <v>0</v>
      </c>
      <c r="AO29" s="30" t="n">
        <v>4740</v>
      </c>
      <c r="AP29" s="31" t="n">
        <v>98</v>
      </c>
    </row>
    <row r="30" customFormat="false" ht="11.25" hidden="false" customHeight="false" outlineLevel="0" collapsed="false">
      <c r="A30" s="20" t="n">
        <v>27</v>
      </c>
      <c r="B30" s="21" t="n">
        <v>4</v>
      </c>
      <c r="C30" s="21" t="n">
        <v>2</v>
      </c>
      <c r="D30" s="22" t="s">
        <v>48</v>
      </c>
      <c r="E30" s="23" t="n">
        <v>2000</v>
      </c>
      <c r="F30" s="21" t="n">
        <v>1</v>
      </c>
      <c r="G30" s="24" t="s">
        <v>26</v>
      </c>
      <c r="H30" s="23" t="s">
        <v>20</v>
      </c>
      <c r="I30" s="23" t="n">
        <v>5</v>
      </c>
      <c r="J30" s="25" t="n">
        <v>487</v>
      </c>
      <c r="K30" s="26" t="n">
        <v>9</v>
      </c>
      <c r="L30" s="27" t="n">
        <v>5220</v>
      </c>
      <c r="N30" s="28" t="n">
        <v>0</v>
      </c>
      <c r="O30" s="27" t="n">
        <v>0</v>
      </c>
      <c r="AO30" s="30" t="n">
        <v>5220</v>
      </c>
      <c r="AP30" s="31" t="n">
        <v>73</v>
      </c>
    </row>
    <row r="31" customFormat="false" ht="11.25" hidden="false" customHeight="false" outlineLevel="0" collapsed="false">
      <c r="B31" s="21" t="n">
        <v>7</v>
      </c>
      <c r="C31" s="21" t="n">
        <v>2</v>
      </c>
      <c r="D31" s="22" t="s">
        <v>18</v>
      </c>
      <c r="E31" s="23" t="n">
        <v>2000</v>
      </c>
      <c r="F31" s="21" t="n">
        <v>1</v>
      </c>
      <c r="G31" s="24" t="s">
        <v>19</v>
      </c>
      <c r="H31" s="23" t="s">
        <v>20</v>
      </c>
      <c r="I31" s="23" t="n">
        <v>5</v>
      </c>
      <c r="J31" s="25" t="n">
        <v>420</v>
      </c>
      <c r="K31" s="26" t="n">
        <v>5</v>
      </c>
      <c r="L31" s="27" t="s">
        <v>420</v>
      </c>
      <c r="N31" s="28" t="n">
        <v>0</v>
      </c>
      <c r="O31" s="27" t="n">
        <v>0</v>
      </c>
      <c r="AO31" s="30" t="s">
        <v>420</v>
      </c>
    </row>
    <row r="32" customFormat="false" ht="11.25" hidden="false" customHeight="false" outlineLevel="0" collapsed="false">
      <c r="B32" s="21" t="n">
        <v>9</v>
      </c>
      <c r="C32" s="21" t="n">
        <v>4</v>
      </c>
      <c r="D32" s="22" t="s">
        <v>64</v>
      </c>
      <c r="E32" s="23" t="n">
        <v>2000</v>
      </c>
      <c r="F32" s="21" t="n">
        <v>1</v>
      </c>
      <c r="G32" s="24" t="s">
        <v>19</v>
      </c>
      <c r="H32" s="23" t="s">
        <v>20</v>
      </c>
      <c r="I32" s="23" t="n">
        <v>5</v>
      </c>
      <c r="J32" s="25" t="n">
        <v>380</v>
      </c>
      <c r="K32" s="26" t="n">
        <v>5</v>
      </c>
      <c r="L32" s="27" t="s">
        <v>420</v>
      </c>
      <c r="N32" s="28" t="n">
        <v>0</v>
      </c>
      <c r="O32" s="27" t="n">
        <v>0</v>
      </c>
      <c r="AO32" s="30" t="s">
        <v>420</v>
      </c>
    </row>
    <row r="33" customFormat="false" ht="11.25" hidden="false" customHeight="false" outlineLevel="0" collapsed="false">
      <c r="B33" s="21" t="n">
        <v>9</v>
      </c>
      <c r="C33" s="21" t="n">
        <v>7</v>
      </c>
      <c r="D33" s="22" t="s">
        <v>100</v>
      </c>
      <c r="E33" s="23" t="n">
        <v>2000</v>
      </c>
      <c r="F33" s="21" t="n">
        <v>1</v>
      </c>
      <c r="G33" s="24" t="s">
        <v>42</v>
      </c>
      <c r="H33" s="23" t="s">
        <v>20</v>
      </c>
      <c r="I33" s="23" t="n">
        <v>5</v>
      </c>
      <c r="J33" s="25" t="n">
        <v>394</v>
      </c>
      <c r="K33" s="26" t="n">
        <v>23</v>
      </c>
      <c r="L33" s="27" t="s">
        <v>420</v>
      </c>
      <c r="N33" s="28" t="n">
        <v>0</v>
      </c>
      <c r="O33" s="27" t="n">
        <v>0</v>
      </c>
      <c r="AO33" s="30" t="s">
        <v>420</v>
      </c>
    </row>
    <row r="34" customFormat="false" ht="11.25" hidden="false" customHeight="false" outlineLevel="0" collapsed="false">
      <c r="A34" s="44"/>
      <c r="B34" s="45" t="n">
        <v>12</v>
      </c>
      <c r="C34" s="45" t="n">
        <v>8</v>
      </c>
      <c r="D34" s="46" t="s">
        <v>93</v>
      </c>
      <c r="E34" s="47" t="n">
        <v>2000</v>
      </c>
      <c r="F34" s="45" t="n">
        <v>1</v>
      </c>
      <c r="G34" s="48" t="s">
        <v>63</v>
      </c>
      <c r="H34" s="47" t="s">
        <v>20</v>
      </c>
      <c r="I34" s="47" t="n">
        <v>5</v>
      </c>
      <c r="J34" s="49" t="n">
        <v>361</v>
      </c>
      <c r="K34" s="50" t="n">
        <v>6</v>
      </c>
      <c r="L34" s="51" t="s">
        <v>420</v>
      </c>
      <c r="M34" s="51"/>
      <c r="N34" s="52" t="n">
        <v>0</v>
      </c>
      <c r="O34" s="51" t="n">
        <v>0</v>
      </c>
      <c r="P34" s="53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4" t="s">
        <v>420</v>
      </c>
      <c r="AP34" s="55"/>
    </row>
    <row r="35" customFormat="false" ht="11.25" hidden="false" customHeight="false" outlineLevel="0" collapsed="false">
      <c r="A35" s="20" t="n">
        <v>0</v>
      </c>
      <c r="E35" s="23" t="s">
        <v>444</v>
      </c>
      <c r="H35" s="23" t="s">
        <v>12</v>
      </c>
      <c r="I35" s="23" t="n">
        <v>5</v>
      </c>
    </row>
    <row r="36" customFormat="false" ht="11.25" hidden="false" customHeight="false" outlineLevel="0" collapsed="false">
      <c r="A36" s="20" t="n">
        <v>1</v>
      </c>
      <c r="B36" s="21" t="n">
        <v>13</v>
      </c>
      <c r="C36" s="21" t="n">
        <v>7</v>
      </c>
      <c r="D36" s="22" t="s">
        <v>234</v>
      </c>
      <c r="E36" s="23" t="n">
        <v>2001</v>
      </c>
      <c r="F36" s="21" t="n">
        <v>1</v>
      </c>
      <c r="G36" s="24" t="s">
        <v>44</v>
      </c>
      <c r="H36" s="23" t="s">
        <v>12</v>
      </c>
      <c r="I36" s="23" t="n">
        <v>5</v>
      </c>
      <c r="J36" s="25" t="n">
        <v>347</v>
      </c>
      <c r="K36" s="26" t="n">
        <v>14</v>
      </c>
      <c r="L36" s="27" t="n">
        <v>3511</v>
      </c>
      <c r="N36" s="28" t="n">
        <v>0</v>
      </c>
      <c r="O36" s="27" t="n">
        <v>0</v>
      </c>
      <c r="AO36" s="30" t="n">
        <v>3511</v>
      </c>
      <c r="AP36" s="31" t="n">
        <v>242</v>
      </c>
    </row>
    <row r="37" customFormat="false" ht="11.25" hidden="false" customHeight="false" outlineLevel="0" collapsed="false">
      <c r="A37" s="20" t="n">
        <v>2</v>
      </c>
      <c r="B37" s="21" t="n">
        <v>12</v>
      </c>
      <c r="C37" s="21" t="n">
        <v>3</v>
      </c>
      <c r="D37" s="22" t="s">
        <v>96</v>
      </c>
      <c r="E37" s="23" t="n">
        <v>2001</v>
      </c>
      <c r="F37" s="21" t="n">
        <v>1</v>
      </c>
      <c r="G37" s="24" t="s">
        <v>97</v>
      </c>
      <c r="H37" s="23" t="s">
        <v>12</v>
      </c>
      <c r="I37" s="23" t="n">
        <v>5</v>
      </c>
      <c r="J37" s="25" t="n">
        <v>351</v>
      </c>
      <c r="K37" s="26" t="n">
        <v>4</v>
      </c>
      <c r="L37" s="27" t="n">
        <v>3690</v>
      </c>
      <c r="N37" s="28" t="n">
        <v>0</v>
      </c>
      <c r="O37" s="27" t="n">
        <v>0</v>
      </c>
      <c r="AO37" s="30" t="n">
        <v>3690</v>
      </c>
      <c r="AP37" s="31" t="n">
        <v>208</v>
      </c>
    </row>
    <row r="38" customFormat="false" ht="11.25" hidden="false" customHeight="false" outlineLevel="0" collapsed="false">
      <c r="A38" s="20" t="n">
        <v>3</v>
      </c>
      <c r="B38" s="21" t="n">
        <v>10</v>
      </c>
      <c r="C38" s="21" t="n">
        <v>2</v>
      </c>
      <c r="D38" s="22" t="s">
        <v>220</v>
      </c>
      <c r="E38" s="23" t="n">
        <v>2001</v>
      </c>
      <c r="F38" s="21" t="n">
        <v>1</v>
      </c>
      <c r="G38" s="24" t="s">
        <v>28</v>
      </c>
      <c r="H38" s="23" t="s">
        <v>12</v>
      </c>
      <c r="I38" s="23" t="n">
        <v>5</v>
      </c>
      <c r="J38" s="25" t="n">
        <v>378</v>
      </c>
      <c r="K38" s="26" t="n">
        <v>3</v>
      </c>
      <c r="L38" s="27" t="n">
        <v>3764</v>
      </c>
      <c r="N38" s="28" t="n">
        <v>0</v>
      </c>
      <c r="O38" s="27" t="n">
        <v>0</v>
      </c>
      <c r="AO38" s="30" t="n">
        <v>3764</v>
      </c>
      <c r="AP38" s="31" t="n">
        <v>196</v>
      </c>
    </row>
    <row r="39" customFormat="false" ht="11.25" hidden="false" customHeight="false" outlineLevel="0" collapsed="false">
      <c r="A39" s="20" t="n">
        <v>4</v>
      </c>
      <c r="B39" s="21" t="n">
        <v>12</v>
      </c>
      <c r="C39" s="21" t="n">
        <v>6</v>
      </c>
      <c r="D39" s="22" t="s">
        <v>60</v>
      </c>
      <c r="E39" s="23" t="n">
        <v>2001</v>
      </c>
      <c r="F39" s="21" t="n">
        <v>1</v>
      </c>
      <c r="G39" s="24" t="s">
        <v>61</v>
      </c>
      <c r="H39" s="23" t="s">
        <v>12</v>
      </c>
      <c r="I39" s="23" t="n">
        <v>5</v>
      </c>
      <c r="J39" s="25" t="n">
        <v>352</v>
      </c>
      <c r="K39" s="26" t="n">
        <v>2</v>
      </c>
      <c r="L39" s="27" t="n">
        <v>3771</v>
      </c>
      <c r="N39" s="28" t="n">
        <v>0</v>
      </c>
      <c r="O39" s="27" t="n">
        <v>0</v>
      </c>
      <c r="AO39" s="30" t="n">
        <v>3771</v>
      </c>
      <c r="AP39" s="31" t="n">
        <v>195</v>
      </c>
    </row>
    <row r="40" customFormat="false" ht="11.25" hidden="false" customHeight="false" outlineLevel="0" collapsed="false">
      <c r="A40" s="20" t="n">
        <v>5</v>
      </c>
      <c r="B40" s="21" t="n">
        <v>11</v>
      </c>
      <c r="C40" s="21" t="n">
        <v>2</v>
      </c>
      <c r="D40" s="22" t="s">
        <v>226</v>
      </c>
      <c r="E40" s="23" t="n">
        <v>2001</v>
      </c>
      <c r="F40" s="21" t="n">
        <v>1</v>
      </c>
      <c r="G40" s="24" t="s">
        <v>44</v>
      </c>
      <c r="H40" s="23" t="s">
        <v>12</v>
      </c>
      <c r="I40" s="23" t="n">
        <v>5</v>
      </c>
      <c r="J40" s="25" t="n">
        <v>365</v>
      </c>
      <c r="K40" s="26" t="n">
        <v>14</v>
      </c>
      <c r="L40" s="27" t="n">
        <v>3828</v>
      </c>
      <c r="N40" s="28" t="n">
        <v>0</v>
      </c>
      <c r="O40" s="27" t="n">
        <v>0</v>
      </c>
      <c r="AO40" s="30" t="n">
        <v>3828</v>
      </c>
      <c r="AP40" s="31" t="n">
        <v>186</v>
      </c>
    </row>
    <row r="41" customFormat="false" ht="11.25" hidden="false" customHeight="false" outlineLevel="0" collapsed="false">
      <c r="A41" s="20" t="n">
        <v>6</v>
      </c>
      <c r="B41" s="21" t="n">
        <v>9</v>
      </c>
      <c r="C41" s="21" t="n">
        <v>6</v>
      </c>
      <c r="D41" s="22" t="s">
        <v>84</v>
      </c>
      <c r="E41" s="23" t="n">
        <v>2001</v>
      </c>
      <c r="F41" s="21" t="n">
        <v>1</v>
      </c>
      <c r="G41" s="24" t="s">
        <v>11</v>
      </c>
      <c r="H41" s="23" t="s">
        <v>12</v>
      </c>
      <c r="I41" s="23" t="n">
        <v>5</v>
      </c>
      <c r="J41" s="25" t="n">
        <v>385</v>
      </c>
      <c r="K41" s="26" t="n">
        <v>11</v>
      </c>
      <c r="L41" s="27" t="n">
        <v>3959</v>
      </c>
      <c r="N41" s="28" t="n">
        <v>0</v>
      </c>
      <c r="O41" s="27" t="n">
        <v>0</v>
      </c>
      <c r="AO41" s="30" t="n">
        <v>3959</v>
      </c>
      <c r="AP41" s="31" t="n">
        <v>168</v>
      </c>
    </row>
    <row r="42" customFormat="false" ht="11.25" hidden="false" customHeight="false" outlineLevel="0" collapsed="false">
      <c r="A42" s="20" t="n">
        <v>7</v>
      </c>
      <c r="B42" s="21" t="n">
        <v>7</v>
      </c>
      <c r="C42" s="21" t="n">
        <v>7</v>
      </c>
      <c r="D42" s="22" t="s">
        <v>68</v>
      </c>
      <c r="E42" s="23" t="n">
        <v>2001</v>
      </c>
      <c r="F42" s="21" t="n">
        <v>1</v>
      </c>
      <c r="G42" s="24" t="s">
        <v>19</v>
      </c>
      <c r="H42" s="23" t="s">
        <v>12</v>
      </c>
      <c r="I42" s="23" t="n">
        <v>5</v>
      </c>
      <c r="J42" s="25" t="n">
        <v>420</v>
      </c>
      <c r="K42" s="26" t="n">
        <v>5</v>
      </c>
      <c r="L42" s="27" t="n">
        <v>4030</v>
      </c>
      <c r="N42" s="28" t="n">
        <v>0</v>
      </c>
      <c r="O42" s="27" t="n">
        <v>0</v>
      </c>
      <c r="AO42" s="30" t="n">
        <v>4030</v>
      </c>
      <c r="AP42" s="31" t="n">
        <v>160</v>
      </c>
    </row>
    <row r="43" customFormat="false" ht="11.25" hidden="false" customHeight="false" outlineLevel="0" collapsed="false">
      <c r="A43" s="20" t="n">
        <v>8</v>
      </c>
      <c r="B43" s="21" t="n">
        <v>8</v>
      </c>
      <c r="C43" s="21" t="n">
        <v>1</v>
      </c>
      <c r="D43" s="22" t="s">
        <v>55</v>
      </c>
      <c r="E43" s="23" t="n">
        <v>2001</v>
      </c>
      <c r="F43" s="21" t="n">
        <v>1</v>
      </c>
      <c r="G43" s="24" t="s">
        <v>42</v>
      </c>
      <c r="H43" s="23" t="s">
        <v>12</v>
      </c>
      <c r="I43" s="23" t="n">
        <v>5</v>
      </c>
      <c r="J43" s="25" t="n">
        <v>407</v>
      </c>
      <c r="K43" s="26" t="n">
        <v>23</v>
      </c>
      <c r="L43" s="27" t="n">
        <v>4037</v>
      </c>
      <c r="N43" s="28" t="n">
        <v>0</v>
      </c>
      <c r="O43" s="27" t="n">
        <v>0</v>
      </c>
      <c r="AO43" s="30" t="n">
        <v>4037</v>
      </c>
      <c r="AP43" s="31" t="n">
        <v>159</v>
      </c>
    </row>
    <row r="44" customFormat="false" ht="11.25" hidden="false" customHeight="false" outlineLevel="0" collapsed="false">
      <c r="A44" s="20" t="n">
        <v>9</v>
      </c>
      <c r="B44" s="21" t="n">
        <v>8</v>
      </c>
      <c r="C44" s="21" t="n">
        <v>5</v>
      </c>
      <c r="D44" s="22" t="s">
        <v>88</v>
      </c>
      <c r="E44" s="23" t="n">
        <v>2001</v>
      </c>
      <c r="F44" s="21" t="n">
        <v>1</v>
      </c>
      <c r="G44" s="24" t="s">
        <v>17</v>
      </c>
      <c r="H44" s="23" t="s">
        <v>12</v>
      </c>
      <c r="I44" s="23" t="n">
        <v>5</v>
      </c>
      <c r="J44" s="25" t="n">
        <v>398</v>
      </c>
      <c r="K44" s="26" t="n">
        <v>27</v>
      </c>
      <c r="L44" s="27" t="n">
        <v>4090</v>
      </c>
      <c r="N44" s="28" t="n">
        <v>0</v>
      </c>
      <c r="O44" s="27" t="n">
        <v>0</v>
      </c>
      <c r="AO44" s="30" t="n">
        <v>4090</v>
      </c>
      <c r="AP44" s="31" t="n">
        <v>153</v>
      </c>
    </row>
    <row r="45" customFormat="false" ht="11.25" hidden="false" customHeight="false" outlineLevel="0" collapsed="false">
      <c r="A45" s="20" t="n">
        <v>10</v>
      </c>
      <c r="B45" s="21" t="n">
        <v>8</v>
      </c>
      <c r="C45" s="21" t="n">
        <v>7</v>
      </c>
      <c r="D45" s="22" t="s">
        <v>75</v>
      </c>
      <c r="E45" s="23" t="n">
        <v>2001</v>
      </c>
      <c r="F45" s="21" t="n">
        <v>1</v>
      </c>
      <c r="G45" s="24" t="s">
        <v>76</v>
      </c>
      <c r="H45" s="23" t="s">
        <v>12</v>
      </c>
      <c r="I45" s="23" t="n">
        <v>5</v>
      </c>
      <c r="J45" s="25" t="n">
        <v>407</v>
      </c>
      <c r="K45" s="26" t="n">
        <v>22</v>
      </c>
      <c r="L45" s="27" t="n">
        <v>4203</v>
      </c>
      <c r="N45" s="28" t="n">
        <v>0</v>
      </c>
      <c r="O45" s="27" t="n">
        <v>0</v>
      </c>
      <c r="AO45" s="30" t="n">
        <v>4203</v>
      </c>
      <c r="AP45" s="31" t="n">
        <v>141</v>
      </c>
    </row>
    <row r="46" customFormat="false" ht="11.25" hidden="false" customHeight="false" outlineLevel="0" collapsed="false">
      <c r="A46" s="20" t="n">
        <v>11</v>
      </c>
      <c r="B46" s="21" t="n">
        <v>7</v>
      </c>
      <c r="C46" s="21" t="n">
        <v>3</v>
      </c>
      <c r="D46" s="22" t="s">
        <v>85</v>
      </c>
      <c r="E46" s="23" t="n">
        <v>2001</v>
      </c>
      <c r="F46" s="21" t="n">
        <v>1</v>
      </c>
      <c r="G46" s="24" t="s">
        <v>8</v>
      </c>
      <c r="H46" s="23" t="s">
        <v>12</v>
      </c>
      <c r="I46" s="23" t="n">
        <v>5</v>
      </c>
      <c r="J46" s="25" t="n">
        <v>416</v>
      </c>
      <c r="K46" s="26" t="n">
        <v>7</v>
      </c>
      <c r="L46" s="27" t="n">
        <v>4244</v>
      </c>
      <c r="N46" s="28" t="n">
        <v>0</v>
      </c>
      <c r="O46" s="27" t="n">
        <v>0</v>
      </c>
      <c r="AO46" s="30" t="n">
        <v>4244</v>
      </c>
      <c r="AP46" s="31" t="n">
        <v>137</v>
      </c>
    </row>
    <row r="47" customFormat="false" ht="11.25" hidden="false" customHeight="false" outlineLevel="0" collapsed="false">
      <c r="A47" s="20" t="n">
        <v>12</v>
      </c>
      <c r="B47" s="21" t="n">
        <v>6</v>
      </c>
      <c r="C47" s="21" t="n">
        <v>2</v>
      </c>
      <c r="D47" s="22" t="s">
        <v>41</v>
      </c>
      <c r="E47" s="23" t="n">
        <v>2001</v>
      </c>
      <c r="F47" s="21" t="n">
        <v>1</v>
      </c>
      <c r="G47" s="24" t="s">
        <v>42</v>
      </c>
      <c r="H47" s="23" t="s">
        <v>12</v>
      </c>
      <c r="I47" s="23" t="n">
        <v>5</v>
      </c>
      <c r="J47" s="25" t="n">
        <v>439</v>
      </c>
      <c r="K47" s="26" t="n">
        <v>23</v>
      </c>
      <c r="L47" s="27" t="n">
        <v>4316</v>
      </c>
      <c r="N47" s="28" t="n">
        <v>0</v>
      </c>
      <c r="O47" s="27" t="n">
        <v>0</v>
      </c>
      <c r="AO47" s="30" t="n">
        <v>4316</v>
      </c>
      <c r="AP47" s="31" t="n">
        <v>130</v>
      </c>
    </row>
    <row r="48" customFormat="false" ht="11.25" hidden="false" customHeight="false" outlineLevel="0" collapsed="false">
      <c r="A48" s="20" t="n">
        <v>13</v>
      </c>
      <c r="B48" s="21" t="n">
        <v>6</v>
      </c>
      <c r="C48" s="21" t="n">
        <v>8</v>
      </c>
      <c r="D48" s="22" t="s">
        <v>43</v>
      </c>
      <c r="E48" s="23" t="n">
        <v>2001</v>
      </c>
      <c r="F48" s="21" t="n">
        <v>1</v>
      </c>
      <c r="G48" s="24" t="s">
        <v>44</v>
      </c>
      <c r="H48" s="23" t="s">
        <v>12</v>
      </c>
      <c r="I48" s="23" t="n">
        <v>5</v>
      </c>
      <c r="J48" s="25" t="n">
        <v>440</v>
      </c>
      <c r="K48" s="26" t="n">
        <v>14</v>
      </c>
      <c r="L48" s="27" t="n">
        <v>4425</v>
      </c>
      <c r="N48" s="28" t="n">
        <v>0</v>
      </c>
      <c r="O48" s="27" t="n">
        <v>0</v>
      </c>
      <c r="AO48" s="30" t="n">
        <v>4425</v>
      </c>
      <c r="AP48" s="31" t="n">
        <v>120</v>
      </c>
    </row>
    <row r="49" customFormat="false" ht="11.25" hidden="false" customHeight="false" outlineLevel="0" collapsed="false">
      <c r="A49" s="20" t="n">
        <v>14</v>
      </c>
      <c r="B49" s="21" t="n">
        <v>3</v>
      </c>
      <c r="C49" s="21" t="n">
        <v>6</v>
      </c>
      <c r="D49" s="22" t="s">
        <v>56</v>
      </c>
      <c r="E49" s="23" t="n">
        <v>2001</v>
      </c>
      <c r="F49" s="21" t="n">
        <v>1</v>
      </c>
      <c r="G49" s="24" t="s">
        <v>44</v>
      </c>
      <c r="H49" s="23" t="s">
        <v>12</v>
      </c>
      <c r="I49" s="23" t="n">
        <v>5</v>
      </c>
      <c r="J49" s="25" t="n">
        <v>495</v>
      </c>
      <c r="K49" s="26" t="n">
        <v>14</v>
      </c>
      <c r="L49" s="27" t="n">
        <v>4459</v>
      </c>
      <c r="N49" s="28" t="n">
        <v>0</v>
      </c>
      <c r="O49" s="27" t="n">
        <v>0</v>
      </c>
      <c r="AO49" s="30" t="n">
        <v>4459</v>
      </c>
      <c r="AP49" s="31" t="n">
        <v>118</v>
      </c>
    </row>
    <row r="50" customFormat="false" ht="11.25" hidden="false" customHeight="false" outlineLevel="0" collapsed="false">
      <c r="A50" s="20" t="n">
        <v>15</v>
      </c>
      <c r="B50" s="21" t="n">
        <v>6</v>
      </c>
      <c r="C50" s="21" t="n">
        <v>5</v>
      </c>
      <c r="D50" s="22" t="s">
        <v>73</v>
      </c>
      <c r="E50" s="23" t="n">
        <v>2001</v>
      </c>
      <c r="F50" s="21" t="n">
        <v>1</v>
      </c>
      <c r="G50" s="24" t="s">
        <v>17</v>
      </c>
      <c r="H50" s="23" t="s">
        <v>12</v>
      </c>
      <c r="I50" s="23" t="n">
        <v>5</v>
      </c>
      <c r="J50" s="25" t="n">
        <v>432</v>
      </c>
      <c r="K50" s="26" t="n">
        <v>27</v>
      </c>
      <c r="L50" s="27" t="n">
        <v>4509</v>
      </c>
      <c r="N50" s="28" t="n">
        <v>0</v>
      </c>
      <c r="O50" s="27" t="n">
        <v>0</v>
      </c>
      <c r="AO50" s="30" t="n">
        <v>4509</v>
      </c>
      <c r="AP50" s="31" t="n">
        <v>114</v>
      </c>
    </row>
    <row r="51" customFormat="false" ht="11.25" hidden="false" customHeight="false" outlineLevel="0" collapsed="false">
      <c r="A51" s="20" t="n">
        <v>16</v>
      </c>
      <c r="B51" s="21" t="n">
        <v>6</v>
      </c>
      <c r="C51" s="21" t="n">
        <v>1</v>
      </c>
      <c r="D51" s="22" t="s">
        <v>77</v>
      </c>
      <c r="E51" s="23" t="n">
        <v>2001</v>
      </c>
      <c r="F51" s="21" t="n">
        <v>1</v>
      </c>
      <c r="G51" s="24" t="s">
        <v>28</v>
      </c>
      <c r="H51" s="23" t="s">
        <v>12</v>
      </c>
      <c r="I51" s="23" t="n">
        <v>5</v>
      </c>
      <c r="J51" s="25" t="n">
        <v>440</v>
      </c>
      <c r="K51" s="26" t="n">
        <v>3</v>
      </c>
      <c r="L51" s="27" t="n">
        <v>4594</v>
      </c>
      <c r="N51" s="28" t="n">
        <v>0</v>
      </c>
      <c r="O51" s="27" t="n">
        <v>0</v>
      </c>
      <c r="AO51" s="30" t="n">
        <v>4594</v>
      </c>
      <c r="AP51" s="31" t="n">
        <v>108</v>
      </c>
    </row>
    <row r="52" customFormat="false" ht="11.25" hidden="false" customHeight="false" outlineLevel="0" collapsed="false">
      <c r="A52" s="20" t="n">
        <v>17</v>
      </c>
      <c r="B52" s="21" t="n">
        <v>5</v>
      </c>
      <c r="C52" s="21" t="n">
        <v>6</v>
      </c>
      <c r="D52" s="22" t="s">
        <v>54</v>
      </c>
      <c r="E52" s="23" t="n">
        <v>2001</v>
      </c>
      <c r="F52" s="21" t="n">
        <v>1</v>
      </c>
      <c r="G52" s="24" t="s">
        <v>28</v>
      </c>
      <c r="H52" s="23" t="s">
        <v>12</v>
      </c>
      <c r="I52" s="23" t="n">
        <v>5</v>
      </c>
      <c r="J52" s="25" t="n">
        <v>460</v>
      </c>
      <c r="K52" s="26" t="n">
        <v>3</v>
      </c>
      <c r="L52" s="27" t="n">
        <v>4676</v>
      </c>
      <c r="N52" s="28" t="n">
        <v>0</v>
      </c>
      <c r="O52" s="27" t="n">
        <v>0</v>
      </c>
      <c r="AO52" s="30" t="n">
        <v>4676</v>
      </c>
      <c r="AP52" s="31" t="n">
        <v>102</v>
      </c>
    </row>
    <row r="53" customFormat="false" ht="11.25" hidden="false" customHeight="false" outlineLevel="0" collapsed="false">
      <c r="A53" s="20" t="n">
        <v>18</v>
      </c>
      <c r="B53" s="21" t="n">
        <v>5</v>
      </c>
      <c r="C53" s="21" t="n">
        <v>8</v>
      </c>
      <c r="D53" s="22" t="s">
        <v>13</v>
      </c>
      <c r="E53" s="23" t="n">
        <v>2001</v>
      </c>
      <c r="F53" s="21" t="n">
        <v>1</v>
      </c>
      <c r="G53" s="24" t="s">
        <v>14</v>
      </c>
      <c r="H53" s="23" t="s">
        <v>12</v>
      </c>
      <c r="I53" s="23" t="n">
        <v>5</v>
      </c>
      <c r="J53" s="25" t="n">
        <v>463</v>
      </c>
      <c r="K53" s="26" t="n">
        <v>1</v>
      </c>
      <c r="L53" s="27" t="n">
        <v>4681</v>
      </c>
      <c r="N53" s="28" t="n">
        <v>0</v>
      </c>
      <c r="O53" s="27" t="n">
        <v>0</v>
      </c>
      <c r="AO53" s="30" t="n">
        <v>4681</v>
      </c>
      <c r="AP53" s="31" t="n">
        <v>102</v>
      </c>
    </row>
    <row r="54" customFormat="false" ht="11.25" hidden="false" customHeight="false" outlineLevel="0" collapsed="false">
      <c r="A54" s="20" t="n">
        <v>19</v>
      </c>
      <c r="B54" s="21" t="n">
        <v>5</v>
      </c>
      <c r="C54" s="21" t="n">
        <v>1</v>
      </c>
      <c r="D54" s="22" t="s">
        <v>45</v>
      </c>
      <c r="E54" s="23" t="n">
        <v>2001</v>
      </c>
      <c r="F54" s="21" t="n">
        <v>1</v>
      </c>
      <c r="G54" s="24" t="s">
        <v>17</v>
      </c>
      <c r="H54" s="23" t="s">
        <v>12</v>
      </c>
      <c r="I54" s="23" t="n">
        <v>5</v>
      </c>
      <c r="J54" s="25" t="n">
        <v>461</v>
      </c>
      <c r="K54" s="26" t="n">
        <v>27</v>
      </c>
      <c r="L54" s="27" t="n">
        <v>4790</v>
      </c>
      <c r="N54" s="28" t="n">
        <v>0</v>
      </c>
      <c r="O54" s="27" t="n">
        <v>0</v>
      </c>
      <c r="AO54" s="30" t="n">
        <v>4790</v>
      </c>
      <c r="AP54" s="31" t="n">
        <v>95</v>
      </c>
    </row>
    <row r="55" customFormat="false" ht="11.25" hidden="false" customHeight="false" outlineLevel="0" collapsed="false">
      <c r="A55" s="20" t="n">
        <v>20</v>
      </c>
      <c r="B55" s="21" t="n">
        <v>4</v>
      </c>
      <c r="C55" s="21" t="n">
        <v>6</v>
      </c>
      <c r="D55" s="22" t="s">
        <v>31</v>
      </c>
      <c r="E55" s="23" t="n">
        <v>2001</v>
      </c>
      <c r="F55" s="21" t="n">
        <v>1</v>
      </c>
      <c r="G55" s="24" t="s">
        <v>32</v>
      </c>
      <c r="H55" s="23" t="s">
        <v>12</v>
      </c>
      <c r="I55" s="23" t="n">
        <v>5</v>
      </c>
      <c r="J55" s="25" t="n">
        <v>485</v>
      </c>
      <c r="K55" s="26" t="n">
        <v>8</v>
      </c>
      <c r="L55" s="27" t="n">
        <v>4879</v>
      </c>
      <c r="N55" s="28" t="n">
        <v>0</v>
      </c>
      <c r="O55" s="27" t="n">
        <v>0</v>
      </c>
      <c r="AO55" s="30" t="n">
        <v>4879</v>
      </c>
      <c r="AP55" s="31" t="n">
        <v>90</v>
      </c>
    </row>
    <row r="56" customFormat="false" ht="11.25" hidden="false" customHeight="false" outlineLevel="0" collapsed="false">
      <c r="A56" s="20" t="n">
        <v>21</v>
      </c>
      <c r="B56" s="21" t="n">
        <v>4</v>
      </c>
      <c r="C56" s="21" t="n">
        <v>1</v>
      </c>
      <c r="D56" s="22" t="s">
        <v>39</v>
      </c>
      <c r="E56" s="23" t="n">
        <v>2001</v>
      </c>
      <c r="F56" s="21" t="n">
        <v>1</v>
      </c>
      <c r="G56" s="24" t="s">
        <v>8</v>
      </c>
      <c r="H56" s="23" t="s">
        <v>12</v>
      </c>
      <c r="I56" s="23" t="n">
        <v>5</v>
      </c>
      <c r="J56" s="25" t="n">
        <v>489</v>
      </c>
      <c r="K56" s="26" t="n">
        <v>7</v>
      </c>
      <c r="L56" s="27" t="n">
        <v>5115</v>
      </c>
      <c r="N56" s="28" t="n">
        <v>0</v>
      </c>
      <c r="O56" s="27" t="n">
        <v>0</v>
      </c>
      <c r="AO56" s="30" t="n">
        <v>5115</v>
      </c>
      <c r="AP56" s="31" t="n">
        <v>78</v>
      </c>
    </row>
    <row r="57" customFormat="false" ht="11.25" hidden="false" customHeight="false" outlineLevel="0" collapsed="false">
      <c r="A57" s="20" t="n">
        <v>22</v>
      </c>
      <c r="B57" s="21" t="n">
        <v>3</v>
      </c>
      <c r="C57" s="21" t="n">
        <v>2</v>
      </c>
      <c r="D57" s="22" t="s">
        <v>50</v>
      </c>
      <c r="E57" s="23" t="n">
        <v>2001</v>
      </c>
      <c r="F57" s="21" t="n">
        <v>1</v>
      </c>
      <c r="G57" s="24" t="s">
        <v>11</v>
      </c>
      <c r="H57" s="23" t="s">
        <v>12</v>
      </c>
      <c r="I57" s="23" t="n">
        <v>5</v>
      </c>
      <c r="J57" s="25" t="n">
        <v>501</v>
      </c>
      <c r="K57" s="26" t="n">
        <v>11</v>
      </c>
      <c r="L57" s="27" t="n">
        <v>5241</v>
      </c>
      <c r="N57" s="28" t="n">
        <v>0</v>
      </c>
      <c r="O57" s="27" t="n">
        <v>0</v>
      </c>
      <c r="AO57" s="30" t="n">
        <v>5241</v>
      </c>
      <c r="AP57" s="31" t="n">
        <v>72</v>
      </c>
    </row>
    <row r="58" customFormat="false" ht="11.25" hidden="false" customHeight="false" outlineLevel="0" collapsed="false">
      <c r="A58" s="20" t="n">
        <v>23</v>
      </c>
      <c r="B58" s="21" t="n">
        <v>1</v>
      </c>
      <c r="C58" s="21" t="n">
        <v>4</v>
      </c>
      <c r="D58" s="22" t="s">
        <v>207</v>
      </c>
      <c r="E58" s="23" t="n">
        <v>2001</v>
      </c>
      <c r="F58" s="21" t="n">
        <v>1</v>
      </c>
      <c r="G58" s="24" t="s">
        <v>97</v>
      </c>
      <c r="H58" s="23" t="s">
        <v>12</v>
      </c>
      <c r="I58" s="23" t="n">
        <v>5</v>
      </c>
      <c r="J58" s="25" t="n">
        <v>1034</v>
      </c>
      <c r="K58" s="26" t="n">
        <v>4</v>
      </c>
      <c r="L58" s="27" t="n">
        <v>10036</v>
      </c>
      <c r="N58" s="28" t="n">
        <v>0</v>
      </c>
      <c r="O58" s="27" t="n">
        <v>0</v>
      </c>
      <c r="AO58" s="30" t="n">
        <v>10036</v>
      </c>
      <c r="AP58" s="31" t="n">
        <v>47</v>
      </c>
    </row>
    <row r="59" customFormat="false" ht="11.25" hidden="false" customHeight="false" outlineLevel="0" collapsed="false">
      <c r="B59" s="21" t="n">
        <v>2</v>
      </c>
      <c r="C59" s="21" t="n">
        <v>5</v>
      </c>
      <c r="D59" s="22" t="s">
        <v>10</v>
      </c>
      <c r="E59" s="23" t="n">
        <v>2001</v>
      </c>
      <c r="F59" s="21" t="n">
        <v>1</v>
      </c>
      <c r="G59" s="24" t="s">
        <v>11</v>
      </c>
      <c r="H59" s="23" t="s">
        <v>12</v>
      </c>
      <c r="I59" s="23" t="n">
        <v>5</v>
      </c>
      <c r="J59" s="25" t="n">
        <v>520</v>
      </c>
      <c r="K59" s="26" t="n">
        <v>11</v>
      </c>
      <c r="L59" s="27" t="s">
        <v>420</v>
      </c>
      <c r="N59" s="28" t="n">
        <v>0</v>
      </c>
      <c r="O59" s="27" t="n">
        <v>0</v>
      </c>
      <c r="AO59" s="30" t="s">
        <v>420</v>
      </c>
    </row>
    <row r="60" customFormat="false" ht="11.25" hidden="false" customHeight="false" outlineLevel="0" collapsed="false">
      <c r="B60" s="21" t="n">
        <v>4</v>
      </c>
      <c r="C60" s="21" t="n">
        <v>8</v>
      </c>
      <c r="D60" s="22" t="s">
        <v>81</v>
      </c>
      <c r="E60" s="23" t="n">
        <v>2001</v>
      </c>
      <c r="F60" s="21" t="n">
        <v>1</v>
      </c>
      <c r="G60" s="24" t="s">
        <v>24</v>
      </c>
      <c r="H60" s="23" t="s">
        <v>12</v>
      </c>
      <c r="I60" s="23" t="n">
        <v>5</v>
      </c>
      <c r="J60" s="25" t="n">
        <v>490</v>
      </c>
      <c r="K60" s="26" t="n">
        <v>26</v>
      </c>
      <c r="L60" s="27" t="s">
        <v>420</v>
      </c>
      <c r="N60" s="28" t="n">
        <v>0</v>
      </c>
      <c r="O60" s="27" t="n">
        <v>0</v>
      </c>
      <c r="AO60" s="30" t="s">
        <v>420</v>
      </c>
    </row>
    <row r="61" customFormat="false" ht="11.25" hidden="false" customHeight="false" outlineLevel="0" collapsed="false">
      <c r="B61" s="21" t="n">
        <v>7</v>
      </c>
      <c r="C61" s="21" t="n">
        <v>4</v>
      </c>
      <c r="D61" s="22" t="s">
        <v>87</v>
      </c>
      <c r="E61" s="23" t="n">
        <v>2001</v>
      </c>
      <c r="F61" s="21" t="n">
        <v>1</v>
      </c>
      <c r="G61" s="24" t="s">
        <v>14</v>
      </c>
      <c r="H61" s="23" t="s">
        <v>12</v>
      </c>
      <c r="I61" s="23" t="n">
        <v>5</v>
      </c>
      <c r="J61" s="25" t="n">
        <v>412</v>
      </c>
      <c r="K61" s="26" t="n">
        <v>1</v>
      </c>
      <c r="L61" s="27" t="s">
        <v>420</v>
      </c>
      <c r="N61" s="28" t="n">
        <v>0</v>
      </c>
      <c r="O61" s="27" t="n">
        <v>0</v>
      </c>
      <c r="AO61" s="30" t="s">
        <v>420</v>
      </c>
    </row>
    <row r="62" customFormat="false" ht="11.25" hidden="false" customHeight="false" outlineLevel="0" collapsed="false">
      <c r="A62" s="44"/>
      <c r="B62" s="45" t="n">
        <v>9</v>
      </c>
      <c r="C62" s="45" t="n">
        <v>5</v>
      </c>
      <c r="D62" s="46" t="s">
        <v>98</v>
      </c>
      <c r="E62" s="47" t="n">
        <v>2001</v>
      </c>
      <c r="F62" s="45" t="n">
        <v>1</v>
      </c>
      <c r="G62" s="48" t="s">
        <v>63</v>
      </c>
      <c r="H62" s="47" t="s">
        <v>12</v>
      </c>
      <c r="I62" s="47" t="n">
        <v>5</v>
      </c>
      <c r="J62" s="49" t="n">
        <v>380</v>
      </c>
      <c r="K62" s="50" t="n">
        <v>6</v>
      </c>
      <c r="L62" s="51" t="s">
        <v>420</v>
      </c>
      <c r="M62" s="51"/>
      <c r="N62" s="52" t="n">
        <v>0</v>
      </c>
      <c r="O62" s="51" t="n">
        <v>0</v>
      </c>
      <c r="P62" s="53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4" t="s">
        <v>420</v>
      </c>
      <c r="AP62" s="55"/>
    </row>
    <row r="63" customFormat="false" ht="11.25" hidden="false" customHeight="false" outlineLevel="0" collapsed="false">
      <c r="A63" s="20" t="n">
        <v>0</v>
      </c>
      <c r="E63" s="23" t="s">
        <v>445</v>
      </c>
      <c r="H63" s="23" t="s">
        <v>6</v>
      </c>
      <c r="I63" s="23" t="n">
        <v>5</v>
      </c>
    </row>
    <row r="64" customFormat="false" ht="11.25" hidden="false" customHeight="false" outlineLevel="0" collapsed="false">
      <c r="A64" s="20" t="n">
        <v>1</v>
      </c>
      <c r="B64" s="21" t="n">
        <v>10</v>
      </c>
      <c r="C64" s="21" t="n">
        <v>3</v>
      </c>
      <c r="D64" s="22" t="s">
        <v>79</v>
      </c>
      <c r="E64" s="23" t="n">
        <v>2002</v>
      </c>
      <c r="F64" s="21" t="n">
        <v>1</v>
      </c>
      <c r="G64" s="24" t="s">
        <v>80</v>
      </c>
      <c r="H64" s="23" t="s">
        <v>6</v>
      </c>
      <c r="I64" s="23" t="n">
        <v>5</v>
      </c>
      <c r="J64" s="25" t="n">
        <v>375</v>
      </c>
      <c r="K64" s="26" t="n">
        <v>13</v>
      </c>
      <c r="L64" s="27" t="n">
        <v>3569</v>
      </c>
      <c r="N64" s="28" t="n">
        <v>0</v>
      </c>
      <c r="O64" s="27" t="n">
        <v>0</v>
      </c>
      <c r="AO64" s="30" t="n">
        <v>3569</v>
      </c>
      <c r="AP64" s="31" t="n">
        <v>230</v>
      </c>
    </row>
    <row r="65" customFormat="false" ht="11.25" hidden="false" customHeight="false" outlineLevel="0" collapsed="false">
      <c r="A65" s="20" t="n">
        <v>2</v>
      </c>
      <c r="B65" s="21" t="n">
        <v>9</v>
      </c>
      <c r="C65" s="21" t="n">
        <v>2</v>
      </c>
      <c r="D65" s="22" t="s">
        <v>70</v>
      </c>
      <c r="E65" s="23" t="n">
        <v>2002</v>
      </c>
      <c r="F65" s="21" t="n">
        <v>1</v>
      </c>
      <c r="G65" s="24" t="s">
        <v>14</v>
      </c>
      <c r="H65" s="23" t="s">
        <v>6</v>
      </c>
      <c r="I65" s="23" t="n">
        <v>5</v>
      </c>
      <c r="J65" s="25" t="n">
        <v>391</v>
      </c>
      <c r="K65" s="26" t="n">
        <v>1</v>
      </c>
      <c r="L65" s="27" t="n">
        <v>3892</v>
      </c>
      <c r="N65" s="28" t="n">
        <v>0</v>
      </c>
      <c r="O65" s="27" t="n">
        <v>0</v>
      </c>
      <c r="AO65" s="30" t="n">
        <v>3892</v>
      </c>
      <c r="AP65" s="31" t="n">
        <v>177</v>
      </c>
    </row>
    <row r="66" customFormat="false" ht="11.25" hidden="false" customHeight="false" outlineLevel="0" collapsed="false">
      <c r="A66" s="20" t="n">
        <v>3</v>
      </c>
      <c r="B66" s="21" t="n">
        <v>11</v>
      </c>
      <c r="C66" s="21" t="n">
        <v>8</v>
      </c>
      <c r="D66" s="22" t="s">
        <v>58</v>
      </c>
      <c r="E66" s="23" t="n">
        <v>2002</v>
      </c>
      <c r="F66" s="21" t="n">
        <v>1</v>
      </c>
      <c r="G66" s="24" t="s">
        <v>17</v>
      </c>
      <c r="H66" s="23" t="s">
        <v>6</v>
      </c>
      <c r="I66" s="23" t="n">
        <v>5</v>
      </c>
      <c r="J66" s="25" t="n">
        <v>372</v>
      </c>
      <c r="K66" s="26" t="n">
        <v>27</v>
      </c>
      <c r="L66" s="27" t="n">
        <v>3941</v>
      </c>
      <c r="N66" s="28" t="n">
        <v>0</v>
      </c>
      <c r="O66" s="27" t="n">
        <v>0</v>
      </c>
      <c r="AO66" s="30" t="n">
        <v>3941</v>
      </c>
      <c r="AP66" s="31" t="n">
        <v>171</v>
      </c>
    </row>
    <row r="67" customFormat="false" ht="11.25" hidden="false" customHeight="false" outlineLevel="0" collapsed="false">
      <c r="A67" s="20" t="n">
        <v>4</v>
      </c>
      <c r="B67" s="21" t="n">
        <v>8</v>
      </c>
      <c r="C67" s="21" t="n">
        <v>8</v>
      </c>
      <c r="D67" s="22" t="s">
        <v>69</v>
      </c>
      <c r="E67" s="23" t="n">
        <v>2002</v>
      </c>
      <c r="F67" s="21" t="n">
        <v>1</v>
      </c>
      <c r="G67" s="24" t="s">
        <v>26</v>
      </c>
      <c r="H67" s="23" t="s">
        <v>6</v>
      </c>
      <c r="I67" s="23" t="n">
        <v>5</v>
      </c>
      <c r="J67" s="25" t="n">
        <v>411</v>
      </c>
      <c r="K67" s="26" t="n">
        <v>9</v>
      </c>
      <c r="L67" s="27" t="n">
        <v>4090</v>
      </c>
      <c r="N67" s="28" t="n">
        <v>0</v>
      </c>
      <c r="O67" s="27" t="n">
        <v>0</v>
      </c>
      <c r="AO67" s="30" t="n">
        <v>4090</v>
      </c>
      <c r="AP67" s="31" t="n">
        <v>153</v>
      </c>
    </row>
    <row r="68" customFormat="false" ht="11.25" hidden="false" customHeight="false" outlineLevel="0" collapsed="false">
      <c r="A68" s="20" t="n">
        <v>5</v>
      </c>
      <c r="B68" s="21" t="n">
        <v>7</v>
      </c>
      <c r="C68" s="21" t="n">
        <v>6</v>
      </c>
      <c r="D68" s="22" t="s">
        <v>52</v>
      </c>
      <c r="E68" s="23" t="n">
        <v>2002</v>
      </c>
      <c r="F68" s="21" t="n">
        <v>1</v>
      </c>
      <c r="G68" s="24" t="s">
        <v>44</v>
      </c>
      <c r="H68" s="23" t="s">
        <v>6</v>
      </c>
      <c r="I68" s="23" t="n">
        <v>5</v>
      </c>
      <c r="J68" s="25" t="n">
        <v>417</v>
      </c>
      <c r="K68" s="26" t="n">
        <v>14</v>
      </c>
      <c r="L68" s="27" t="n">
        <v>4099</v>
      </c>
      <c r="N68" s="28" t="n">
        <v>0</v>
      </c>
      <c r="O68" s="27" t="n">
        <v>0</v>
      </c>
      <c r="AO68" s="30" t="n">
        <v>4099</v>
      </c>
      <c r="AP68" s="31" t="n">
        <v>152</v>
      </c>
    </row>
    <row r="69" customFormat="false" ht="11.25" hidden="false" customHeight="false" outlineLevel="0" collapsed="false">
      <c r="A69" s="20" t="n">
        <v>6</v>
      </c>
      <c r="B69" s="21" t="n">
        <v>7</v>
      </c>
      <c r="C69" s="21" t="n">
        <v>1</v>
      </c>
      <c r="D69" s="22" t="s">
        <v>37</v>
      </c>
      <c r="E69" s="23" t="n">
        <v>2002</v>
      </c>
      <c r="F69" s="21" t="n">
        <v>1</v>
      </c>
      <c r="G69" s="24" t="s">
        <v>34</v>
      </c>
      <c r="H69" s="23" t="s">
        <v>6</v>
      </c>
      <c r="I69" s="23" t="n">
        <v>5</v>
      </c>
      <c r="J69" s="25" t="n">
        <v>430</v>
      </c>
      <c r="K69" s="26" t="n">
        <v>21</v>
      </c>
      <c r="L69" s="27" t="n">
        <v>4200</v>
      </c>
      <c r="N69" s="28" t="n">
        <v>0</v>
      </c>
      <c r="O69" s="27" t="n">
        <v>0</v>
      </c>
      <c r="AO69" s="30" t="n">
        <v>4200</v>
      </c>
      <c r="AP69" s="31" t="n">
        <v>141</v>
      </c>
    </row>
    <row r="70" customFormat="false" ht="11.25" hidden="false" customHeight="false" outlineLevel="0" collapsed="false">
      <c r="A70" s="20" t="n">
        <v>7</v>
      </c>
      <c r="B70" s="21" t="n">
        <v>5</v>
      </c>
      <c r="C70" s="21" t="n">
        <v>5</v>
      </c>
      <c r="D70" s="22" t="s">
        <v>25</v>
      </c>
      <c r="E70" s="23" t="n">
        <v>2002</v>
      </c>
      <c r="F70" s="21" t="n">
        <v>1</v>
      </c>
      <c r="G70" s="24" t="s">
        <v>26</v>
      </c>
      <c r="H70" s="23" t="s">
        <v>6</v>
      </c>
      <c r="I70" s="23" t="n">
        <v>5</v>
      </c>
      <c r="J70" s="25" t="n">
        <v>449</v>
      </c>
      <c r="K70" s="26" t="n">
        <v>9</v>
      </c>
      <c r="L70" s="27" t="n">
        <v>4321</v>
      </c>
      <c r="N70" s="28" t="n">
        <v>0</v>
      </c>
      <c r="O70" s="27" t="n">
        <v>0</v>
      </c>
      <c r="AO70" s="30" t="n">
        <v>4321</v>
      </c>
      <c r="AP70" s="31" t="n">
        <v>129</v>
      </c>
    </row>
    <row r="71" customFormat="false" ht="11.25" hidden="false" customHeight="false" outlineLevel="0" collapsed="false">
      <c r="A71" s="20" t="n">
        <v>8</v>
      </c>
      <c r="B71" s="21" t="n">
        <v>5</v>
      </c>
      <c r="C71" s="21" t="n">
        <v>3</v>
      </c>
      <c r="D71" s="22" t="s">
        <v>59</v>
      </c>
      <c r="E71" s="23" t="n">
        <v>2002</v>
      </c>
      <c r="F71" s="21" t="n">
        <v>1</v>
      </c>
      <c r="G71" s="24" t="s">
        <v>8</v>
      </c>
      <c r="H71" s="23" t="s">
        <v>6</v>
      </c>
      <c r="I71" s="23" t="n">
        <v>5</v>
      </c>
      <c r="J71" s="25" t="n">
        <v>455</v>
      </c>
      <c r="K71" s="26" t="n">
        <v>7</v>
      </c>
      <c r="L71" s="27" t="n">
        <v>4372</v>
      </c>
      <c r="N71" s="28" t="n">
        <v>0</v>
      </c>
      <c r="O71" s="27" t="n">
        <v>0</v>
      </c>
      <c r="AO71" s="30" t="n">
        <v>4372</v>
      </c>
      <c r="AP71" s="31" t="n">
        <v>125</v>
      </c>
    </row>
    <row r="72" customFormat="false" ht="11.25" hidden="false" customHeight="false" outlineLevel="0" collapsed="false">
      <c r="A72" s="20" t="n">
        <v>9</v>
      </c>
      <c r="B72" s="21" t="n">
        <v>5</v>
      </c>
      <c r="C72" s="21" t="n">
        <v>4</v>
      </c>
      <c r="D72" s="22" t="s">
        <v>224</v>
      </c>
      <c r="E72" s="23" t="n">
        <v>2002</v>
      </c>
      <c r="F72" s="21" t="n">
        <v>1</v>
      </c>
      <c r="G72" s="24" t="s">
        <v>24</v>
      </c>
      <c r="H72" s="23" t="s">
        <v>6</v>
      </c>
      <c r="I72" s="23" t="n">
        <v>5</v>
      </c>
      <c r="J72" s="25" t="n">
        <v>442</v>
      </c>
      <c r="K72" s="26" t="n">
        <v>26</v>
      </c>
      <c r="L72" s="27" t="n">
        <v>4374</v>
      </c>
      <c r="N72" s="28" t="n">
        <v>0</v>
      </c>
      <c r="O72" s="27" t="n">
        <v>0</v>
      </c>
      <c r="AO72" s="30" t="n">
        <v>4374</v>
      </c>
      <c r="AP72" s="31" t="n">
        <v>125</v>
      </c>
    </row>
    <row r="73" customFormat="false" ht="11.25" hidden="false" customHeight="false" outlineLevel="0" collapsed="false">
      <c r="A73" s="20" t="n">
        <v>10</v>
      </c>
      <c r="B73" s="21" t="n">
        <v>6</v>
      </c>
      <c r="C73" s="21" t="n">
        <v>6</v>
      </c>
      <c r="D73" s="22" t="s">
        <v>40</v>
      </c>
      <c r="E73" s="23" t="n">
        <v>2002</v>
      </c>
      <c r="F73" s="21" t="n">
        <v>1</v>
      </c>
      <c r="G73" s="24" t="s">
        <v>14</v>
      </c>
      <c r="H73" s="23" t="s">
        <v>6</v>
      </c>
      <c r="I73" s="23" t="n">
        <v>5</v>
      </c>
      <c r="J73" s="25" t="n">
        <v>433</v>
      </c>
      <c r="K73" s="26" t="n">
        <v>1</v>
      </c>
      <c r="L73" s="27" t="n">
        <v>4560</v>
      </c>
      <c r="N73" s="28" t="n">
        <v>0</v>
      </c>
      <c r="O73" s="27" t="n">
        <v>0</v>
      </c>
      <c r="AO73" s="30" t="n">
        <v>4560</v>
      </c>
      <c r="AP73" s="31" t="n">
        <v>110</v>
      </c>
    </row>
    <row r="74" customFormat="false" ht="11.25" hidden="false" customHeight="false" outlineLevel="0" collapsed="false">
      <c r="A74" s="20" t="n">
        <v>11</v>
      </c>
      <c r="B74" s="21" t="n">
        <v>4</v>
      </c>
      <c r="C74" s="21" t="n">
        <v>4</v>
      </c>
      <c r="D74" s="22" t="s">
        <v>30</v>
      </c>
      <c r="E74" s="23" t="n">
        <v>2002</v>
      </c>
      <c r="F74" s="21" t="n">
        <v>1</v>
      </c>
      <c r="G74" s="24" t="s">
        <v>14</v>
      </c>
      <c r="H74" s="23" t="s">
        <v>6</v>
      </c>
      <c r="I74" s="23" t="n">
        <v>5</v>
      </c>
      <c r="J74" s="25" t="n">
        <v>470</v>
      </c>
      <c r="K74" s="26" t="n">
        <v>1</v>
      </c>
      <c r="L74" s="27" t="n">
        <v>4700</v>
      </c>
      <c r="N74" s="28" t="n">
        <v>0</v>
      </c>
      <c r="O74" s="27" t="n">
        <v>0</v>
      </c>
      <c r="AO74" s="30" t="n">
        <v>4700</v>
      </c>
      <c r="AP74" s="31" t="n">
        <v>100</v>
      </c>
    </row>
    <row r="75" customFormat="false" ht="11.25" hidden="false" customHeight="false" outlineLevel="0" collapsed="false">
      <c r="A75" s="20" t="n">
        <v>12</v>
      </c>
      <c r="B75" s="21" t="n">
        <v>4</v>
      </c>
      <c r="C75" s="21" t="n">
        <v>3</v>
      </c>
      <c r="D75" s="22" t="s">
        <v>38</v>
      </c>
      <c r="E75" s="23" t="n">
        <v>2002</v>
      </c>
      <c r="F75" s="21" t="n">
        <v>1</v>
      </c>
      <c r="G75" s="24" t="s">
        <v>24</v>
      </c>
      <c r="H75" s="23" t="s">
        <v>6</v>
      </c>
      <c r="I75" s="23" t="n">
        <v>5</v>
      </c>
      <c r="J75" s="25" t="n">
        <v>482</v>
      </c>
      <c r="K75" s="26" t="n">
        <v>26</v>
      </c>
      <c r="L75" s="27" t="n">
        <v>4709</v>
      </c>
      <c r="N75" s="28" t="n">
        <v>0</v>
      </c>
      <c r="O75" s="27" t="n">
        <v>0</v>
      </c>
      <c r="AO75" s="30" t="n">
        <v>4709</v>
      </c>
      <c r="AP75" s="31" t="n">
        <v>100</v>
      </c>
    </row>
    <row r="76" customFormat="false" ht="11.25" hidden="false" customHeight="false" outlineLevel="0" collapsed="false">
      <c r="A76" s="20" t="n">
        <v>13</v>
      </c>
      <c r="B76" s="21" t="n">
        <v>2</v>
      </c>
      <c r="C76" s="21" t="n">
        <v>4</v>
      </c>
      <c r="D76" s="22" t="s">
        <v>210</v>
      </c>
      <c r="E76" s="23" t="n">
        <v>2002</v>
      </c>
      <c r="F76" s="21" t="n">
        <v>1</v>
      </c>
      <c r="G76" s="24" t="s">
        <v>8</v>
      </c>
      <c r="H76" s="23" t="s">
        <v>6</v>
      </c>
      <c r="I76" s="23" t="n">
        <v>5</v>
      </c>
      <c r="J76" s="25" t="n">
        <v>510</v>
      </c>
      <c r="K76" s="26" t="n">
        <v>7</v>
      </c>
      <c r="L76" s="27" t="n">
        <v>4892</v>
      </c>
      <c r="N76" s="28" t="n">
        <v>0</v>
      </c>
      <c r="O76" s="27" t="n">
        <v>0</v>
      </c>
      <c r="AO76" s="30" t="n">
        <v>4892</v>
      </c>
      <c r="AP76" s="31" t="n">
        <v>89</v>
      </c>
    </row>
    <row r="77" customFormat="false" ht="11.25" hidden="false" customHeight="false" outlineLevel="0" collapsed="false">
      <c r="A77" s="20" t="n">
        <v>14</v>
      </c>
      <c r="B77" s="21" t="n">
        <v>3</v>
      </c>
      <c r="C77" s="21" t="n">
        <v>8</v>
      </c>
      <c r="D77" s="22" t="s">
        <v>212</v>
      </c>
      <c r="E77" s="23" t="n">
        <v>2002</v>
      </c>
      <c r="F77" s="21" t="n">
        <v>1</v>
      </c>
      <c r="G77" s="24" t="s">
        <v>42</v>
      </c>
      <c r="H77" s="23" t="s">
        <v>6</v>
      </c>
      <c r="I77" s="23" t="n">
        <v>5</v>
      </c>
      <c r="J77" s="25" t="n">
        <v>505</v>
      </c>
      <c r="K77" s="26" t="n">
        <v>23</v>
      </c>
      <c r="L77" s="27" t="n">
        <v>5036</v>
      </c>
      <c r="N77" s="28" t="n">
        <v>0</v>
      </c>
      <c r="O77" s="27" t="n">
        <v>0</v>
      </c>
      <c r="AO77" s="30" t="n">
        <v>5036</v>
      </c>
      <c r="AP77" s="31" t="n">
        <v>82</v>
      </c>
    </row>
    <row r="78" customFormat="false" ht="11.25" hidden="false" customHeight="false" outlineLevel="0" collapsed="false">
      <c r="A78" s="20" t="n">
        <v>15</v>
      </c>
      <c r="B78" s="21" t="n">
        <v>7</v>
      </c>
      <c r="C78" s="21" t="n">
        <v>8</v>
      </c>
      <c r="D78" s="22" t="s">
        <v>49</v>
      </c>
      <c r="E78" s="23" t="n">
        <v>2002</v>
      </c>
      <c r="F78" s="21" t="n">
        <v>1</v>
      </c>
      <c r="G78" s="24" t="s">
        <v>28</v>
      </c>
      <c r="H78" s="23" t="s">
        <v>6</v>
      </c>
      <c r="I78" s="23" t="n">
        <v>5</v>
      </c>
      <c r="J78" s="25" t="n">
        <v>430</v>
      </c>
      <c r="K78" s="26" t="n">
        <v>3</v>
      </c>
      <c r="L78" s="27" t="n">
        <v>5059</v>
      </c>
      <c r="N78" s="28" t="n">
        <v>0</v>
      </c>
      <c r="O78" s="27" t="n">
        <v>0</v>
      </c>
      <c r="AO78" s="30" t="n">
        <v>5059</v>
      </c>
      <c r="AP78" s="31" t="n">
        <v>80</v>
      </c>
    </row>
    <row r="79" customFormat="false" ht="11.25" hidden="false" customHeight="false" outlineLevel="0" collapsed="false">
      <c r="A79" s="20" t="n">
        <v>16</v>
      </c>
      <c r="B79" s="21" t="n">
        <v>2</v>
      </c>
      <c r="C79" s="21" t="n">
        <v>3</v>
      </c>
      <c r="D79" s="22" t="s">
        <v>51</v>
      </c>
      <c r="E79" s="23" t="n">
        <v>2002</v>
      </c>
      <c r="F79" s="21" t="n">
        <v>1</v>
      </c>
      <c r="G79" s="24" t="s">
        <v>24</v>
      </c>
      <c r="H79" s="23" t="s">
        <v>6</v>
      </c>
      <c r="I79" s="23" t="n">
        <v>5</v>
      </c>
      <c r="J79" s="25" t="n">
        <v>520</v>
      </c>
      <c r="K79" s="26" t="n">
        <v>26</v>
      </c>
      <c r="L79" s="27" t="n">
        <v>5101</v>
      </c>
      <c r="N79" s="28" t="n">
        <v>0</v>
      </c>
      <c r="O79" s="27" t="n">
        <v>0</v>
      </c>
      <c r="AO79" s="30" t="n">
        <v>5101</v>
      </c>
      <c r="AP79" s="31" t="n">
        <v>78</v>
      </c>
    </row>
    <row r="80" customFormat="false" ht="11.25" hidden="false" customHeight="false" outlineLevel="0" collapsed="false">
      <c r="A80" s="20" t="n">
        <v>17</v>
      </c>
      <c r="B80" s="21" t="n">
        <v>4</v>
      </c>
      <c r="C80" s="21" t="n">
        <v>5</v>
      </c>
      <c r="D80" s="22" t="s">
        <v>27</v>
      </c>
      <c r="E80" s="23" t="n">
        <v>2002</v>
      </c>
      <c r="F80" s="21" t="n">
        <v>1</v>
      </c>
      <c r="G80" s="24" t="s">
        <v>28</v>
      </c>
      <c r="H80" s="23" t="s">
        <v>6</v>
      </c>
      <c r="I80" s="23" t="n">
        <v>5</v>
      </c>
      <c r="J80" s="25" t="n">
        <v>470</v>
      </c>
      <c r="K80" s="26" t="n">
        <v>3</v>
      </c>
      <c r="L80" s="27" t="n">
        <v>5154</v>
      </c>
      <c r="N80" s="28" t="n">
        <v>0</v>
      </c>
      <c r="O80" s="27" t="n">
        <v>0</v>
      </c>
      <c r="AO80" s="30" t="n">
        <v>5154</v>
      </c>
      <c r="AP80" s="31" t="n">
        <v>76</v>
      </c>
    </row>
    <row r="81" customFormat="false" ht="11.25" hidden="false" customHeight="false" outlineLevel="0" collapsed="false">
      <c r="A81" s="20" t="n">
        <v>18</v>
      </c>
      <c r="B81" s="21" t="n">
        <v>4</v>
      </c>
      <c r="C81" s="21" t="n">
        <v>7</v>
      </c>
      <c r="D81" s="22" t="s">
        <v>35</v>
      </c>
      <c r="E81" s="23" t="n">
        <v>2002</v>
      </c>
      <c r="F81" s="21" t="n">
        <v>1</v>
      </c>
      <c r="G81" s="24" t="s">
        <v>14</v>
      </c>
      <c r="H81" s="23" t="s">
        <v>6</v>
      </c>
      <c r="I81" s="23" t="n">
        <v>5</v>
      </c>
      <c r="J81" s="25" t="n">
        <v>489</v>
      </c>
      <c r="K81" s="26" t="n">
        <v>1</v>
      </c>
      <c r="L81" s="27" t="n">
        <v>5203</v>
      </c>
      <c r="N81" s="28" t="n">
        <v>0</v>
      </c>
      <c r="O81" s="27" t="n">
        <v>0</v>
      </c>
      <c r="AO81" s="30" t="n">
        <v>5203</v>
      </c>
      <c r="AP81" s="31" t="n">
        <v>74</v>
      </c>
    </row>
    <row r="82" customFormat="false" ht="11.25" hidden="false" customHeight="false" outlineLevel="0" collapsed="false">
      <c r="A82" s="20" t="n">
        <v>19</v>
      </c>
      <c r="B82" s="21" t="n">
        <v>3</v>
      </c>
      <c r="C82" s="21" t="n">
        <v>5</v>
      </c>
      <c r="D82" s="22" t="s">
        <v>36</v>
      </c>
      <c r="E82" s="23" t="n">
        <v>2002</v>
      </c>
      <c r="F82" s="21" t="n">
        <v>1</v>
      </c>
      <c r="G82" s="24" t="s">
        <v>28</v>
      </c>
      <c r="H82" s="23" t="s">
        <v>6</v>
      </c>
      <c r="I82" s="23" t="n">
        <v>5</v>
      </c>
      <c r="J82" s="25" t="n">
        <v>490</v>
      </c>
      <c r="K82" s="26" t="n">
        <v>3</v>
      </c>
      <c r="L82" s="27" t="n">
        <v>5280</v>
      </c>
      <c r="N82" s="28" t="n">
        <v>0</v>
      </c>
      <c r="O82" s="27" t="n">
        <v>0</v>
      </c>
      <c r="AO82" s="30" t="n">
        <v>5280</v>
      </c>
      <c r="AP82" s="31" t="n">
        <v>71</v>
      </c>
    </row>
    <row r="83" customFormat="false" ht="11.25" hidden="false" customHeight="false" outlineLevel="0" collapsed="false">
      <c r="A83" s="20" t="n">
        <v>20</v>
      </c>
      <c r="B83" s="21" t="n">
        <v>2</v>
      </c>
      <c r="C83" s="21" t="n">
        <v>6</v>
      </c>
      <c r="D83" s="22" t="s">
        <v>213</v>
      </c>
      <c r="E83" s="23" t="n">
        <v>2002</v>
      </c>
      <c r="F83" s="21" t="n">
        <v>1</v>
      </c>
      <c r="G83" s="24" t="s">
        <v>17</v>
      </c>
      <c r="H83" s="23" t="s">
        <v>6</v>
      </c>
      <c r="I83" s="23" t="n">
        <v>5</v>
      </c>
      <c r="J83" s="25" t="n">
        <v>522</v>
      </c>
      <c r="K83" s="26" t="n">
        <v>27</v>
      </c>
      <c r="L83" s="27" t="n">
        <v>5445</v>
      </c>
      <c r="N83" s="28" t="n">
        <v>0</v>
      </c>
      <c r="O83" s="27" t="n">
        <v>0</v>
      </c>
      <c r="AO83" s="30" t="n">
        <v>5445</v>
      </c>
      <c r="AP83" s="31" t="n">
        <v>64</v>
      </c>
    </row>
    <row r="84" customFormat="false" ht="11.25" hidden="false" customHeight="false" outlineLevel="0" collapsed="false">
      <c r="A84" s="20" t="n">
        <v>21</v>
      </c>
      <c r="B84" s="21" t="n">
        <v>2</v>
      </c>
      <c r="C84" s="21" t="n">
        <v>1</v>
      </c>
      <c r="D84" s="22" t="s">
        <v>211</v>
      </c>
      <c r="E84" s="23" t="n">
        <v>2002</v>
      </c>
      <c r="F84" s="21" t="n">
        <v>1</v>
      </c>
      <c r="G84" s="24" t="s">
        <v>42</v>
      </c>
      <c r="H84" s="23" t="s">
        <v>6</v>
      </c>
      <c r="I84" s="23" t="n">
        <v>5</v>
      </c>
      <c r="J84" s="25" t="n">
        <v>572</v>
      </c>
      <c r="K84" s="26" t="n">
        <v>23</v>
      </c>
      <c r="L84" s="27" t="n">
        <v>5569</v>
      </c>
      <c r="N84" s="28" t="n">
        <v>0</v>
      </c>
      <c r="O84" s="27" t="n">
        <v>0</v>
      </c>
      <c r="AO84" s="30" t="n">
        <v>5569</v>
      </c>
      <c r="AP84" s="31" t="n">
        <v>60</v>
      </c>
    </row>
    <row r="85" customFormat="false" ht="11.25" hidden="false" customHeight="false" outlineLevel="0" collapsed="false">
      <c r="A85" s="20" t="n">
        <v>22</v>
      </c>
      <c r="B85" s="21" t="n">
        <v>1</v>
      </c>
      <c r="C85" s="21" t="n">
        <v>5</v>
      </c>
      <c r="D85" s="22" t="s">
        <v>15</v>
      </c>
      <c r="E85" s="23" t="n">
        <v>2002</v>
      </c>
      <c r="F85" s="21" t="n">
        <v>1</v>
      </c>
      <c r="G85" s="24" t="s">
        <v>11</v>
      </c>
      <c r="H85" s="23" t="s">
        <v>6</v>
      </c>
      <c r="I85" s="23" t="n">
        <v>5</v>
      </c>
      <c r="J85" s="25" t="n">
        <v>1040</v>
      </c>
      <c r="K85" s="26" t="n">
        <v>11</v>
      </c>
      <c r="L85" s="27" t="n">
        <v>5667</v>
      </c>
      <c r="N85" s="28" t="n">
        <v>0</v>
      </c>
      <c r="O85" s="27" t="n">
        <v>0</v>
      </c>
      <c r="AO85" s="30" t="n">
        <v>5667</v>
      </c>
      <c r="AP85" s="31" t="n">
        <v>57</v>
      </c>
    </row>
    <row r="86" customFormat="false" ht="11.25" hidden="false" customHeight="false" outlineLevel="0" collapsed="false">
      <c r="A86" s="20" t="n">
        <v>23</v>
      </c>
      <c r="B86" s="21" t="n">
        <v>1</v>
      </c>
      <c r="C86" s="21" t="n">
        <v>6</v>
      </c>
      <c r="D86" s="22" t="s">
        <v>204</v>
      </c>
      <c r="E86" s="23" t="n">
        <v>2002</v>
      </c>
      <c r="F86" s="21" t="n">
        <v>1</v>
      </c>
      <c r="G86" s="24" t="s">
        <v>42</v>
      </c>
      <c r="H86" s="23" t="s">
        <v>6</v>
      </c>
      <c r="I86" s="23" t="n">
        <v>5</v>
      </c>
      <c r="J86" s="25" t="n">
        <v>1052</v>
      </c>
      <c r="K86" s="26" t="n">
        <v>23</v>
      </c>
      <c r="L86" s="27" t="n">
        <v>10428</v>
      </c>
      <c r="N86" s="28" t="n">
        <v>0</v>
      </c>
      <c r="O86" s="27" t="n">
        <v>0</v>
      </c>
      <c r="AO86" s="30" t="n">
        <v>10428</v>
      </c>
      <c r="AP86" s="31" t="n">
        <v>39</v>
      </c>
    </row>
    <row r="87" customFormat="false" ht="11.25" hidden="false" customHeight="false" outlineLevel="0" collapsed="false">
      <c r="A87" s="20" t="n">
        <v>24</v>
      </c>
      <c r="B87" s="21" t="n">
        <v>1</v>
      </c>
      <c r="C87" s="21" t="n">
        <v>3</v>
      </c>
      <c r="D87" s="22" t="s">
        <v>206</v>
      </c>
      <c r="E87" s="23" t="n">
        <v>2002</v>
      </c>
      <c r="F87" s="21" t="n">
        <v>1</v>
      </c>
      <c r="G87" s="24" t="s">
        <v>97</v>
      </c>
      <c r="H87" s="23" t="s">
        <v>6</v>
      </c>
      <c r="I87" s="23" t="n">
        <v>5</v>
      </c>
      <c r="J87" s="25" t="n">
        <v>1052</v>
      </c>
      <c r="K87" s="26" t="n">
        <v>4</v>
      </c>
      <c r="L87" s="27" t="n">
        <v>11131</v>
      </c>
      <c r="N87" s="28" t="n">
        <v>0</v>
      </c>
      <c r="O87" s="27" t="n">
        <v>0</v>
      </c>
      <c r="AO87" s="30" t="n">
        <v>11131</v>
      </c>
      <c r="AP87" s="31" t="n">
        <v>28</v>
      </c>
    </row>
    <row r="88" customFormat="false" ht="11.25" hidden="false" customHeight="false" outlineLevel="0" collapsed="false">
      <c r="B88" s="21" t="n">
        <v>3</v>
      </c>
      <c r="C88" s="21" t="n">
        <v>1</v>
      </c>
      <c r="D88" s="22" t="s">
        <v>29</v>
      </c>
      <c r="E88" s="23" t="n">
        <v>2002</v>
      </c>
      <c r="F88" s="21" t="n">
        <v>1</v>
      </c>
      <c r="G88" s="24" t="s">
        <v>14</v>
      </c>
      <c r="H88" s="23" t="s">
        <v>6</v>
      </c>
      <c r="I88" s="23" t="n">
        <v>5</v>
      </c>
      <c r="J88" s="25" t="n">
        <v>505</v>
      </c>
      <c r="K88" s="26" t="n">
        <v>1</v>
      </c>
      <c r="L88" s="27" t="s">
        <v>420</v>
      </c>
      <c r="N88" s="28" t="n">
        <v>0</v>
      </c>
      <c r="O88" s="27" t="n">
        <v>0</v>
      </c>
      <c r="AO88" s="30" t="s">
        <v>420</v>
      </c>
    </row>
    <row r="89" customFormat="false" ht="11.25" hidden="false" customHeight="false" outlineLevel="0" collapsed="false">
      <c r="B89" s="21" t="n">
        <v>3</v>
      </c>
      <c r="C89" s="21" t="n">
        <v>4</v>
      </c>
      <c r="D89" s="22" t="s">
        <v>47</v>
      </c>
      <c r="E89" s="23" t="n">
        <v>2002</v>
      </c>
      <c r="F89" s="21" t="n">
        <v>1</v>
      </c>
      <c r="G89" s="24" t="s">
        <v>28</v>
      </c>
      <c r="H89" s="23" t="s">
        <v>6</v>
      </c>
      <c r="I89" s="23" t="n">
        <v>5</v>
      </c>
      <c r="J89" s="25" t="n">
        <v>490</v>
      </c>
      <c r="K89" s="26" t="n">
        <v>3</v>
      </c>
      <c r="L89" s="27" t="s">
        <v>420</v>
      </c>
      <c r="N89" s="28" t="n">
        <v>0</v>
      </c>
      <c r="O89" s="27" t="n">
        <v>0</v>
      </c>
      <c r="AO89" s="30" t="s">
        <v>420</v>
      </c>
    </row>
    <row r="90" customFormat="false" ht="11.25" hidden="false" customHeight="false" outlineLevel="0" collapsed="false">
      <c r="A90" s="20" t="n">
        <v>0</v>
      </c>
      <c r="E90" s="23" t="s">
        <v>446</v>
      </c>
      <c r="H90" s="23" t="s">
        <v>9</v>
      </c>
      <c r="I90" s="23" t="n">
        <v>5</v>
      </c>
    </row>
    <row r="91" customFormat="false" ht="11.25" hidden="false" customHeight="false" outlineLevel="0" collapsed="false">
      <c r="A91" s="20" t="n">
        <v>1</v>
      </c>
      <c r="B91" s="21" t="n">
        <v>6</v>
      </c>
      <c r="C91" s="21" t="n">
        <v>4</v>
      </c>
      <c r="D91" s="22" t="s">
        <v>266</v>
      </c>
      <c r="E91" s="23" t="n">
        <v>2003</v>
      </c>
      <c r="F91" s="21" t="n">
        <v>1</v>
      </c>
      <c r="G91" s="24" t="s">
        <v>90</v>
      </c>
      <c r="H91" s="23" t="s">
        <v>9</v>
      </c>
      <c r="I91" s="23" t="n">
        <v>5</v>
      </c>
      <c r="J91" s="25" t="n">
        <v>432</v>
      </c>
      <c r="K91" s="26" t="n">
        <v>19</v>
      </c>
      <c r="L91" s="27" t="n">
        <v>4697</v>
      </c>
      <c r="N91" s="28" t="n">
        <v>0</v>
      </c>
      <c r="O91" s="27" t="n">
        <v>0</v>
      </c>
      <c r="AO91" s="30" t="n">
        <v>4697</v>
      </c>
      <c r="AP91" s="31" t="n">
        <v>101</v>
      </c>
    </row>
    <row r="92" customFormat="false" ht="11.25" hidden="false" customHeight="false" outlineLevel="0" collapsed="false">
      <c r="A92" s="20" t="n">
        <v>2</v>
      </c>
      <c r="B92" s="21" t="n">
        <v>3</v>
      </c>
      <c r="C92" s="21" t="n">
        <v>7</v>
      </c>
      <c r="D92" s="22" t="s">
        <v>209</v>
      </c>
      <c r="E92" s="23" t="n">
        <v>2003</v>
      </c>
      <c r="F92" s="21" t="n">
        <v>1</v>
      </c>
      <c r="G92" s="24" t="s">
        <v>61</v>
      </c>
      <c r="H92" s="23" t="s">
        <v>9</v>
      </c>
      <c r="I92" s="23" t="n">
        <v>5</v>
      </c>
      <c r="J92" s="25" t="n">
        <v>504</v>
      </c>
      <c r="K92" s="26" t="n">
        <v>2</v>
      </c>
      <c r="L92" s="27" t="n">
        <v>4873</v>
      </c>
      <c r="N92" s="28" t="n">
        <v>0</v>
      </c>
      <c r="O92" s="27" t="n">
        <v>0</v>
      </c>
      <c r="AO92" s="30" t="n">
        <v>4873</v>
      </c>
      <c r="AP92" s="31" t="n">
        <v>90</v>
      </c>
    </row>
    <row r="93" customFormat="false" ht="11.25" hidden="false" customHeight="false" outlineLevel="0" collapsed="false">
      <c r="A93" s="20" t="n">
        <v>3</v>
      </c>
      <c r="B93" s="21" t="n">
        <v>3</v>
      </c>
      <c r="C93" s="21" t="n">
        <v>3</v>
      </c>
      <c r="D93" s="22" t="s">
        <v>214</v>
      </c>
      <c r="E93" s="23" t="n">
        <v>2003</v>
      </c>
      <c r="F93" s="21" t="n">
        <v>1</v>
      </c>
      <c r="G93" s="24" t="s">
        <v>26</v>
      </c>
      <c r="H93" s="23" t="s">
        <v>9</v>
      </c>
      <c r="I93" s="23" t="n">
        <v>5</v>
      </c>
      <c r="J93" s="25" t="n">
        <v>493</v>
      </c>
      <c r="K93" s="26" t="n">
        <v>9</v>
      </c>
      <c r="L93" s="27" t="n">
        <v>4897</v>
      </c>
      <c r="N93" s="28" t="n">
        <v>0</v>
      </c>
      <c r="O93" s="27" t="n">
        <v>0</v>
      </c>
      <c r="AO93" s="30" t="n">
        <v>4897</v>
      </c>
      <c r="AP93" s="31" t="n">
        <v>89</v>
      </c>
    </row>
    <row r="94" customFormat="false" ht="11.25" hidden="false" customHeight="false" outlineLevel="0" collapsed="false">
      <c r="A94" s="20" t="n">
        <v>4</v>
      </c>
      <c r="B94" s="21" t="n">
        <v>2</v>
      </c>
      <c r="C94" s="21" t="n">
        <v>2</v>
      </c>
      <c r="D94" s="22" t="s">
        <v>7</v>
      </c>
      <c r="E94" s="23" t="n">
        <v>2003</v>
      </c>
      <c r="F94" s="21" t="n">
        <v>1</v>
      </c>
      <c r="G94" s="24" t="s">
        <v>8</v>
      </c>
      <c r="H94" s="23" t="s">
        <v>9</v>
      </c>
      <c r="I94" s="23" t="n">
        <v>5</v>
      </c>
      <c r="J94" s="25" t="n">
        <v>549</v>
      </c>
      <c r="K94" s="26" t="n">
        <v>7</v>
      </c>
      <c r="L94" s="27" t="n">
        <v>5426</v>
      </c>
      <c r="N94" s="28" t="n">
        <v>0</v>
      </c>
      <c r="O94" s="27" t="n">
        <v>0</v>
      </c>
      <c r="AO94" s="30" t="n">
        <v>5426</v>
      </c>
      <c r="AP94" s="31" t="n">
        <v>65</v>
      </c>
    </row>
    <row r="95" customFormat="false" ht="11.25" hidden="false" customHeight="false" outlineLevel="0" collapsed="false">
      <c r="A95" s="20" t="n">
        <v>5</v>
      </c>
      <c r="B95" s="21" t="n">
        <v>2</v>
      </c>
      <c r="C95" s="21" t="n">
        <v>7</v>
      </c>
      <c r="D95" s="22" t="s">
        <v>208</v>
      </c>
      <c r="E95" s="23" t="n">
        <v>2003</v>
      </c>
      <c r="F95" s="21" t="n">
        <v>1</v>
      </c>
      <c r="G95" s="24" t="s">
        <v>8</v>
      </c>
      <c r="H95" s="23" t="s">
        <v>9</v>
      </c>
      <c r="I95" s="23" t="n">
        <v>5</v>
      </c>
      <c r="J95" s="25" t="n">
        <v>550</v>
      </c>
      <c r="K95" s="26" t="n">
        <v>7</v>
      </c>
      <c r="L95" s="27" t="n">
        <v>10271</v>
      </c>
      <c r="N95" s="28" t="n">
        <v>0</v>
      </c>
      <c r="O95" s="27" t="n">
        <v>0</v>
      </c>
      <c r="AO95" s="30" t="n">
        <v>10271</v>
      </c>
      <c r="AP95" s="31" t="n">
        <v>42</v>
      </c>
    </row>
    <row r="96" customFormat="false" ht="11.25" hidden="false" customHeight="false" outlineLevel="0" collapsed="false">
      <c r="A96" s="20" t="n">
        <v>6</v>
      </c>
      <c r="B96" s="21" t="n">
        <v>2</v>
      </c>
      <c r="C96" s="21" t="n">
        <v>8</v>
      </c>
      <c r="D96" s="22" t="s">
        <v>23</v>
      </c>
      <c r="E96" s="23" t="n">
        <v>2003</v>
      </c>
      <c r="F96" s="21" t="n">
        <v>1</v>
      </c>
      <c r="G96" s="24" t="s">
        <v>24</v>
      </c>
      <c r="H96" s="23" t="s">
        <v>9</v>
      </c>
      <c r="I96" s="23" t="n">
        <v>5</v>
      </c>
      <c r="J96" s="25" t="n">
        <v>1000</v>
      </c>
      <c r="K96" s="26" t="n">
        <v>26</v>
      </c>
      <c r="L96" s="27" t="n">
        <v>10293</v>
      </c>
      <c r="N96" s="28" t="n">
        <v>0</v>
      </c>
      <c r="O96" s="27" t="n">
        <v>0</v>
      </c>
      <c r="AO96" s="30" t="n">
        <v>10293</v>
      </c>
      <c r="AP96" s="31" t="n">
        <v>42</v>
      </c>
    </row>
    <row r="97" customFormat="false" ht="11.25" hidden="false" customHeight="false" outlineLevel="0" collapsed="false">
      <c r="A97" s="20" t="n">
        <v>7</v>
      </c>
      <c r="B97" s="21" t="n">
        <v>1</v>
      </c>
      <c r="C97" s="21" t="n">
        <v>2</v>
      </c>
      <c r="D97" s="22" t="s">
        <v>205</v>
      </c>
      <c r="E97" s="23" t="n">
        <v>2003</v>
      </c>
      <c r="F97" s="21" t="n">
        <v>1</v>
      </c>
      <c r="G97" s="24" t="s">
        <v>11</v>
      </c>
      <c r="H97" s="23" t="s">
        <v>9</v>
      </c>
      <c r="I97" s="23" t="n">
        <v>5</v>
      </c>
      <c r="J97" s="25" t="n">
        <v>1080</v>
      </c>
      <c r="K97" s="26" t="n">
        <v>11</v>
      </c>
      <c r="L97" s="27" t="n">
        <v>11398</v>
      </c>
      <c r="N97" s="28" t="n">
        <v>0</v>
      </c>
      <c r="O97" s="27" t="n">
        <v>0</v>
      </c>
      <c r="AO97" s="30" t="n">
        <v>11398</v>
      </c>
      <c r="AP97" s="31" t="n">
        <v>25</v>
      </c>
    </row>
    <row r="98" customFormat="false" ht="11.25" hidden="false" customHeight="false" outlineLevel="0" collapsed="false">
      <c r="E98" s="23" t="s">
        <v>447</v>
      </c>
      <c r="H98" s="23" t="s">
        <v>66</v>
      </c>
      <c r="I98" s="23" t="n">
        <v>5</v>
      </c>
    </row>
    <row r="99" customFormat="false" ht="11.25" hidden="false" customHeight="false" outlineLevel="0" collapsed="false">
      <c r="A99" s="20" t="s">
        <v>66</v>
      </c>
      <c r="B99" s="21" t="n">
        <v>13</v>
      </c>
      <c r="C99" s="21" t="n">
        <v>2</v>
      </c>
      <c r="D99" s="22" t="s">
        <v>271</v>
      </c>
      <c r="E99" s="23" t="n">
        <v>1999</v>
      </c>
      <c r="F99" s="21" t="n">
        <v>1</v>
      </c>
      <c r="G99" s="24" t="s">
        <v>90</v>
      </c>
      <c r="H99" s="23" t="s">
        <v>66</v>
      </c>
      <c r="I99" s="23" t="n">
        <v>5</v>
      </c>
      <c r="J99" s="25" t="n">
        <v>342</v>
      </c>
      <c r="K99" s="26" t="n">
        <v>19</v>
      </c>
      <c r="L99" s="27" t="n">
        <v>3400</v>
      </c>
      <c r="N99" s="28" t="n">
        <v>0</v>
      </c>
      <c r="O99" s="27" t="n">
        <v>0</v>
      </c>
      <c r="AO99" s="30" t="n">
        <v>3400</v>
      </c>
      <c r="AP99" s="31" t="n">
        <v>266</v>
      </c>
    </row>
    <row r="100" customFormat="false" ht="11.25" hidden="false" customHeight="false" outlineLevel="0" collapsed="false">
      <c r="A100" s="20" t="s">
        <v>66</v>
      </c>
      <c r="B100" s="21" t="n">
        <v>13</v>
      </c>
      <c r="C100" s="21" t="n">
        <v>1</v>
      </c>
      <c r="D100" s="22" t="s">
        <v>233</v>
      </c>
      <c r="E100" s="23" t="n">
        <v>1999</v>
      </c>
      <c r="F100" s="21" t="n">
        <v>1</v>
      </c>
      <c r="G100" s="24" t="s">
        <v>28</v>
      </c>
      <c r="H100" s="23" t="s">
        <v>66</v>
      </c>
      <c r="I100" s="23" t="n">
        <v>5</v>
      </c>
      <c r="J100" s="25" t="n">
        <v>348</v>
      </c>
      <c r="K100" s="26" t="n">
        <v>3</v>
      </c>
      <c r="L100" s="27" t="n">
        <v>3452</v>
      </c>
      <c r="N100" s="28" t="n">
        <v>0</v>
      </c>
      <c r="O100" s="27" t="n">
        <v>0</v>
      </c>
      <c r="AO100" s="30" t="n">
        <v>3452</v>
      </c>
      <c r="AP100" s="31" t="n">
        <v>254</v>
      </c>
    </row>
    <row r="101" customFormat="false" ht="11.25" hidden="false" customHeight="false" outlineLevel="0" collapsed="false">
      <c r="A101" s="20" t="s">
        <v>66</v>
      </c>
      <c r="B101" s="21" t="n">
        <v>13</v>
      </c>
      <c r="C101" s="21" t="n">
        <v>3</v>
      </c>
      <c r="D101" s="22" t="s">
        <v>239</v>
      </c>
      <c r="E101" s="23" t="n">
        <v>1999</v>
      </c>
      <c r="F101" s="21" t="n">
        <v>1</v>
      </c>
      <c r="G101" s="24" t="s">
        <v>95</v>
      </c>
      <c r="H101" s="23" t="s">
        <v>66</v>
      </c>
      <c r="I101" s="23" t="n">
        <v>5</v>
      </c>
      <c r="J101" s="25" t="n">
        <v>339</v>
      </c>
      <c r="K101" s="26" t="n">
        <v>25</v>
      </c>
      <c r="L101" s="27" t="n">
        <v>3502</v>
      </c>
      <c r="N101" s="28" t="n">
        <v>0</v>
      </c>
      <c r="O101" s="27" t="n">
        <v>0</v>
      </c>
      <c r="AO101" s="30" t="n">
        <v>3502</v>
      </c>
      <c r="AP101" s="31" t="n">
        <v>243</v>
      </c>
    </row>
    <row r="102" customFormat="false" ht="11.25" hidden="false" customHeight="false" outlineLevel="0" collapsed="false">
      <c r="A102" s="20" t="s">
        <v>66</v>
      </c>
      <c r="B102" s="21" t="n">
        <v>12</v>
      </c>
      <c r="C102" s="21" t="n">
        <v>4</v>
      </c>
      <c r="D102" s="22" t="s">
        <v>268</v>
      </c>
      <c r="E102" s="23" t="n">
        <v>1999</v>
      </c>
      <c r="F102" s="21" t="n">
        <v>1</v>
      </c>
      <c r="G102" s="24" t="s">
        <v>11</v>
      </c>
      <c r="H102" s="23" t="s">
        <v>66</v>
      </c>
      <c r="I102" s="23" t="n">
        <v>5</v>
      </c>
      <c r="J102" s="25" t="n">
        <v>349</v>
      </c>
      <c r="K102" s="26" t="n">
        <v>11</v>
      </c>
      <c r="L102" s="27" t="n">
        <v>3559</v>
      </c>
      <c r="N102" s="28" t="n">
        <v>0</v>
      </c>
      <c r="O102" s="27" t="n">
        <v>0</v>
      </c>
      <c r="AO102" s="30" t="n">
        <v>3559</v>
      </c>
      <c r="AP102" s="31" t="n">
        <v>232</v>
      </c>
    </row>
    <row r="103" customFormat="false" ht="11.25" hidden="false" customHeight="false" outlineLevel="0" collapsed="false">
      <c r="A103" s="20" t="s">
        <v>66</v>
      </c>
      <c r="B103" s="21" t="n">
        <v>12</v>
      </c>
      <c r="C103" s="21" t="n">
        <v>5</v>
      </c>
      <c r="D103" s="22" t="s">
        <v>269</v>
      </c>
      <c r="E103" s="23" t="n">
        <v>1999</v>
      </c>
      <c r="F103" s="21" t="n">
        <v>1</v>
      </c>
      <c r="G103" s="24" t="s">
        <v>28</v>
      </c>
      <c r="H103" s="23" t="s">
        <v>66</v>
      </c>
      <c r="I103" s="23" t="n">
        <v>5</v>
      </c>
      <c r="J103" s="25" t="n">
        <v>350</v>
      </c>
      <c r="K103" s="26" t="n">
        <v>3</v>
      </c>
      <c r="L103" s="27" t="n">
        <v>3663</v>
      </c>
      <c r="N103" s="28" t="n">
        <v>0</v>
      </c>
      <c r="O103" s="27" t="n">
        <v>0</v>
      </c>
      <c r="AO103" s="30" t="n">
        <v>3663</v>
      </c>
      <c r="AP103" s="31" t="n">
        <v>213</v>
      </c>
    </row>
    <row r="104" customFormat="false" ht="11.25" hidden="false" customHeight="false" outlineLevel="0" collapsed="false">
      <c r="A104" s="20" t="s">
        <v>66</v>
      </c>
      <c r="B104" s="21" t="n">
        <v>10</v>
      </c>
      <c r="C104" s="21" t="n">
        <v>6</v>
      </c>
      <c r="D104" s="22" t="s">
        <v>222</v>
      </c>
      <c r="E104" s="23" t="n">
        <v>1999</v>
      </c>
      <c r="F104" s="21" t="n">
        <v>1</v>
      </c>
      <c r="G104" s="24" t="s">
        <v>95</v>
      </c>
      <c r="H104" s="23" t="s">
        <v>66</v>
      </c>
      <c r="I104" s="23" t="n">
        <v>5</v>
      </c>
      <c r="J104" s="25" t="n">
        <v>376</v>
      </c>
      <c r="K104" s="26" t="n">
        <v>25</v>
      </c>
      <c r="L104" s="27" t="n">
        <v>3703</v>
      </c>
      <c r="N104" s="28" t="n">
        <v>0</v>
      </c>
      <c r="O104" s="27" t="n">
        <v>0</v>
      </c>
      <c r="AO104" s="30" t="n">
        <v>3703</v>
      </c>
      <c r="AP104" s="31" t="n">
        <v>206</v>
      </c>
    </row>
    <row r="105" customFormat="false" ht="11.25" hidden="false" customHeight="false" outlineLevel="0" collapsed="false">
      <c r="A105" s="20" t="s">
        <v>66</v>
      </c>
      <c r="B105" s="21" t="n">
        <v>9</v>
      </c>
      <c r="C105" s="21" t="n">
        <v>3</v>
      </c>
      <c r="D105" s="22" t="s">
        <v>94</v>
      </c>
      <c r="E105" s="23" t="n">
        <v>1999</v>
      </c>
      <c r="F105" s="21" t="n">
        <v>1</v>
      </c>
      <c r="G105" s="24" t="s">
        <v>95</v>
      </c>
      <c r="H105" s="23" t="s">
        <v>66</v>
      </c>
      <c r="I105" s="23" t="n">
        <v>5</v>
      </c>
      <c r="J105" s="25" t="n">
        <v>380</v>
      </c>
      <c r="K105" s="26" t="n">
        <v>25</v>
      </c>
      <c r="L105" s="27" t="n">
        <v>3713</v>
      </c>
      <c r="N105" s="28" t="n">
        <v>0</v>
      </c>
      <c r="O105" s="27" t="n">
        <v>0</v>
      </c>
      <c r="AO105" s="30" t="n">
        <v>3713</v>
      </c>
      <c r="AP105" s="31" t="n">
        <v>204</v>
      </c>
    </row>
    <row r="106" customFormat="false" ht="11.25" hidden="false" customHeight="false" outlineLevel="0" collapsed="false">
      <c r="A106" s="20" t="s">
        <v>66</v>
      </c>
      <c r="B106" s="21" t="n">
        <v>11</v>
      </c>
      <c r="C106" s="21" t="n">
        <v>7</v>
      </c>
      <c r="D106" s="22" t="s">
        <v>218</v>
      </c>
      <c r="E106" s="23" t="n">
        <v>1999</v>
      </c>
      <c r="F106" s="21" t="n">
        <v>1</v>
      </c>
      <c r="G106" s="24" t="s">
        <v>95</v>
      </c>
      <c r="H106" s="23" t="s">
        <v>66</v>
      </c>
      <c r="I106" s="23" t="n">
        <v>5</v>
      </c>
      <c r="J106" s="25" t="n">
        <v>366</v>
      </c>
      <c r="K106" s="26" t="n">
        <v>25</v>
      </c>
      <c r="L106" s="27" t="n">
        <v>3729</v>
      </c>
      <c r="N106" s="28" t="n">
        <v>0</v>
      </c>
      <c r="O106" s="27" t="n">
        <v>0</v>
      </c>
      <c r="AO106" s="30" t="n">
        <v>3729</v>
      </c>
      <c r="AP106" s="31" t="n">
        <v>202</v>
      </c>
    </row>
    <row r="107" customFormat="false" ht="11.25" hidden="false" customHeight="false" outlineLevel="0" collapsed="false">
      <c r="A107" s="20" t="s">
        <v>66</v>
      </c>
      <c r="B107" s="21" t="n">
        <v>11</v>
      </c>
      <c r="C107" s="21" t="n">
        <v>3</v>
      </c>
      <c r="D107" s="22" t="s">
        <v>65</v>
      </c>
      <c r="E107" s="23" t="n">
        <v>1999</v>
      </c>
      <c r="F107" s="21" t="n">
        <v>1</v>
      </c>
      <c r="G107" s="24" t="s">
        <v>17</v>
      </c>
      <c r="H107" s="23" t="s">
        <v>66</v>
      </c>
      <c r="I107" s="23" t="n">
        <v>5</v>
      </c>
      <c r="J107" s="25" t="n">
        <v>363</v>
      </c>
      <c r="K107" s="26" t="n">
        <v>27</v>
      </c>
      <c r="L107" s="27" t="n">
        <v>3909</v>
      </c>
      <c r="N107" s="28" t="n">
        <v>0</v>
      </c>
      <c r="O107" s="27" t="n">
        <v>0</v>
      </c>
      <c r="AO107" s="30" t="n">
        <v>3909</v>
      </c>
      <c r="AP107" s="31" t="n">
        <v>175</v>
      </c>
    </row>
    <row r="108" customFormat="false" ht="11.25" hidden="false" customHeight="false" outlineLevel="0" collapsed="false">
      <c r="A108" s="20" t="s">
        <v>66</v>
      </c>
      <c r="B108" s="21" t="n">
        <v>8</v>
      </c>
      <c r="C108" s="21" t="n">
        <v>2</v>
      </c>
      <c r="D108" s="22" t="s">
        <v>82</v>
      </c>
      <c r="E108" s="23" t="n">
        <v>1999</v>
      </c>
      <c r="F108" s="21" t="n">
        <v>1</v>
      </c>
      <c r="G108" s="24" t="s">
        <v>17</v>
      </c>
      <c r="H108" s="23" t="s">
        <v>66</v>
      </c>
      <c r="I108" s="23" t="n">
        <v>5</v>
      </c>
      <c r="J108" s="25" t="n">
        <v>405</v>
      </c>
      <c r="K108" s="26" t="n">
        <v>27</v>
      </c>
      <c r="L108" s="27" t="n">
        <v>4072</v>
      </c>
      <c r="N108" s="28" t="n">
        <v>0</v>
      </c>
      <c r="O108" s="27" t="n">
        <v>0</v>
      </c>
      <c r="AO108" s="30" t="n">
        <v>4072</v>
      </c>
      <c r="AP108" s="31" t="n">
        <v>155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114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8</f>
        <v>00/01/02/03</v>
      </c>
      <c r="H2" s="36"/>
      <c r="I2" s="36"/>
      <c r="J2" s="38"/>
      <c r="K2" s="39"/>
      <c r="L2" s="40"/>
      <c r="M2" s="40"/>
      <c r="N2" s="40"/>
      <c r="O2" s="40"/>
      <c r="P2" s="41" t="str">
        <f aca="false">MENU2!E8</f>
        <v>50 lány gyors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48</v>
      </c>
      <c r="H3" s="23" t="s">
        <v>20</v>
      </c>
      <c r="I3" s="23" t="n">
        <v>6</v>
      </c>
    </row>
    <row r="4" customFormat="false" ht="11.25" hidden="false" customHeight="false" outlineLevel="0" collapsed="false">
      <c r="A4" s="20" t="n">
        <v>1</v>
      </c>
      <c r="B4" s="21" t="n">
        <v>14</v>
      </c>
      <c r="C4" s="21" t="n">
        <v>7</v>
      </c>
      <c r="D4" s="22" t="s">
        <v>262</v>
      </c>
      <c r="E4" s="23" t="n">
        <v>2000</v>
      </c>
      <c r="F4" s="21" t="n">
        <v>2</v>
      </c>
      <c r="G4" s="24" t="s">
        <v>80</v>
      </c>
      <c r="H4" s="23" t="s">
        <v>20</v>
      </c>
      <c r="I4" s="23" t="n">
        <v>6</v>
      </c>
      <c r="J4" s="25" t="n">
        <v>353</v>
      </c>
      <c r="K4" s="26" t="n">
        <v>13</v>
      </c>
      <c r="L4" s="27" t="n">
        <v>3481</v>
      </c>
      <c r="N4" s="28" t="n">
        <v>0</v>
      </c>
      <c r="O4" s="27" t="n">
        <v>0</v>
      </c>
      <c r="AO4" s="30" t="n">
        <v>3481</v>
      </c>
      <c r="AP4" s="31" t="n">
        <v>353</v>
      </c>
    </row>
    <row r="5" customFormat="false" ht="11.25" hidden="false" customHeight="false" outlineLevel="0" collapsed="false">
      <c r="A5" s="20" t="n">
        <v>2</v>
      </c>
      <c r="B5" s="21" t="n">
        <v>13</v>
      </c>
      <c r="C5" s="21" t="n">
        <v>8</v>
      </c>
      <c r="D5" s="22" t="s">
        <v>260</v>
      </c>
      <c r="E5" s="23" t="n">
        <v>2000</v>
      </c>
      <c r="F5" s="21" t="n">
        <v>2</v>
      </c>
      <c r="G5" s="24" t="s">
        <v>95</v>
      </c>
      <c r="H5" s="23" t="s">
        <v>20</v>
      </c>
      <c r="I5" s="23" t="n">
        <v>6</v>
      </c>
      <c r="J5" s="25" t="n">
        <v>363</v>
      </c>
      <c r="K5" s="26" t="n">
        <v>25</v>
      </c>
      <c r="L5" s="27" t="n">
        <v>3494</v>
      </c>
      <c r="N5" s="28" t="n">
        <v>0</v>
      </c>
      <c r="O5" s="27" t="n">
        <v>0</v>
      </c>
      <c r="AO5" s="30" t="n">
        <v>3494</v>
      </c>
      <c r="AP5" s="31" t="n">
        <v>349</v>
      </c>
    </row>
    <row r="6" customFormat="false" ht="11.25" hidden="false" customHeight="false" outlineLevel="0" collapsed="false">
      <c r="A6" s="20" t="n">
        <v>3</v>
      </c>
      <c r="B6" s="21" t="n">
        <v>14</v>
      </c>
      <c r="C6" s="21" t="n">
        <v>8</v>
      </c>
      <c r="D6" s="22" t="s">
        <v>259</v>
      </c>
      <c r="E6" s="23" t="n">
        <v>2000</v>
      </c>
      <c r="F6" s="21" t="n">
        <v>2</v>
      </c>
      <c r="G6" s="24" t="s">
        <v>125</v>
      </c>
      <c r="H6" s="23" t="s">
        <v>20</v>
      </c>
      <c r="I6" s="23" t="n">
        <v>6</v>
      </c>
      <c r="J6" s="25" t="n">
        <v>354</v>
      </c>
      <c r="K6" s="26" t="n">
        <v>15</v>
      </c>
      <c r="L6" s="27" t="n">
        <v>3514</v>
      </c>
      <c r="N6" s="28" t="n">
        <v>0</v>
      </c>
      <c r="O6" s="27" t="n">
        <v>0</v>
      </c>
      <c r="AO6" s="30" t="n">
        <v>3514</v>
      </c>
      <c r="AP6" s="31" t="n">
        <v>343</v>
      </c>
    </row>
    <row r="7" customFormat="false" ht="11.25" hidden="false" customHeight="false" outlineLevel="0" collapsed="false">
      <c r="A7" s="20" t="n">
        <v>4</v>
      </c>
      <c r="B7" s="21" t="n">
        <v>13</v>
      </c>
      <c r="C7" s="21" t="n">
        <v>6</v>
      </c>
      <c r="D7" s="22" t="s">
        <v>196</v>
      </c>
      <c r="E7" s="23" t="n">
        <v>2000</v>
      </c>
      <c r="F7" s="21" t="n">
        <v>2</v>
      </c>
      <c r="G7" s="24" t="s">
        <v>28</v>
      </c>
      <c r="H7" s="23" t="s">
        <v>20</v>
      </c>
      <c r="I7" s="23" t="n">
        <v>6</v>
      </c>
      <c r="J7" s="25" t="n">
        <v>360</v>
      </c>
      <c r="K7" s="26" t="n">
        <v>3</v>
      </c>
      <c r="L7" s="27" t="n">
        <v>3543</v>
      </c>
      <c r="N7" s="28" t="n">
        <v>0</v>
      </c>
      <c r="O7" s="27" t="n">
        <v>0</v>
      </c>
      <c r="AO7" s="30" t="n">
        <v>3543</v>
      </c>
      <c r="AP7" s="31" t="n">
        <v>335</v>
      </c>
    </row>
    <row r="8" customFormat="false" ht="11.25" hidden="false" customHeight="false" outlineLevel="0" collapsed="false">
      <c r="A8" s="20" t="n">
        <v>5</v>
      </c>
      <c r="B8" s="21" t="n">
        <v>14</v>
      </c>
      <c r="C8" s="21" t="n">
        <v>3</v>
      </c>
      <c r="D8" s="22" t="s">
        <v>261</v>
      </c>
      <c r="E8" s="23" t="n">
        <v>2000</v>
      </c>
      <c r="F8" s="21" t="n">
        <v>2</v>
      </c>
      <c r="G8" s="24" t="s">
        <v>14</v>
      </c>
      <c r="H8" s="23" t="s">
        <v>20</v>
      </c>
      <c r="I8" s="23" t="n">
        <v>6</v>
      </c>
      <c r="J8" s="25" t="n">
        <v>345</v>
      </c>
      <c r="K8" s="26" t="n">
        <v>1</v>
      </c>
      <c r="L8" s="27" t="n">
        <v>3556</v>
      </c>
      <c r="N8" s="28" t="n">
        <v>0</v>
      </c>
      <c r="O8" s="27" t="n">
        <v>0</v>
      </c>
      <c r="AO8" s="30" t="n">
        <v>3556</v>
      </c>
      <c r="AP8" s="31" t="n">
        <v>331</v>
      </c>
    </row>
    <row r="9" customFormat="false" ht="11.25" hidden="false" customHeight="false" outlineLevel="0" collapsed="false">
      <c r="A9" s="20" t="n">
        <v>6</v>
      </c>
      <c r="B9" s="21" t="n">
        <v>14</v>
      </c>
      <c r="C9" s="21" t="n">
        <v>2</v>
      </c>
      <c r="D9" s="22" t="s">
        <v>278</v>
      </c>
      <c r="E9" s="23" t="n">
        <v>2000</v>
      </c>
      <c r="F9" s="21" t="n">
        <v>2</v>
      </c>
      <c r="G9" s="24" t="s">
        <v>26</v>
      </c>
      <c r="H9" s="23" t="s">
        <v>20</v>
      </c>
      <c r="I9" s="23" t="n">
        <v>6</v>
      </c>
      <c r="J9" s="25" t="n">
        <v>352</v>
      </c>
      <c r="K9" s="26" t="n">
        <v>9</v>
      </c>
      <c r="L9" s="27" t="n">
        <v>3577</v>
      </c>
      <c r="N9" s="28" t="n">
        <v>0</v>
      </c>
      <c r="O9" s="27" t="n">
        <v>0</v>
      </c>
      <c r="AO9" s="30" t="n">
        <v>3577</v>
      </c>
      <c r="AP9" s="31" t="n">
        <v>325</v>
      </c>
    </row>
    <row r="10" customFormat="false" ht="11.25" hidden="false" customHeight="false" outlineLevel="0" collapsed="false">
      <c r="A10" s="20" t="n">
        <v>7</v>
      </c>
      <c r="B10" s="21" t="n">
        <v>13</v>
      </c>
      <c r="C10" s="21" t="n">
        <v>5</v>
      </c>
      <c r="D10" s="22" t="s">
        <v>190</v>
      </c>
      <c r="E10" s="23" t="n">
        <v>2000</v>
      </c>
      <c r="F10" s="21" t="n">
        <v>2</v>
      </c>
      <c r="G10" s="24" t="s">
        <v>14</v>
      </c>
      <c r="H10" s="23" t="s">
        <v>20</v>
      </c>
      <c r="I10" s="23" t="n">
        <v>6</v>
      </c>
      <c r="J10" s="25" t="n">
        <v>360</v>
      </c>
      <c r="K10" s="26" t="n">
        <v>1</v>
      </c>
      <c r="L10" s="27" t="n">
        <v>3622</v>
      </c>
      <c r="N10" s="28" t="n">
        <v>0</v>
      </c>
      <c r="O10" s="27" t="n">
        <v>0</v>
      </c>
      <c r="AO10" s="30" t="n">
        <v>3622</v>
      </c>
      <c r="AP10" s="31" t="n">
        <v>313</v>
      </c>
    </row>
    <row r="11" customFormat="false" ht="11.25" hidden="false" customHeight="false" outlineLevel="0" collapsed="false">
      <c r="A11" s="20" t="n">
        <v>8</v>
      </c>
      <c r="B11" s="21" t="n">
        <v>12</v>
      </c>
      <c r="C11" s="21" t="n">
        <v>2</v>
      </c>
      <c r="D11" s="22" t="s">
        <v>255</v>
      </c>
      <c r="E11" s="23" t="n">
        <v>2000</v>
      </c>
      <c r="F11" s="21" t="n">
        <v>2</v>
      </c>
      <c r="G11" s="24" t="s">
        <v>28</v>
      </c>
      <c r="H11" s="23" t="s">
        <v>20</v>
      </c>
      <c r="I11" s="23" t="n">
        <v>6</v>
      </c>
      <c r="J11" s="25" t="n">
        <v>378</v>
      </c>
      <c r="K11" s="26" t="n">
        <v>3</v>
      </c>
      <c r="L11" s="27" t="n">
        <v>3634</v>
      </c>
      <c r="N11" s="28" t="n">
        <v>0</v>
      </c>
      <c r="O11" s="27" t="n">
        <v>0</v>
      </c>
      <c r="AO11" s="30" t="n">
        <v>3634</v>
      </c>
      <c r="AP11" s="31" t="n">
        <v>310</v>
      </c>
    </row>
    <row r="12" customFormat="false" ht="11.25" hidden="false" customHeight="false" outlineLevel="0" collapsed="false">
      <c r="A12" s="20" t="n">
        <v>9</v>
      </c>
      <c r="B12" s="21" t="n">
        <v>12</v>
      </c>
      <c r="C12" s="21" t="n">
        <v>5</v>
      </c>
      <c r="D12" s="22" t="s">
        <v>182</v>
      </c>
      <c r="E12" s="23" t="n">
        <v>2000</v>
      </c>
      <c r="F12" s="21" t="n">
        <v>2</v>
      </c>
      <c r="G12" s="24" t="s">
        <v>125</v>
      </c>
      <c r="H12" s="23" t="s">
        <v>20</v>
      </c>
      <c r="I12" s="23" t="n">
        <v>6</v>
      </c>
      <c r="J12" s="25" t="n">
        <v>368</v>
      </c>
      <c r="K12" s="26" t="n">
        <v>15</v>
      </c>
      <c r="L12" s="27" t="n">
        <v>3647</v>
      </c>
      <c r="N12" s="28" t="n">
        <v>0</v>
      </c>
      <c r="O12" s="27" t="n">
        <v>0</v>
      </c>
      <c r="AO12" s="30" t="n">
        <v>3647</v>
      </c>
      <c r="AP12" s="31" t="n">
        <v>307</v>
      </c>
    </row>
    <row r="13" customFormat="false" ht="11.25" hidden="false" customHeight="false" outlineLevel="0" collapsed="false">
      <c r="A13" s="20" t="n">
        <v>10</v>
      </c>
      <c r="B13" s="21" t="n">
        <v>13</v>
      </c>
      <c r="C13" s="21" t="n">
        <v>2</v>
      </c>
      <c r="D13" s="22" t="s">
        <v>188</v>
      </c>
      <c r="E13" s="23" t="n">
        <v>2000</v>
      </c>
      <c r="F13" s="21" t="n">
        <v>2</v>
      </c>
      <c r="G13" s="24" t="s">
        <v>11</v>
      </c>
      <c r="H13" s="23" t="s">
        <v>20</v>
      </c>
      <c r="I13" s="23" t="n">
        <v>6</v>
      </c>
      <c r="J13" s="25" t="n">
        <v>360</v>
      </c>
      <c r="K13" s="26" t="n">
        <v>11</v>
      </c>
      <c r="L13" s="27" t="n">
        <v>3751</v>
      </c>
      <c r="N13" s="28" t="n">
        <v>0</v>
      </c>
      <c r="O13" s="27" t="n">
        <v>0</v>
      </c>
      <c r="AO13" s="30" t="n">
        <v>3751</v>
      </c>
      <c r="AP13" s="31" t="n">
        <v>282</v>
      </c>
    </row>
    <row r="14" customFormat="false" ht="11.25" hidden="false" customHeight="false" outlineLevel="0" collapsed="false">
      <c r="A14" s="44" t="n">
        <v>11</v>
      </c>
      <c r="B14" s="45" t="n">
        <v>12</v>
      </c>
      <c r="C14" s="45" t="n">
        <v>3</v>
      </c>
      <c r="D14" s="46" t="s">
        <v>254</v>
      </c>
      <c r="E14" s="47" t="n">
        <v>2000</v>
      </c>
      <c r="F14" s="45" t="n">
        <v>2</v>
      </c>
      <c r="G14" s="48" t="s">
        <v>63</v>
      </c>
      <c r="H14" s="47" t="s">
        <v>20</v>
      </c>
      <c r="I14" s="47" t="n">
        <v>6</v>
      </c>
      <c r="J14" s="49" t="n">
        <v>370</v>
      </c>
      <c r="K14" s="50" t="n">
        <v>6</v>
      </c>
      <c r="L14" s="51" t="n">
        <v>3782</v>
      </c>
      <c r="M14" s="51"/>
      <c r="N14" s="52" t="n">
        <v>0</v>
      </c>
      <c r="O14" s="51" t="n">
        <v>0</v>
      </c>
      <c r="P14" s="53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4" t="n">
        <v>3782</v>
      </c>
      <c r="AP14" s="55" t="n">
        <v>275</v>
      </c>
    </row>
    <row r="15" customFormat="false" ht="11.25" hidden="false" customHeight="false" outlineLevel="0" collapsed="false">
      <c r="A15" s="44" t="n">
        <v>12</v>
      </c>
      <c r="B15" s="45" t="n">
        <v>12</v>
      </c>
      <c r="C15" s="45" t="n">
        <v>4</v>
      </c>
      <c r="D15" s="46" t="s">
        <v>200</v>
      </c>
      <c r="E15" s="47" t="n">
        <v>2000</v>
      </c>
      <c r="F15" s="45" t="n">
        <v>2</v>
      </c>
      <c r="G15" s="48" t="s">
        <v>63</v>
      </c>
      <c r="H15" s="47" t="s">
        <v>20</v>
      </c>
      <c r="I15" s="47" t="n">
        <v>6</v>
      </c>
      <c r="J15" s="49" t="n">
        <v>365</v>
      </c>
      <c r="K15" s="50" t="n">
        <v>6</v>
      </c>
      <c r="L15" s="51" t="n">
        <v>3791</v>
      </c>
      <c r="M15" s="51"/>
      <c r="N15" s="52" t="n">
        <v>0</v>
      </c>
      <c r="O15" s="51" t="n">
        <v>0</v>
      </c>
      <c r="P15" s="53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4" t="n">
        <v>3791</v>
      </c>
      <c r="AP15" s="55" t="n">
        <v>273</v>
      </c>
    </row>
    <row r="16" customFormat="false" ht="11.25" hidden="false" customHeight="false" outlineLevel="0" collapsed="false">
      <c r="A16" s="20" t="n">
        <v>13</v>
      </c>
      <c r="B16" s="21" t="n">
        <v>11</v>
      </c>
      <c r="C16" s="21" t="n">
        <v>4</v>
      </c>
      <c r="D16" s="22" t="s">
        <v>175</v>
      </c>
      <c r="E16" s="23" t="n">
        <v>2000</v>
      </c>
      <c r="F16" s="21" t="n">
        <v>2</v>
      </c>
      <c r="G16" s="24" t="s">
        <v>159</v>
      </c>
      <c r="H16" s="23" t="s">
        <v>20</v>
      </c>
      <c r="I16" s="23" t="n">
        <v>6</v>
      </c>
      <c r="J16" s="25" t="n">
        <v>384</v>
      </c>
      <c r="K16" s="26" t="n">
        <v>12</v>
      </c>
      <c r="L16" s="27" t="n">
        <v>3874</v>
      </c>
      <c r="N16" s="28" t="n">
        <v>0</v>
      </c>
      <c r="O16" s="27" t="n">
        <v>0</v>
      </c>
      <c r="AO16" s="30" t="n">
        <v>3874</v>
      </c>
      <c r="AP16" s="31" t="n">
        <v>256</v>
      </c>
    </row>
    <row r="17" customFormat="false" ht="11.25" hidden="false" customHeight="false" outlineLevel="0" collapsed="false">
      <c r="A17" s="20" t="n">
        <v>14</v>
      </c>
      <c r="B17" s="21" t="n">
        <v>14</v>
      </c>
      <c r="C17" s="21" t="n">
        <v>1</v>
      </c>
      <c r="D17" s="22" t="s">
        <v>184</v>
      </c>
      <c r="E17" s="23" t="n">
        <v>2000</v>
      </c>
      <c r="F17" s="21" t="n">
        <v>2</v>
      </c>
      <c r="G17" s="24" t="s">
        <v>90</v>
      </c>
      <c r="H17" s="23" t="s">
        <v>20</v>
      </c>
      <c r="I17" s="23" t="n">
        <v>6</v>
      </c>
      <c r="J17" s="25" t="n">
        <v>354</v>
      </c>
      <c r="K17" s="26" t="n">
        <v>19</v>
      </c>
      <c r="L17" s="27" t="n">
        <v>3945</v>
      </c>
      <c r="N17" s="28" t="n">
        <v>0</v>
      </c>
      <c r="O17" s="27" t="n">
        <v>0</v>
      </c>
      <c r="AO17" s="30" t="n">
        <v>3945</v>
      </c>
      <c r="AP17" s="31" t="n">
        <v>242</v>
      </c>
    </row>
    <row r="18" customFormat="false" ht="11.25" hidden="false" customHeight="false" outlineLevel="0" collapsed="false">
      <c r="A18" s="20" t="n">
        <v>15</v>
      </c>
      <c r="B18" s="21" t="n">
        <v>11</v>
      </c>
      <c r="C18" s="21" t="n">
        <v>2</v>
      </c>
      <c r="D18" s="22" t="s">
        <v>193</v>
      </c>
      <c r="E18" s="23" t="n">
        <v>2000</v>
      </c>
      <c r="F18" s="21" t="n">
        <v>2</v>
      </c>
      <c r="G18" s="24" t="s">
        <v>28</v>
      </c>
      <c r="H18" s="23" t="s">
        <v>20</v>
      </c>
      <c r="I18" s="23" t="n">
        <v>6</v>
      </c>
      <c r="J18" s="25" t="n">
        <v>390</v>
      </c>
      <c r="K18" s="26" t="n">
        <v>3</v>
      </c>
      <c r="L18" s="27" t="n">
        <v>3976</v>
      </c>
      <c r="N18" s="28" t="n">
        <v>0</v>
      </c>
      <c r="O18" s="27" t="n">
        <v>0</v>
      </c>
      <c r="AO18" s="30" t="n">
        <v>3976</v>
      </c>
      <c r="AP18" s="31" t="n">
        <v>237</v>
      </c>
    </row>
    <row r="19" customFormat="false" ht="11.25" hidden="false" customHeight="false" outlineLevel="0" collapsed="false">
      <c r="A19" s="20" t="n">
        <v>16</v>
      </c>
      <c r="B19" s="21" t="n">
        <v>12</v>
      </c>
      <c r="C19" s="21" t="n">
        <v>6</v>
      </c>
      <c r="D19" s="22" t="s">
        <v>180</v>
      </c>
      <c r="E19" s="23" t="n">
        <v>2000</v>
      </c>
      <c r="F19" s="21" t="n">
        <v>2</v>
      </c>
      <c r="G19" s="24" t="s">
        <v>42</v>
      </c>
      <c r="H19" s="23" t="s">
        <v>20</v>
      </c>
      <c r="I19" s="23" t="n">
        <v>6</v>
      </c>
      <c r="J19" s="25" t="n">
        <v>371</v>
      </c>
      <c r="K19" s="26" t="n">
        <v>23</v>
      </c>
      <c r="L19" s="27" t="n">
        <v>3982</v>
      </c>
      <c r="N19" s="28" t="n">
        <v>0</v>
      </c>
      <c r="O19" s="27" t="n">
        <v>0</v>
      </c>
      <c r="AO19" s="30" t="n">
        <v>3982</v>
      </c>
      <c r="AP19" s="31" t="n">
        <v>236</v>
      </c>
    </row>
    <row r="20" customFormat="false" ht="11.25" hidden="false" customHeight="false" outlineLevel="0" collapsed="false">
      <c r="A20" s="20" t="n">
        <v>17</v>
      </c>
      <c r="B20" s="21" t="n">
        <v>7</v>
      </c>
      <c r="C20" s="21" t="n">
        <v>1</v>
      </c>
      <c r="D20" s="22" t="s">
        <v>144</v>
      </c>
      <c r="E20" s="23" t="n">
        <v>2000</v>
      </c>
      <c r="F20" s="21" t="n">
        <v>2</v>
      </c>
      <c r="G20" s="24" t="s">
        <v>145</v>
      </c>
      <c r="H20" s="23" t="s">
        <v>20</v>
      </c>
      <c r="I20" s="23" t="n">
        <v>6</v>
      </c>
      <c r="J20" s="25" t="n">
        <v>451</v>
      </c>
      <c r="K20" s="26" t="n">
        <v>17</v>
      </c>
      <c r="L20" s="27" t="n">
        <v>4203</v>
      </c>
      <c r="O20" s="27" t="n">
        <v>0</v>
      </c>
      <c r="AO20" s="30" t="n">
        <v>4203</v>
      </c>
      <c r="AP20" s="31" t="n">
        <v>200</v>
      </c>
    </row>
    <row r="21" customFormat="false" ht="11.25" hidden="false" customHeight="false" outlineLevel="0" collapsed="false">
      <c r="A21" s="20" t="n">
        <v>18</v>
      </c>
      <c r="B21" s="21" t="n">
        <v>8</v>
      </c>
      <c r="C21" s="21" t="n">
        <v>4</v>
      </c>
      <c r="D21" s="22" t="s">
        <v>141</v>
      </c>
      <c r="E21" s="23" t="n">
        <v>2000</v>
      </c>
      <c r="F21" s="21" t="n">
        <v>2</v>
      </c>
      <c r="G21" s="24" t="s">
        <v>26</v>
      </c>
      <c r="H21" s="23" t="s">
        <v>20</v>
      </c>
      <c r="I21" s="23" t="n">
        <v>6</v>
      </c>
      <c r="J21" s="25" t="n">
        <v>420</v>
      </c>
      <c r="K21" s="26" t="n">
        <v>9</v>
      </c>
      <c r="L21" s="27" t="n">
        <v>4317</v>
      </c>
      <c r="N21" s="28" t="n">
        <v>0</v>
      </c>
      <c r="O21" s="27" t="n">
        <v>0</v>
      </c>
      <c r="AO21" s="30" t="n">
        <v>4317</v>
      </c>
      <c r="AP21" s="31" t="n">
        <v>185</v>
      </c>
    </row>
    <row r="22" customFormat="false" ht="11.25" hidden="false" customHeight="false" outlineLevel="0" collapsed="false">
      <c r="A22" s="20" t="n">
        <v>19</v>
      </c>
      <c r="B22" s="21" t="n">
        <v>12</v>
      </c>
      <c r="C22" s="21" t="n">
        <v>8</v>
      </c>
      <c r="D22" s="22" t="s">
        <v>185</v>
      </c>
      <c r="E22" s="23" t="n">
        <v>2000</v>
      </c>
      <c r="F22" s="21" t="n">
        <v>2</v>
      </c>
      <c r="G22" s="24" t="s">
        <v>28</v>
      </c>
      <c r="H22" s="23" t="s">
        <v>20</v>
      </c>
      <c r="I22" s="23" t="n">
        <v>6</v>
      </c>
      <c r="J22" s="25" t="n">
        <v>380</v>
      </c>
      <c r="K22" s="26" t="n">
        <v>3</v>
      </c>
      <c r="L22" s="27" t="n">
        <v>4375</v>
      </c>
      <c r="N22" s="28" t="n">
        <v>0</v>
      </c>
      <c r="O22" s="27" t="n">
        <v>0</v>
      </c>
      <c r="AO22" s="30" t="n">
        <v>4375</v>
      </c>
      <c r="AP22" s="31" t="n">
        <v>177</v>
      </c>
    </row>
    <row r="23" customFormat="false" ht="11.25" hidden="false" customHeight="false" outlineLevel="0" collapsed="false">
      <c r="A23" s="20" t="n">
        <v>20</v>
      </c>
      <c r="B23" s="21" t="n">
        <v>7</v>
      </c>
      <c r="C23" s="21" t="n">
        <v>4</v>
      </c>
      <c r="D23" s="22" t="s">
        <v>273</v>
      </c>
      <c r="E23" s="23" t="n">
        <v>2000</v>
      </c>
      <c r="F23" s="21" t="n">
        <v>2</v>
      </c>
      <c r="G23" s="24" t="s">
        <v>90</v>
      </c>
      <c r="H23" s="23" t="s">
        <v>20</v>
      </c>
      <c r="I23" s="23" t="n">
        <v>6</v>
      </c>
      <c r="J23" s="25" t="n">
        <v>441</v>
      </c>
      <c r="K23" s="26" t="n">
        <v>19</v>
      </c>
      <c r="L23" s="27" t="n">
        <v>4461</v>
      </c>
      <c r="O23" s="27" t="n">
        <v>0</v>
      </c>
      <c r="AO23" s="30" t="n">
        <v>4461</v>
      </c>
      <c r="AP23" s="31" t="n">
        <v>167</v>
      </c>
    </row>
    <row r="24" customFormat="false" ht="11.25" hidden="false" customHeight="false" outlineLevel="0" collapsed="false">
      <c r="A24" s="20" t="n">
        <v>21</v>
      </c>
      <c r="B24" s="21" t="n">
        <v>6</v>
      </c>
      <c r="C24" s="21" t="n">
        <v>3</v>
      </c>
      <c r="D24" s="22" t="s">
        <v>177</v>
      </c>
      <c r="E24" s="23" t="n">
        <v>2000</v>
      </c>
      <c r="F24" s="21" t="n">
        <v>2</v>
      </c>
      <c r="G24" s="24" t="s">
        <v>42</v>
      </c>
      <c r="H24" s="23" t="s">
        <v>20</v>
      </c>
      <c r="I24" s="23" t="n">
        <v>6</v>
      </c>
      <c r="J24" s="25" t="n">
        <v>455</v>
      </c>
      <c r="K24" s="26" t="n">
        <v>23</v>
      </c>
      <c r="L24" s="27" t="n">
        <v>4552</v>
      </c>
      <c r="O24" s="27" t="n">
        <v>0</v>
      </c>
      <c r="AO24" s="30" t="n">
        <v>4552</v>
      </c>
      <c r="AP24" s="31" t="n">
        <v>158</v>
      </c>
    </row>
    <row r="25" customFormat="false" ht="11.25" hidden="false" customHeight="false" outlineLevel="0" collapsed="false">
      <c r="B25" s="21" t="n">
        <v>2</v>
      </c>
      <c r="C25" s="21" t="n">
        <v>2</v>
      </c>
      <c r="D25" s="22" t="s">
        <v>121</v>
      </c>
      <c r="E25" s="23" t="n">
        <v>2000</v>
      </c>
      <c r="F25" s="21" t="n">
        <v>2</v>
      </c>
      <c r="G25" s="24" t="s">
        <v>44</v>
      </c>
      <c r="H25" s="23" t="s">
        <v>20</v>
      </c>
      <c r="I25" s="23" t="n">
        <v>6</v>
      </c>
      <c r="J25" s="25" t="n">
        <v>580</v>
      </c>
      <c r="K25" s="26" t="n">
        <v>14</v>
      </c>
      <c r="L25" s="27" t="s">
        <v>420</v>
      </c>
      <c r="N25" s="28" t="n">
        <v>0</v>
      </c>
      <c r="O25" s="27" t="n">
        <v>0</v>
      </c>
      <c r="AO25" s="30" t="s">
        <v>420</v>
      </c>
    </row>
    <row r="26" customFormat="false" ht="11.25" hidden="false" customHeight="false" outlineLevel="0" collapsed="false">
      <c r="B26" s="21" t="n">
        <v>11</v>
      </c>
      <c r="C26" s="21" t="n">
        <v>5</v>
      </c>
      <c r="D26" s="22" t="s">
        <v>183</v>
      </c>
      <c r="E26" s="23" t="n">
        <v>2000</v>
      </c>
      <c r="F26" s="21" t="n">
        <v>2</v>
      </c>
      <c r="G26" s="24" t="s">
        <v>28</v>
      </c>
      <c r="H26" s="23" t="s">
        <v>20</v>
      </c>
      <c r="I26" s="23" t="n">
        <v>6</v>
      </c>
      <c r="J26" s="25" t="n">
        <v>385</v>
      </c>
      <c r="K26" s="26" t="n">
        <v>3</v>
      </c>
      <c r="L26" s="27" t="s">
        <v>420</v>
      </c>
      <c r="N26" s="28" t="n">
        <v>0</v>
      </c>
      <c r="O26" s="27" t="n">
        <v>0</v>
      </c>
      <c r="AO26" s="30" t="s">
        <v>420</v>
      </c>
    </row>
    <row r="27" customFormat="false" ht="11.25" hidden="false" customHeight="false" outlineLevel="0" collapsed="false">
      <c r="B27" s="21" t="n">
        <v>13</v>
      </c>
      <c r="C27" s="21" t="n">
        <v>3</v>
      </c>
      <c r="D27" s="22" t="s">
        <v>167</v>
      </c>
      <c r="E27" s="23" t="n">
        <v>2000</v>
      </c>
      <c r="F27" s="21" t="n">
        <v>2</v>
      </c>
      <c r="G27" s="24" t="s">
        <v>19</v>
      </c>
      <c r="H27" s="23" t="s">
        <v>20</v>
      </c>
      <c r="I27" s="23" t="n">
        <v>6</v>
      </c>
      <c r="J27" s="25" t="n">
        <v>360</v>
      </c>
      <c r="K27" s="26" t="n">
        <v>5</v>
      </c>
      <c r="L27" s="27" t="s">
        <v>420</v>
      </c>
      <c r="N27" s="28" t="n">
        <v>0</v>
      </c>
      <c r="O27" s="27" t="n">
        <v>0</v>
      </c>
      <c r="AO27" s="30" t="s">
        <v>420</v>
      </c>
    </row>
    <row r="28" customFormat="false" ht="11.25" hidden="false" customHeight="false" outlineLevel="0" collapsed="false">
      <c r="A28" s="20" t="n">
        <v>0</v>
      </c>
      <c r="E28" s="23" t="s">
        <v>449</v>
      </c>
      <c r="H28" s="23" t="s">
        <v>12</v>
      </c>
      <c r="I28" s="23" t="n">
        <v>6</v>
      </c>
    </row>
    <row r="29" customFormat="false" ht="11.25" hidden="false" customHeight="false" outlineLevel="0" collapsed="false">
      <c r="A29" s="20" t="n">
        <v>1</v>
      </c>
      <c r="B29" s="21" t="n">
        <v>14</v>
      </c>
      <c r="C29" s="21" t="n">
        <v>4</v>
      </c>
      <c r="D29" s="22" t="s">
        <v>198</v>
      </c>
      <c r="E29" s="23" t="n">
        <v>2001</v>
      </c>
      <c r="F29" s="21" t="n">
        <v>2</v>
      </c>
      <c r="G29" s="24" t="s">
        <v>80</v>
      </c>
      <c r="H29" s="23" t="s">
        <v>12</v>
      </c>
      <c r="I29" s="23" t="n">
        <v>6</v>
      </c>
      <c r="J29" s="25" t="n">
        <v>315</v>
      </c>
      <c r="K29" s="26" t="n">
        <v>13</v>
      </c>
      <c r="L29" s="27" t="n">
        <v>3191</v>
      </c>
      <c r="N29" s="28" t="n">
        <v>0</v>
      </c>
      <c r="O29" s="27" t="n">
        <v>0</v>
      </c>
      <c r="AO29" s="30" t="n">
        <v>3191</v>
      </c>
      <c r="AP29" s="31" t="n">
        <v>458</v>
      </c>
    </row>
    <row r="30" customFormat="false" ht="11.25" hidden="false" customHeight="false" outlineLevel="0" collapsed="false">
      <c r="A30" s="20" t="n">
        <v>2</v>
      </c>
      <c r="B30" s="21" t="n">
        <v>13</v>
      </c>
      <c r="C30" s="21" t="n">
        <v>1</v>
      </c>
      <c r="D30" s="22" t="s">
        <v>174</v>
      </c>
      <c r="E30" s="23" t="n">
        <v>2001</v>
      </c>
      <c r="F30" s="21" t="n">
        <v>2</v>
      </c>
      <c r="G30" s="24" t="s">
        <v>28</v>
      </c>
      <c r="H30" s="23" t="s">
        <v>12</v>
      </c>
      <c r="I30" s="23" t="n">
        <v>6</v>
      </c>
      <c r="J30" s="25" t="n">
        <v>363</v>
      </c>
      <c r="K30" s="26" t="n">
        <v>3</v>
      </c>
      <c r="L30" s="27" t="n">
        <v>3665</v>
      </c>
      <c r="N30" s="28" t="n">
        <v>0</v>
      </c>
      <c r="O30" s="27" t="n">
        <v>0</v>
      </c>
      <c r="AO30" s="30" t="n">
        <v>3665</v>
      </c>
      <c r="AP30" s="31" t="n">
        <v>302</v>
      </c>
    </row>
    <row r="31" customFormat="false" ht="11.25" hidden="false" customHeight="false" outlineLevel="0" collapsed="false">
      <c r="A31" s="20" t="n">
        <v>3</v>
      </c>
      <c r="B31" s="21" t="n">
        <v>13</v>
      </c>
      <c r="C31" s="21" t="n">
        <v>7</v>
      </c>
      <c r="D31" s="22" t="s">
        <v>253</v>
      </c>
      <c r="E31" s="23" t="n">
        <v>2001</v>
      </c>
      <c r="F31" s="21" t="n">
        <v>2</v>
      </c>
      <c r="G31" s="24" t="s">
        <v>28</v>
      </c>
      <c r="H31" s="23" t="s">
        <v>12</v>
      </c>
      <c r="I31" s="23" t="n">
        <v>6</v>
      </c>
      <c r="J31" s="25" t="n">
        <v>363</v>
      </c>
      <c r="K31" s="26" t="n">
        <v>3</v>
      </c>
      <c r="L31" s="27" t="n">
        <v>3773</v>
      </c>
      <c r="N31" s="28" t="n">
        <v>0</v>
      </c>
      <c r="O31" s="27" t="n">
        <v>0</v>
      </c>
      <c r="AO31" s="30" t="n">
        <v>3773</v>
      </c>
      <c r="AP31" s="31" t="n">
        <v>277</v>
      </c>
    </row>
    <row r="32" customFormat="false" ht="11.25" hidden="false" customHeight="false" outlineLevel="0" collapsed="false">
      <c r="A32" s="20" t="n">
        <v>4</v>
      </c>
      <c r="B32" s="21" t="n">
        <v>12</v>
      </c>
      <c r="C32" s="21" t="n">
        <v>7</v>
      </c>
      <c r="D32" s="22" t="s">
        <v>194</v>
      </c>
      <c r="E32" s="23" t="n">
        <v>2001</v>
      </c>
      <c r="F32" s="21" t="n">
        <v>2</v>
      </c>
      <c r="G32" s="24" t="s">
        <v>125</v>
      </c>
      <c r="H32" s="23" t="s">
        <v>12</v>
      </c>
      <c r="I32" s="23" t="n">
        <v>6</v>
      </c>
      <c r="J32" s="25" t="n">
        <v>379</v>
      </c>
      <c r="K32" s="26" t="n">
        <v>15</v>
      </c>
      <c r="L32" s="27" t="n">
        <v>3853</v>
      </c>
      <c r="N32" s="28" t="n">
        <v>0</v>
      </c>
      <c r="O32" s="27" t="n">
        <v>0</v>
      </c>
      <c r="AO32" s="30" t="n">
        <v>3853</v>
      </c>
      <c r="AP32" s="31" t="n">
        <v>260</v>
      </c>
    </row>
    <row r="33" customFormat="false" ht="11.25" hidden="false" customHeight="false" outlineLevel="0" collapsed="false">
      <c r="A33" s="20" t="n">
        <v>5</v>
      </c>
      <c r="B33" s="21" t="n">
        <v>11</v>
      </c>
      <c r="C33" s="21" t="n">
        <v>8</v>
      </c>
      <c r="D33" s="22" t="s">
        <v>199</v>
      </c>
      <c r="E33" s="23" t="n">
        <v>2001</v>
      </c>
      <c r="F33" s="21" t="n">
        <v>2</v>
      </c>
      <c r="G33" s="24" t="s">
        <v>95</v>
      </c>
      <c r="H33" s="23" t="s">
        <v>12</v>
      </c>
      <c r="I33" s="23" t="n">
        <v>6</v>
      </c>
      <c r="J33" s="25" t="n">
        <v>396</v>
      </c>
      <c r="K33" s="26" t="n">
        <v>25</v>
      </c>
      <c r="L33" s="27" t="n">
        <v>3894</v>
      </c>
      <c r="N33" s="28" t="n">
        <v>0</v>
      </c>
      <c r="O33" s="27" t="n">
        <v>0</v>
      </c>
      <c r="AO33" s="30" t="n">
        <v>3894</v>
      </c>
      <c r="AP33" s="31" t="n">
        <v>252</v>
      </c>
    </row>
    <row r="34" customFormat="false" ht="11.25" hidden="false" customHeight="false" outlineLevel="0" collapsed="false">
      <c r="A34" s="20" t="n">
        <v>6</v>
      </c>
      <c r="B34" s="21" t="n">
        <v>11</v>
      </c>
      <c r="C34" s="21" t="n">
        <v>7</v>
      </c>
      <c r="D34" s="22" t="s">
        <v>276</v>
      </c>
      <c r="E34" s="23" t="n">
        <v>2001</v>
      </c>
      <c r="F34" s="21" t="n">
        <v>2</v>
      </c>
      <c r="G34" s="24" t="s">
        <v>90</v>
      </c>
      <c r="H34" s="23" t="s">
        <v>12</v>
      </c>
      <c r="I34" s="23" t="n">
        <v>6</v>
      </c>
      <c r="J34" s="25" t="n">
        <v>392</v>
      </c>
      <c r="K34" s="26" t="n">
        <v>19</v>
      </c>
      <c r="L34" s="27" t="n">
        <v>3922</v>
      </c>
      <c r="N34" s="28" t="n">
        <v>0</v>
      </c>
      <c r="O34" s="27" t="n">
        <v>0</v>
      </c>
      <c r="AO34" s="30" t="n">
        <v>3922</v>
      </c>
      <c r="AP34" s="31" t="n">
        <v>247</v>
      </c>
    </row>
    <row r="35" customFormat="false" ht="11.25" hidden="false" customHeight="false" outlineLevel="0" collapsed="false">
      <c r="A35" s="20" t="n">
        <v>7</v>
      </c>
      <c r="B35" s="21" t="n">
        <v>9</v>
      </c>
      <c r="C35" s="21" t="n">
        <v>7</v>
      </c>
      <c r="D35" s="22" t="s">
        <v>157</v>
      </c>
      <c r="E35" s="23" t="n">
        <v>2001</v>
      </c>
      <c r="F35" s="21" t="n">
        <v>2</v>
      </c>
      <c r="G35" s="24" t="s">
        <v>8</v>
      </c>
      <c r="H35" s="23" t="s">
        <v>12</v>
      </c>
      <c r="I35" s="23" t="n">
        <v>6</v>
      </c>
      <c r="J35" s="25" t="n">
        <v>419</v>
      </c>
      <c r="K35" s="26" t="n">
        <v>7</v>
      </c>
      <c r="L35" s="27" t="n">
        <v>4030</v>
      </c>
      <c r="N35" s="28" t="n">
        <v>0</v>
      </c>
      <c r="O35" s="27" t="n">
        <v>0</v>
      </c>
      <c r="AO35" s="30" t="n">
        <v>4030</v>
      </c>
      <c r="AP35" s="31" t="n">
        <v>227</v>
      </c>
    </row>
    <row r="36" customFormat="false" ht="11.25" hidden="false" customHeight="false" outlineLevel="0" collapsed="false">
      <c r="A36" s="20" t="n">
        <v>8</v>
      </c>
      <c r="B36" s="21" t="n">
        <v>4</v>
      </c>
      <c r="C36" s="21" t="n">
        <v>3</v>
      </c>
      <c r="D36" s="22" t="s">
        <v>133</v>
      </c>
      <c r="E36" s="23" t="n">
        <v>2001</v>
      </c>
      <c r="F36" s="21" t="n">
        <v>2</v>
      </c>
      <c r="G36" s="24" t="s">
        <v>44</v>
      </c>
      <c r="H36" s="23" t="s">
        <v>12</v>
      </c>
      <c r="I36" s="23" t="n">
        <v>6</v>
      </c>
      <c r="J36" s="25" t="n">
        <v>500</v>
      </c>
      <c r="K36" s="26" t="n">
        <v>14</v>
      </c>
      <c r="L36" s="27" t="n">
        <v>4188</v>
      </c>
      <c r="N36" s="28" t="n">
        <v>0</v>
      </c>
      <c r="O36" s="27" t="n">
        <v>0</v>
      </c>
      <c r="AO36" s="30" t="n">
        <v>4188</v>
      </c>
      <c r="AP36" s="31" t="n">
        <v>202</v>
      </c>
    </row>
    <row r="37" customFormat="false" ht="11.25" hidden="false" customHeight="false" outlineLevel="0" collapsed="false">
      <c r="A37" s="20" t="n">
        <v>9</v>
      </c>
      <c r="B37" s="21" t="n">
        <v>10</v>
      </c>
      <c r="C37" s="21" t="n">
        <v>4</v>
      </c>
      <c r="D37" s="22" t="s">
        <v>251</v>
      </c>
      <c r="E37" s="23" t="n">
        <v>2001</v>
      </c>
      <c r="F37" s="21" t="n">
        <v>2</v>
      </c>
      <c r="G37" s="24" t="s">
        <v>28</v>
      </c>
      <c r="H37" s="23" t="s">
        <v>12</v>
      </c>
      <c r="I37" s="23" t="n">
        <v>6</v>
      </c>
      <c r="J37" s="25" t="n">
        <v>397</v>
      </c>
      <c r="K37" s="26" t="n">
        <v>3</v>
      </c>
      <c r="L37" s="27" t="n">
        <v>4191</v>
      </c>
      <c r="N37" s="28" t="n">
        <v>0</v>
      </c>
      <c r="O37" s="27" t="n">
        <v>0</v>
      </c>
      <c r="AO37" s="30" t="n">
        <v>4191</v>
      </c>
      <c r="AP37" s="31" t="n">
        <v>202</v>
      </c>
    </row>
    <row r="38" customFormat="false" ht="11.25" hidden="false" customHeight="false" outlineLevel="0" collapsed="false">
      <c r="A38" s="20" t="n">
        <v>10</v>
      </c>
      <c r="B38" s="21" t="n">
        <v>10</v>
      </c>
      <c r="C38" s="21" t="n">
        <v>6</v>
      </c>
      <c r="D38" s="22" t="s">
        <v>256</v>
      </c>
      <c r="E38" s="23" t="n">
        <v>2001</v>
      </c>
      <c r="F38" s="21" t="n">
        <v>2</v>
      </c>
      <c r="G38" s="24" t="s">
        <v>8</v>
      </c>
      <c r="H38" s="23" t="s">
        <v>12</v>
      </c>
      <c r="I38" s="23" t="n">
        <v>6</v>
      </c>
      <c r="J38" s="25" t="n">
        <v>401</v>
      </c>
      <c r="K38" s="26" t="n">
        <v>7</v>
      </c>
      <c r="L38" s="27" t="n">
        <v>4220</v>
      </c>
      <c r="N38" s="28" t="n">
        <v>0</v>
      </c>
      <c r="O38" s="27" t="n">
        <v>0</v>
      </c>
      <c r="AO38" s="30" t="n">
        <v>4220</v>
      </c>
      <c r="AP38" s="31" t="n">
        <v>198</v>
      </c>
    </row>
    <row r="39" customFormat="false" ht="11.25" hidden="false" customHeight="false" outlineLevel="0" collapsed="false">
      <c r="A39" s="20" t="n">
        <v>11</v>
      </c>
      <c r="B39" s="21" t="n">
        <v>9</v>
      </c>
      <c r="C39" s="21" t="n">
        <v>6</v>
      </c>
      <c r="D39" s="22" t="s">
        <v>113</v>
      </c>
      <c r="E39" s="23" t="n">
        <v>2001</v>
      </c>
      <c r="F39" s="21" t="n">
        <v>2</v>
      </c>
      <c r="G39" s="24" t="s">
        <v>97</v>
      </c>
      <c r="H39" s="23" t="s">
        <v>12</v>
      </c>
      <c r="I39" s="23" t="n">
        <v>6</v>
      </c>
      <c r="J39" s="25" t="n">
        <v>417</v>
      </c>
      <c r="K39" s="26" t="n">
        <v>4</v>
      </c>
      <c r="L39" s="27" t="n">
        <v>4231</v>
      </c>
      <c r="N39" s="28" t="n">
        <v>0</v>
      </c>
      <c r="O39" s="27" t="n">
        <v>0</v>
      </c>
      <c r="AO39" s="30" t="n">
        <v>4231</v>
      </c>
      <c r="AP39" s="31" t="n">
        <v>196</v>
      </c>
    </row>
    <row r="40" customFormat="false" ht="11.25" hidden="false" customHeight="false" outlineLevel="0" collapsed="false">
      <c r="A40" s="20" t="n">
        <v>12</v>
      </c>
      <c r="B40" s="21" t="n">
        <v>8</v>
      </c>
      <c r="C40" s="21" t="n">
        <v>3</v>
      </c>
      <c r="D40" s="22" t="s">
        <v>148</v>
      </c>
      <c r="E40" s="23" t="n">
        <v>2001</v>
      </c>
      <c r="F40" s="21" t="n">
        <v>2</v>
      </c>
      <c r="G40" s="24" t="s">
        <v>8</v>
      </c>
      <c r="H40" s="23" t="s">
        <v>12</v>
      </c>
      <c r="I40" s="23" t="n">
        <v>6</v>
      </c>
      <c r="J40" s="25" t="n">
        <v>423</v>
      </c>
      <c r="K40" s="26" t="n">
        <v>7</v>
      </c>
      <c r="L40" s="27" t="n">
        <v>4236</v>
      </c>
      <c r="N40" s="28" t="n">
        <v>0</v>
      </c>
      <c r="O40" s="27" t="n">
        <v>0</v>
      </c>
      <c r="AO40" s="30" t="n">
        <v>4236</v>
      </c>
      <c r="AP40" s="31" t="n">
        <v>196</v>
      </c>
    </row>
    <row r="41" customFormat="false" ht="11.25" hidden="false" customHeight="false" outlineLevel="0" collapsed="false">
      <c r="A41" s="20" t="n">
        <v>13</v>
      </c>
      <c r="B41" s="21" t="n">
        <v>9</v>
      </c>
      <c r="C41" s="21" t="n">
        <v>1</v>
      </c>
      <c r="D41" s="22" t="s">
        <v>111</v>
      </c>
      <c r="E41" s="23" t="n">
        <v>2001</v>
      </c>
      <c r="F41" s="21" t="n">
        <v>2</v>
      </c>
      <c r="G41" s="24" t="s">
        <v>19</v>
      </c>
      <c r="H41" s="23" t="s">
        <v>12</v>
      </c>
      <c r="I41" s="23" t="n">
        <v>6</v>
      </c>
      <c r="J41" s="25" t="n">
        <v>420</v>
      </c>
      <c r="K41" s="26" t="n">
        <v>5</v>
      </c>
      <c r="L41" s="27" t="n">
        <v>4274</v>
      </c>
      <c r="N41" s="28" t="n">
        <v>0</v>
      </c>
      <c r="O41" s="27" t="n">
        <v>0</v>
      </c>
      <c r="AO41" s="30" t="n">
        <v>4274</v>
      </c>
      <c r="AP41" s="31" t="n">
        <v>190</v>
      </c>
    </row>
    <row r="42" customFormat="false" ht="11.25" hidden="false" customHeight="false" outlineLevel="0" collapsed="false">
      <c r="A42" s="20" t="n">
        <v>14</v>
      </c>
      <c r="B42" s="21" t="n">
        <v>9</v>
      </c>
      <c r="C42" s="21" t="n">
        <v>5</v>
      </c>
      <c r="D42" s="22" t="s">
        <v>156</v>
      </c>
      <c r="E42" s="23" t="n">
        <v>2001</v>
      </c>
      <c r="F42" s="21" t="n">
        <v>2</v>
      </c>
      <c r="G42" s="24" t="s">
        <v>14</v>
      </c>
      <c r="H42" s="23" t="s">
        <v>12</v>
      </c>
      <c r="I42" s="23" t="n">
        <v>6</v>
      </c>
      <c r="J42" s="25" t="n">
        <v>412</v>
      </c>
      <c r="K42" s="26" t="n">
        <v>1</v>
      </c>
      <c r="L42" s="27" t="n">
        <v>4279</v>
      </c>
      <c r="N42" s="28" t="n">
        <v>0</v>
      </c>
      <c r="O42" s="27" t="n">
        <v>0</v>
      </c>
      <c r="AO42" s="30" t="n">
        <v>4279</v>
      </c>
      <c r="AP42" s="31" t="n">
        <v>190</v>
      </c>
    </row>
    <row r="43" customFormat="false" ht="11.25" hidden="false" customHeight="false" outlineLevel="0" collapsed="false">
      <c r="A43" s="20" t="n">
        <v>15</v>
      </c>
      <c r="B43" s="21" t="n">
        <v>4</v>
      </c>
      <c r="C43" s="21" t="n">
        <v>5</v>
      </c>
      <c r="D43" s="22" t="s">
        <v>123</v>
      </c>
      <c r="E43" s="23" t="n">
        <v>2001</v>
      </c>
      <c r="F43" s="21" t="n">
        <v>2</v>
      </c>
      <c r="G43" s="24" t="s">
        <v>26</v>
      </c>
      <c r="H43" s="23" t="s">
        <v>12</v>
      </c>
      <c r="I43" s="23" t="n">
        <v>6</v>
      </c>
      <c r="J43" s="25" t="n">
        <v>500</v>
      </c>
      <c r="K43" s="26" t="n">
        <v>9</v>
      </c>
      <c r="L43" s="27" t="n">
        <v>4394</v>
      </c>
      <c r="N43" s="28" t="n">
        <v>0</v>
      </c>
      <c r="O43" s="27" t="n">
        <v>0</v>
      </c>
      <c r="AO43" s="30" t="n">
        <v>4394</v>
      </c>
      <c r="AP43" s="31" t="n">
        <v>175</v>
      </c>
    </row>
    <row r="44" customFormat="false" ht="11.25" hidden="false" customHeight="false" outlineLevel="0" collapsed="false">
      <c r="A44" s="20" t="n">
        <v>16</v>
      </c>
      <c r="B44" s="21" t="n">
        <v>7</v>
      </c>
      <c r="C44" s="21" t="n">
        <v>5</v>
      </c>
      <c r="D44" s="22" t="s">
        <v>168</v>
      </c>
      <c r="E44" s="23" t="n">
        <v>2001</v>
      </c>
      <c r="F44" s="21" t="n">
        <v>2</v>
      </c>
      <c r="G44" s="24" t="s">
        <v>42</v>
      </c>
      <c r="H44" s="23" t="s">
        <v>12</v>
      </c>
      <c r="I44" s="23" t="n">
        <v>6</v>
      </c>
      <c r="J44" s="25" t="n">
        <v>445</v>
      </c>
      <c r="K44" s="26" t="n">
        <v>23</v>
      </c>
      <c r="L44" s="27" t="n">
        <v>4403</v>
      </c>
      <c r="O44" s="27" t="n">
        <v>0</v>
      </c>
      <c r="AO44" s="30" t="n">
        <v>4403</v>
      </c>
      <c r="AP44" s="31" t="n">
        <v>174</v>
      </c>
    </row>
    <row r="45" customFormat="false" ht="11.25" hidden="false" customHeight="false" outlineLevel="0" collapsed="false">
      <c r="A45" s="20" t="n">
        <v>17</v>
      </c>
      <c r="B45" s="21" t="n">
        <v>10</v>
      </c>
      <c r="C45" s="21" t="n">
        <v>7</v>
      </c>
      <c r="D45" s="22" t="s">
        <v>166</v>
      </c>
      <c r="E45" s="23" t="n">
        <v>2001</v>
      </c>
      <c r="F45" s="21" t="n">
        <v>2</v>
      </c>
      <c r="G45" s="24" t="s">
        <v>44</v>
      </c>
      <c r="H45" s="23" t="s">
        <v>12</v>
      </c>
      <c r="I45" s="23" t="n">
        <v>6</v>
      </c>
      <c r="J45" s="25" t="n">
        <v>408</v>
      </c>
      <c r="K45" s="26" t="n">
        <v>14</v>
      </c>
      <c r="L45" s="27" t="n">
        <v>4447</v>
      </c>
      <c r="N45" s="28" t="n">
        <v>0</v>
      </c>
      <c r="O45" s="27" t="n">
        <v>0</v>
      </c>
      <c r="AO45" s="30" t="n">
        <v>4447</v>
      </c>
      <c r="AP45" s="31" t="n">
        <v>169</v>
      </c>
    </row>
    <row r="46" customFormat="false" ht="11.25" hidden="false" customHeight="false" outlineLevel="0" collapsed="false">
      <c r="A46" s="20" t="n">
        <v>18</v>
      </c>
      <c r="B46" s="21" t="n">
        <v>6</v>
      </c>
      <c r="C46" s="21" t="n">
        <v>5</v>
      </c>
      <c r="D46" s="22" t="s">
        <v>164</v>
      </c>
      <c r="E46" s="23" t="n">
        <v>2001</v>
      </c>
      <c r="F46" s="21" t="n">
        <v>2</v>
      </c>
      <c r="G46" s="24" t="s">
        <v>17</v>
      </c>
      <c r="H46" s="23" t="s">
        <v>12</v>
      </c>
      <c r="I46" s="23" t="n">
        <v>6</v>
      </c>
      <c r="J46" s="25" t="n">
        <v>453</v>
      </c>
      <c r="K46" s="26" t="n">
        <v>27</v>
      </c>
      <c r="L46" s="27" t="n">
        <v>4496</v>
      </c>
      <c r="O46" s="27" t="n">
        <v>0</v>
      </c>
      <c r="AO46" s="30" t="n">
        <v>4496</v>
      </c>
      <c r="AP46" s="31" t="n">
        <v>164</v>
      </c>
    </row>
    <row r="47" customFormat="false" ht="11.25" hidden="false" customHeight="false" outlineLevel="0" collapsed="false">
      <c r="A47" s="20" t="n">
        <v>19</v>
      </c>
      <c r="B47" s="21" t="n">
        <v>8</v>
      </c>
      <c r="C47" s="21" t="n">
        <v>8</v>
      </c>
      <c r="D47" s="22" t="s">
        <v>248</v>
      </c>
      <c r="E47" s="23" t="n">
        <v>2001</v>
      </c>
      <c r="F47" s="21" t="n">
        <v>2</v>
      </c>
      <c r="G47" s="24" t="s">
        <v>26</v>
      </c>
      <c r="H47" s="23" t="s">
        <v>12</v>
      </c>
      <c r="I47" s="23" t="n">
        <v>6</v>
      </c>
      <c r="J47" s="25" t="n">
        <v>436</v>
      </c>
      <c r="K47" s="26" t="n">
        <v>9</v>
      </c>
      <c r="L47" s="27" t="n">
        <v>4507</v>
      </c>
      <c r="N47" s="28" t="n">
        <v>0</v>
      </c>
      <c r="O47" s="27" t="n">
        <v>0</v>
      </c>
      <c r="AO47" s="30" t="n">
        <v>4507</v>
      </c>
      <c r="AP47" s="31" t="n">
        <v>162</v>
      </c>
    </row>
    <row r="48" customFormat="false" ht="11.25" hidden="false" customHeight="false" outlineLevel="0" collapsed="false">
      <c r="A48" s="20" t="n">
        <v>20</v>
      </c>
      <c r="B48" s="21" t="n">
        <v>7</v>
      </c>
      <c r="C48" s="21" t="n">
        <v>7</v>
      </c>
      <c r="D48" s="22" t="s">
        <v>153</v>
      </c>
      <c r="E48" s="23" t="n">
        <v>2001</v>
      </c>
      <c r="F48" s="21" t="n">
        <v>2</v>
      </c>
      <c r="G48" s="24" t="s">
        <v>17</v>
      </c>
      <c r="H48" s="23" t="s">
        <v>12</v>
      </c>
      <c r="I48" s="23" t="n">
        <v>6</v>
      </c>
      <c r="J48" s="25" t="n">
        <v>450</v>
      </c>
      <c r="K48" s="26" t="n">
        <v>27</v>
      </c>
      <c r="L48" s="27" t="n">
        <v>4536</v>
      </c>
      <c r="O48" s="27" t="n">
        <v>0</v>
      </c>
      <c r="AO48" s="30" t="n">
        <v>4536</v>
      </c>
      <c r="AP48" s="31" t="n">
        <v>159</v>
      </c>
    </row>
    <row r="49" customFormat="false" ht="11.25" hidden="false" customHeight="false" outlineLevel="0" collapsed="false">
      <c r="A49" s="20" t="n">
        <v>21</v>
      </c>
      <c r="B49" s="21" t="n">
        <v>5</v>
      </c>
      <c r="C49" s="21" t="n">
        <v>4</v>
      </c>
      <c r="D49" s="22" t="s">
        <v>146</v>
      </c>
      <c r="E49" s="23" t="n">
        <v>2001</v>
      </c>
      <c r="F49" s="21" t="n">
        <v>2</v>
      </c>
      <c r="G49" s="24" t="s">
        <v>97</v>
      </c>
      <c r="H49" s="23" t="s">
        <v>12</v>
      </c>
      <c r="I49" s="23" t="n">
        <v>6</v>
      </c>
      <c r="J49" s="25" t="n">
        <v>474</v>
      </c>
      <c r="K49" s="26" t="n">
        <v>4</v>
      </c>
      <c r="L49" s="27" t="n">
        <v>4544</v>
      </c>
      <c r="N49" s="28" t="n">
        <v>0</v>
      </c>
      <c r="O49" s="27" t="n">
        <v>0</v>
      </c>
      <c r="AO49" s="30" t="n">
        <v>4544</v>
      </c>
      <c r="AP49" s="31" t="n">
        <v>158</v>
      </c>
    </row>
    <row r="50" customFormat="false" ht="11.25" hidden="false" customHeight="false" outlineLevel="0" collapsed="false">
      <c r="A50" s="20" t="n">
        <v>22</v>
      </c>
      <c r="B50" s="21" t="n">
        <v>6</v>
      </c>
      <c r="C50" s="21" t="n">
        <v>2</v>
      </c>
      <c r="D50" s="22" t="s">
        <v>130</v>
      </c>
      <c r="E50" s="23" t="n">
        <v>2001</v>
      </c>
      <c r="F50" s="21" t="n">
        <v>2</v>
      </c>
      <c r="G50" s="24" t="s">
        <v>26</v>
      </c>
      <c r="H50" s="23" t="s">
        <v>12</v>
      </c>
      <c r="I50" s="23" t="n">
        <v>6</v>
      </c>
      <c r="J50" s="25" t="n">
        <v>463</v>
      </c>
      <c r="K50" s="26" t="n">
        <v>9</v>
      </c>
      <c r="L50" s="27" t="n">
        <v>4606</v>
      </c>
      <c r="O50" s="27" t="n">
        <v>0</v>
      </c>
      <c r="AO50" s="30" t="n">
        <v>4606</v>
      </c>
      <c r="AP50" s="31" t="n">
        <v>152</v>
      </c>
    </row>
    <row r="51" customFormat="false" ht="11.25" hidden="false" customHeight="false" outlineLevel="0" collapsed="false">
      <c r="A51" s="20" t="n">
        <v>23</v>
      </c>
      <c r="B51" s="21" t="n">
        <v>3</v>
      </c>
      <c r="C51" s="21" t="n">
        <v>7</v>
      </c>
      <c r="D51" s="22" t="s">
        <v>147</v>
      </c>
      <c r="E51" s="23" t="n">
        <v>2001</v>
      </c>
      <c r="F51" s="21" t="n">
        <v>2</v>
      </c>
      <c r="G51" s="24" t="s">
        <v>125</v>
      </c>
      <c r="H51" s="23" t="s">
        <v>12</v>
      </c>
      <c r="I51" s="23" t="n">
        <v>6</v>
      </c>
      <c r="J51" s="25" t="n">
        <v>542</v>
      </c>
      <c r="K51" s="26" t="n">
        <v>15</v>
      </c>
      <c r="L51" s="27" t="n">
        <v>4635</v>
      </c>
      <c r="N51" s="28" t="n">
        <v>0</v>
      </c>
      <c r="O51" s="27" t="n">
        <v>0</v>
      </c>
      <c r="AO51" s="30" t="n">
        <v>4635</v>
      </c>
      <c r="AP51" s="31" t="n">
        <v>149</v>
      </c>
    </row>
    <row r="52" customFormat="false" ht="11.25" hidden="false" customHeight="false" outlineLevel="0" collapsed="false">
      <c r="A52" s="20" t="n">
        <v>24</v>
      </c>
      <c r="B52" s="21" t="n">
        <v>8</v>
      </c>
      <c r="C52" s="21" t="n">
        <v>1</v>
      </c>
      <c r="D52" s="22" t="s">
        <v>173</v>
      </c>
      <c r="E52" s="23" t="n">
        <v>2001</v>
      </c>
      <c r="F52" s="21" t="n">
        <v>2</v>
      </c>
      <c r="G52" s="24" t="s">
        <v>172</v>
      </c>
      <c r="H52" s="23" t="s">
        <v>12</v>
      </c>
      <c r="I52" s="23" t="n">
        <v>6</v>
      </c>
      <c r="J52" s="25" t="n">
        <v>430</v>
      </c>
      <c r="K52" s="26" t="n">
        <v>18</v>
      </c>
      <c r="L52" s="27" t="n">
        <v>4684</v>
      </c>
      <c r="N52" s="28" t="n">
        <v>0</v>
      </c>
      <c r="O52" s="27" t="n">
        <v>0</v>
      </c>
      <c r="AO52" s="30" t="n">
        <v>4684</v>
      </c>
      <c r="AP52" s="31" t="n">
        <v>145</v>
      </c>
    </row>
    <row r="53" customFormat="false" ht="11.25" hidden="false" customHeight="false" outlineLevel="0" collapsed="false">
      <c r="A53" s="20" t="n">
        <v>25</v>
      </c>
      <c r="B53" s="21" t="n">
        <v>7</v>
      </c>
      <c r="C53" s="21" t="n">
        <v>3</v>
      </c>
      <c r="D53" s="22" t="s">
        <v>120</v>
      </c>
      <c r="E53" s="23" t="n">
        <v>2001</v>
      </c>
      <c r="F53" s="21" t="n">
        <v>2</v>
      </c>
      <c r="G53" s="24" t="s">
        <v>97</v>
      </c>
      <c r="H53" s="23" t="s">
        <v>12</v>
      </c>
      <c r="I53" s="23" t="n">
        <v>6</v>
      </c>
      <c r="J53" s="25" t="n">
        <v>447</v>
      </c>
      <c r="K53" s="26" t="n">
        <v>4</v>
      </c>
      <c r="L53" s="27" t="n">
        <v>4690</v>
      </c>
      <c r="O53" s="27" t="n">
        <v>0</v>
      </c>
      <c r="AO53" s="30" t="n">
        <v>4690</v>
      </c>
      <c r="AP53" s="31" t="n">
        <v>144</v>
      </c>
    </row>
    <row r="54" customFormat="false" ht="11.25" hidden="false" customHeight="false" outlineLevel="0" collapsed="false">
      <c r="A54" s="20" t="n">
        <v>26</v>
      </c>
      <c r="B54" s="21" t="n">
        <v>7</v>
      </c>
      <c r="C54" s="21" t="n">
        <v>8</v>
      </c>
      <c r="D54" s="22" t="s">
        <v>250</v>
      </c>
      <c r="E54" s="23" t="n">
        <v>2001</v>
      </c>
      <c r="F54" s="21" t="n">
        <v>2</v>
      </c>
      <c r="G54" s="24" t="s">
        <v>63</v>
      </c>
      <c r="H54" s="23" t="s">
        <v>12</v>
      </c>
      <c r="I54" s="23" t="n">
        <v>6</v>
      </c>
      <c r="J54" s="25" t="n">
        <v>452</v>
      </c>
      <c r="K54" s="26" t="n">
        <v>6</v>
      </c>
      <c r="L54" s="27" t="n">
        <v>4692</v>
      </c>
      <c r="O54" s="27" t="n">
        <v>0</v>
      </c>
      <c r="AO54" s="30" t="n">
        <v>4692</v>
      </c>
      <c r="AP54" s="31" t="n">
        <v>144</v>
      </c>
    </row>
    <row r="55" customFormat="false" ht="11.25" hidden="false" customHeight="false" outlineLevel="0" collapsed="false">
      <c r="A55" s="20" t="n">
        <v>27</v>
      </c>
      <c r="B55" s="21" t="n">
        <v>2</v>
      </c>
      <c r="C55" s="21" t="n">
        <v>4</v>
      </c>
      <c r="D55" s="22" t="s">
        <v>131</v>
      </c>
      <c r="E55" s="23" t="n">
        <v>2001</v>
      </c>
      <c r="F55" s="21" t="n">
        <v>2</v>
      </c>
      <c r="G55" s="24" t="s">
        <v>44</v>
      </c>
      <c r="H55" s="23" t="s">
        <v>12</v>
      </c>
      <c r="I55" s="23" t="n">
        <v>6</v>
      </c>
      <c r="J55" s="25" t="n">
        <v>550</v>
      </c>
      <c r="K55" s="26" t="n">
        <v>14</v>
      </c>
      <c r="L55" s="27" t="n">
        <v>4801</v>
      </c>
      <c r="N55" s="28" t="n">
        <v>0</v>
      </c>
      <c r="O55" s="27" t="n">
        <v>0</v>
      </c>
      <c r="AO55" s="30" t="n">
        <v>4801</v>
      </c>
      <c r="AP55" s="31" t="n">
        <v>134</v>
      </c>
    </row>
    <row r="56" customFormat="false" ht="11.25" hidden="false" customHeight="false" outlineLevel="0" collapsed="false">
      <c r="A56" s="20" t="n">
        <v>28</v>
      </c>
      <c r="B56" s="21" t="n">
        <v>6</v>
      </c>
      <c r="C56" s="21" t="n">
        <v>6</v>
      </c>
      <c r="D56" s="22" t="s">
        <v>134</v>
      </c>
      <c r="E56" s="23" t="n">
        <v>2001</v>
      </c>
      <c r="F56" s="21" t="n">
        <v>2</v>
      </c>
      <c r="G56" s="24" t="s">
        <v>26</v>
      </c>
      <c r="H56" s="23" t="s">
        <v>12</v>
      </c>
      <c r="I56" s="23" t="n">
        <v>6</v>
      </c>
      <c r="J56" s="25" t="n">
        <v>460</v>
      </c>
      <c r="K56" s="26" t="n">
        <v>9</v>
      </c>
      <c r="L56" s="27" t="n">
        <v>4844</v>
      </c>
      <c r="O56" s="27" t="n">
        <v>0</v>
      </c>
      <c r="AO56" s="30" t="n">
        <v>4844</v>
      </c>
      <c r="AP56" s="31" t="n">
        <v>131</v>
      </c>
    </row>
    <row r="57" customFormat="false" ht="11.25" hidden="false" customHeight="false" outlineLevel="0" collapsed="false">
      <c r="A57" s="20" t="n">
        <v>29</v>
      </c>
      <c r="B57" s="21" t="n">
        <v>6</v>
      </c>
      <c r="C57" s="21" t="n">
        <v>1</v>
      </c>
      <c r="D57" s="22" t="s">
        <v>160</v>
      </c>
      <c r="E57" s="23" t="n">
        <v>2001</v>
      </c>
      <c r="F57" s="21" t="n">
        <v>2</v>
      </c>
      <c r="G57" s="24" t="s">
        <v>28</v>
      </c>
      <c r="H57" s="23" t="s">
        <v>12</v>
      </c>
      <c r="I57" s="23" t="n">
        <v>6</v>
      </c>
      <c r="J57" s="25" t="n">
        <v>470</v>
      </c>
      <c r="K57" s="26" t="n">
        <v>3</v>
      </c>
      <c r="L57" s="27" t="n">
        <v>4887</v>
      </c>
      <c r="O57" s="27" t="n">
        <v>0</v>
      </c>
      <c r="AO57" s="30" t="n">
        <v>4887</v>
      </c>
      <c r="AP57" s="31" t="n">
        <v>127</v>
      </c>
    </row>
    <row r="58" customFormat="false" ht="11.25" hidden="false" customHeight="false" outlineLevel="0" collapsed="false">
      <c r="A58" s="20" t="n">
        <v>30</v>
      </c>
      <c r="B58" s="21" t="n">
        <v>5</v>
      </c>
      <c r="C58" s="21" t="n">
        <v>5</v>
      </c>
      <c r="D58" s="22" t="s">
        <v>247</v>
      </c>
      <c r="E58" s="23" t="n">
        <v>2001</v>
      </c>
      <c r="F58" s="21" t="n">
        <v>2</v>
      </c>
      <c r="G58" s="24" t="s">
        <v>42</v>
      </c>
      <c r="H58" s="23" t="s">
        <v>12</v>
      </c>
      <c r="I58" s="23" t="n">
        <v>6</v>
      </c>
      <c r="J58" s="25" t="n">
        <v>475</v>
      </c>
      <c r="K58" s="26" t="n">
        <v>23</v>
      </c>
      <c r="L58" s="27" t="n">
        <v>4902</v>
      </c>
      <c r="N58" s="28" t="n">
        <v>0</v>
      </c>
      <c r="O58" s="27" t="n">
        <v>0</v>
      </c>
      <c r="AO58" s="30" t="n">
        <v>4902</v>
      </c>
      <c r="AP58" s="31" t="n">
        <v>126</v>
      </c>
    </row>
    <row r="59" customFormat="false" ht="11.25" hidden="false" customHeight="false" outlineLevel="0" collapsed="false">
      <c r="A59" s="20" t="n">
        <v>31</v>
      </c>
      <c r="B59" s="21" t="n">
        <v>4</v>
      </c>
      <c r="C59" s="21" t="n">
        <v>4</v>
      </c>
      <c r="D59" s="22" t="s">
        <v>128</v>
      </c>
      <c r="E59" s="23" t="n">
        <v>2001</v>
      </c>
      <c r="F59" s="21" t="n">
        <v>2</v>
      </c>
      <c r="G59" s="24" t="s">
        <v>17</v>
      </c>
      <c r="H59" s="23" t="s">
        <v>12</v>
      </c>
      <c r="I59" s="23" t="n">
        <v>6</v>
      </c>
      <c r="J59" s="25" t="n">
        <v>500</v>
      </c>
      <c r="K59" s="26" t="n">
        <v>27</v>
      </c>
      <c r="L59" s="27" t="n">
        <v>4967</v>
      </c>
      <c r="N59" s="28" t="n">
        <v>0</v>
      </c>
      <c r="O59" s="27" t="n">
        <v>0</v>
      </c>
      <c r="AO59" s="30" t="n">
        <v>4967</v>
      </c>
      <c r="AP59" s="31" t="n">
        <v>121</v>
      </c>
    </row>
    <row r="60" customFormat="false" ht="11.25" hidden="false" customHeight="false" outlineLevel="0" collapsed="false">
      <c r="A60" s="20" t="n">
        <v>32</v>
      </c>
      <c r="B60" s="21" t="n">
        <v>2</v>
      </c>
      <c r="C60" s="21" t="n">
        <v>8</v>
      </c>
      <c r="D60" s="22" t="s">
        <v>110</v>
      </c>
      <c r="E60" s="23" t="n">
        <v>2001</v>
      </c>
      <c r="F60" s="21" t="n">
        <v>2</v>
      </c>
      <c r="G60" s="24" t="s">
        <v>11</v>
      </c>
      <c r="H60" s="23" t="s">
        <v>12</v>
      </c>
      <c r="I60" s="23" t="n">
        <v>6</v>
      </c>
      <c r="J60" s="25" t="n">
        <v>1000</v>
      </c>
      <c r="K60" s="26" t="n">
        <v>11</v>
      </c>
      <c r="L60" s="27" t="n">
        <v>10454</v>
      </c>
      <c r="N60" s="28" t="n">
        <v>0</v>
      </c>
      <c r="O60" s="27" t="n">
        <v>0</v>
      </c>
      <c r="AO60" s="30" t="n">
        <v>10454</v>
      </c>
      <c r="AP60" s="31" t="n">
        <v>55</v>
      </c>
    </row>
    <row r="61" customFormat="false" ht="11.25" hidden="false" customHeight="false" outlineLevel="0" collapsed="false">
      <c r="A61" s="20" t="n">
        <v>33</v>
      </c>
      <c r="B61" s="21" t="n">
        <v>2</v>
      </c>
      <c r="C61" s="21" t="n">
        <v>7</v>
      </c>
      <c r="D61" s="22" t="s">
        <v>129</v>
      </c>
      <c r="E61" s="23" t="n">
        <v>2001</v>
      </c>
      <c r="F61" s="21" t="n">
        <v>2</v>
      </c>
      <c r="G61" s="24" t="s">
        <v>11</v>
      </c>
      <c r="H61" s="23" t="s">
        <v>12</v>
      </c>
      <c r="I61" s="23" t="n">
        <v>6</v>
      </c>
      <c r="J61" s="25" t="n">
        <v>584</v>
      </c>
      <c r="K61" s="26" t="n">
        <v>11</v>
      </c>
      <c r="L61" s="27" t="n">
        <v>10706</v>
      </c>
      <c r="N61" s="28" t="n">
        <v>0</v>
      </c>
      <c r="O61" s="27" t="n">
        <v>0</v>
      </c>
      <c r="AO61" s="30" t="n">
        <v>10706</v>
      </c>
      <c r="AP61" s="31" t="n">
        <v>49</v>
      </c>
    </row>
    <row r="62" customFormat="false" ht="11.25" hidden="false" customHeight="false" outlineLevel="0" collapsed="false">
      <c r="B62" s="21" t="n">
        <v>9</v>
      </c>
      <c r="C62" s="21" t="n">
        <v>3</v>
      </c>
      <c r="D62" s="22" t="s">
        <v>257</v>
      </c>
      <c r="E62" s="23" t="n">
        <v>2001</v>
      </c>
      <c r="F62" s="21" t="n">
        <v>2</v>
      </c>
      <c r="G62" s="24" t="s">
        <v>26</v>
      </c>
      <c r="H62" s="23" t="s">
        <v>12</v>
      </c>
      <c r="I62" s="23" t="n">
        <v>6</v>
      </c>
      <c r="J62" s="25" t="n">
        <v>417</v>
      </c>
      <c r="K62" s="26" t="n">
        <v>9</v>
      </c>
      <c r="AO62" s="30" t="s">
        <v>450</v>
      </c>
    </row>
    <row r="63" customFormat="false" ht="11.25" hidden="false" customHeight="false" outlineLevel="0" collapsed="false">
      <c r="B63" s="21" t="n">
        <v>9</v>
      </c>
      <c r="C63" s="21" t="n">
        <v>4</v>
      </c>
      <c r="D63" s="22" t="s">
        <v>176</v>
      </c>
      <c r="E63" s="23" t="n">
        <v>2001</v>
      </c>
      <c r="F63" s="21" t="n">
        <v>2</v>
      </c>
      <c r="G63" s="24" t="s">
        <v>76</v>
      </c>
      <c r="H63" s="23" t="s">
        <v>12</v>
      </c>
      <c r="I63" s="23" t="n">
        <v>6</v>
      </c>
      <c r="J63" s="25" t="n">
        <v>412</v>
      </c>
      <c r="K63" s="26" t="n">
        <v>22</v>
      </c>
      <c r="AO63" s="30" t="s">
        <v>451</v>
      </c>
    </row>
    <row r="64" customFormat="false" ht="11.25" hidden="false" customHeight="false" outlineLevel="0" collapsed="false">
      <c r="B64" s="21" t="n">
        <v>2</v>
      </c>
      <c r="C64" s="21" t="n">
        <v>6</v>
      </c>
      <c r="D64" s="22" t="s">
        <v>249</v>
      </c>
      <c r="E64" s="23" t="n">
        <v>2001</v>
      </c>
      <c r="F64" s="21" t="n">
        <v>2</v>
      </c>
      <c r="G64" s="24" t="s">
        <v>125</v>
      </c>
      <c r="H64" s="23" t="s">
        <v>12</v>
      </c>
      <c r="I64" s="23" t="n">
        <v>6</v>
      </c>
      <c r="J64" s="25" t="n">
        <v>579</v>
      </c>
      <c r="K64" s="26" t="n">
        <v>15</v>
      </c>
      <c r="L64" s="27" t="s">
        <v>420</v>
      </c>
      <c r="N64" s="28" t="n">
        <v>0</v>
      </c>
      <c r="O64" s="27" t="n">
        <v>0</v>
      </c>
      <c r="AO64" s="30" t="s">
        <v>420</v>
      </c>
    </row>
    <row r="65" customFormat="false" ht="11.25" hidden="false" customHeight="false" outlineLevel="0" collapsed="false">
      <c r="B65" s="21" t="n">
        <v>3</v>
      </c>
      <c r="C65" s="21" t="n">
        <v>5</v>
      </c>
      <c r="D65" s="22" t="s">
        <v>140</v>
      </c>
      <c r="E65" s="23" t="n">
        <v>2001</v>
      </c>
      <c r="F65" s="21" t="n">
        <v>2</v>
      </c>
      <c r="G65" s="24" t="s">
        <v>17</v>
      </c>
      <c r="H65" s="23" t="s">
        <v>12</v>
      </c>
      <c r="I65" s="23" t="n">
        <v>6</v>
      </c>
      <c r="J65" s="25" t="n">
        <v>524</v>
      </c>
      <c r="K65" s="26" t="n">
        <v>27</v>
      </c>
      <c r="L65" s="27" t="s">
        <v>420</v>
      </c>
      <c r="N65" s="28" t="n">
        <v>0</v>
      </c>
      <c r="O65" s="27" t="n">
        <v>0</v>
      </c>
      <c r="AO65" s="30" t="s">
        <v>420</v>
      </c>
    </row>
    <row r="66" customFormat="false" ht="11.25" hidden="false" customHeight="false" outlineLevel="0" collapsed="false">
      <c r="B66" s="21" t="n">
        <v>5</v>
      </c>
      <c r="C66" s="21" t="n">
        <v>6</v>
      </c>
      <c r="D66" s="22" t="s">
        <v>122</v>
      </c>
      <c r="E66" s="23" t="n">
        <v>2001</v>
      </c>
      <c r="F66" s="21" t="n">
        <v>2</v>
      </c>
      <c r="G66" s="24" t="s">
        <v>19</v>
      </c>
      <c r="H66" s="23" t="s">
        <v>12</v>
      </c>
      <c r="I66" s="23" t="n">
        <v>6</v>
      </c>
      <c r="J66" s="25" t="n">
        <v>480</v>
      </c>
      <c r="K66" s="26" t="n">
        <v>5</v>
      </c>
      <c r="L66" s="27" t="s">
        <v>420</v>
      </c>
      <c r="N66" s="28" t="n">
        <v>0</v>
      </c>
      <c r="O66" s="27" t="n">
        <v>0</v>
      </c>
      <c r="AO66" s="30" t="s">
        <v>420</v>
      </c>
    </row>
    <row r="67" customFormat="false" ht="11.25" hidden="false" customHeight="false" outlineLevel="0" collapsed="false">
      <c r="B67" s="21" t="n">
        <v>7</v>
      </c>
      <c r="C67" s="21" t="n">
        <v>6</v>
      </c>
      <c r="D67" s="22" t="s">
        <v>242</v>
      </c>
      <c r="E67" s="23" t="n">
        <v>2001</v>
      </c>
      <c r="F67" s="21" t="n">
        <v>2</v>
      </c>
      <c r="G67" s="24" t="s">
        <v>19</v>
      </c>
      <c r="H67" s="23" t="s">
        <v>12</v>
      </c>
      <c r="I67" s="23" t="n">
        <v>6</v>
      </c>
      <c r="J67" s="25" t="n">
        <v>450</v>
      </c>
      <c r="K67" s="26" t="n">
        <v>5</v>
      </c>
      <c r="L67" s="27" t="s">
        <v>420</v>
      </c>
      <c r="O67" s="27" t="n">
        <v>0</v>
      </c>
      <c r="AO67" s="30" t="s">
        <v>420</v>
      </c>
    </row>
    <row r="68" customFormat="false" ht="11.25" hidden="false" customHeight="false" outlineLevel="0" collapsed="false">
      <c r="B68" s="21" t="n">
        <v>9</v>
      </c>
      <c r="C68" s="21" t="n">
        <v>8</v>
      </c>
      <c r="D68" s="22" t="s">
        <v>118</v>
      </c>
      <c r="E68" s="23" t="n">
        <v>2001</v>
      </c>
      <c r="F68" s="21" t="n">
        <v>2</v>
      </c>
      <c r="G68" s="24" t="s">
        <v>19</v>
      </c>
      <c r="H68" s="23" t="s">
        <v>12</v>
      </c>
      <c r="I68" s="23" t="n">
        <v>6</v>
      </c>
      <c r="J68" s="25" t="n">
        <v>420</v>
      </c>
      <c r="K68" s="26" t="n">
        <v>5</v>
      </c>
      <c r="L68" s="27" t="s">
        <v>420</v>
      </c>
      <c r="N68" s="28" t="n">
        <v>0</v>
      </c>
      <c r="O68" s="27" t="n">
        <v>0</v>
      </c>
      <c r="AO68" s="30" t="s">
        <v>420</v>
      </c>
    </row>
    <row r="69" customFormat="false" ht="11.25" hidden="false" customHeight="false" outlineLevel="0" collapsed="false">
      <c r="B69" s="21" t="n">
        <v>11</v>
      </c>
      <c r="C69" s="21" t="n">
        <v>6</v>
      </c>
      <c r="D69" s="22" t="s">
        <v>154</v>
      </c>
      <c r="E69" s="23" t="n">
        <v>2001</v>
      </c>
      <c r="F69" s="21" t="n">
        <v>2</v>
      </c>
      <c r="G69" s="24" t="s">
        <v>14</v>
      </c>
      <c r="H69" s="23" t="s">
        <v>12</v>
      </c>
      <c r="I69" s="23" t="n">
        <v>6</v>
      </c>
      <c r="J69" s="25" t="n">
        <v>390</v>
      </c>
      <c r="K69" s="26" t="n">
        <v>1</v>
      </c>
      <c r="L69" s="27" t="s">
        <v>420</v>
      </c>
      <c r="N69" s="28" t="n">
        <v>0</v>
      </c>
      <c r="O69" s="27" t="n">
        <v>0</v>
      </c>
      <c r="AO69" s="30" t="s">
        <v>420</v>
      </c>
    </row>
    <row r="70" customFormat="false" ht="11.25" hidden="false" customHeight="false" outlineLevel="0" collapsed="false">
      <c r="A70" s="20" t="n">
        <v>0</v>
      </c>
      <c r="E70" s="23" t="s">
        <v>452</v>
      </c>
      <c r="H70" s="23" t="s">
        <v>6</v>
      </c>
      <c r="I70" s="23" t="n">
        <v>6</v>
      </c>
    </row>
    <row r="71" customFormat="false" ht="11.25" hidden="false" customHeight="false" outlineLevel="0" collapsed="false">
      <c r="A71" s="20" t="n">
        <v>1</v>
      </c>
      <c r="B71" s="21" t="n">
        <v>11</v>
      </c>
      <c r="C71" s="21" t="n">
        <v>3</v>
      </c>
      <c r="D71" s="22" t="s">
        <v>170</v>
      </c>
      <c r="E71" s="23" t="n">
        <v>2002</v>
      </c>
      <c r="F71" s="21" t="n">
        <v>2</v>
      </c>
      <c r="G71" s="24" t="s">
        <v>61</v>
      </c>
      <c r="H71" s="23" t="s">
        <v>6</v>
      </c>
      <c r="I71" s="23" t="n">
        <v>6</v>
      </c>
      <c r="J71" s="25" t="n">
        <v>387</v>
      </c>
      <c r="K71" s="26" t="n">
        <v>2</v>
      </c>
      <c r="L71" s="27" t="n">
        <v>4026</v>
      </c>
      <c r="N71" s="28" t="n">
        <v>0</v>
      </c>
      <c r="O71" s="27" t="n">
        <v>0</v>
      </c>
      <c r="AO71" s="30" t="n">
        <v>4026</v>
      </c>
      <c r="AP71" s="31" t="n">
        <v>228</v>
      </c>
    </row>
    <row r="72" customFormat="false" ht="11.25" hidden="false" customHeight="false" outlineLevel="0" collapsed="false">
      <c r="A72" s="20" t="n">
        <v>2</v>
      </c>
      <c r="B72" s="21" t="n">
        <v>10</v>
      </c>
      <c r="C72" s="21" t="n">
        <v>2</v>
      </c>
      <c r="D72" s="22" t="s">
        <v>162</v>
      </c>
      <c r="E72" s="23" t="n">
        <v>2002</v>
      </c>
      <c r="F72" s="21" t="n">
        <v>2</v>
      </c>
      <c r="G72" s="24" t="s">
        <v>76</v>
      </c>
      <c r="H72" s="23" t="s">
        <v>6</v>
      </c>
      <c r="I72" s="23" t="n">
        <v>6</v>
      </c>
      <c r="J72" s="25" t="n">
        <v>407</v>
      </c>
      <c r="K72" s="26" t="n">
        <v>22</v>
      </c>
      <c r="L72" s="27" t="n">
        <v>4049</v>
      </c>
      <c r="N72" s="28" t="n">
        <v>0</v>
      </c>
      <c r="O72" s="27" t="n">
        <v>0</v>
      </c>
      <c r="AO72" s="30" t="n">
        <v>4049</v>
      </c>
      <c r="AP72" s="31" t="n">
        <v>224</v>
      </c>
    </row>
    <row r="73" customFormat="false" ht="11.25" hidden="false" customHeight="false" outlineLevel="0" collapsed="false">
      <c r="A73" s="20" t="n">
        <v>3</v>
      </c>
      <c r="B73" s="21" t="n">
        <v>10</v>
      </c>
      <c r="C73" s="21" t="n">
        <v>5</v>
      </c>
      <c r="D73" s="22" t="s">
        <v>158</v>
      </c>
      <c r="E73" s="23" t="n">
        <v>2002</v>
      </c>
      <c r="F73" s="21" t="n">
        <v>2</v>
      </c>
      <c r="G73" s="24" t="s">
        <v>159</v>
      </c>
      <c r="H73" s="23" t="s">
        <v>6</v>
      </c>
      <c r="I73" s="23" t="n">
        <v>6</v>
      </c>
      <c r="J73" s="25" t="n">
        <v>397</v>
      </c>
      <c r="K73" s="26" t="n">
        <v>12</v>
      </c>
      <c r="L73" s="27" t="n">
        <v>4065</v>
      </c>
      <c r="N73" s="28" t="n">
        <v>0</v>
      </c>
      <c r="O73" s="27" t="n">
        <v>0</v>
      </c>
      <c r="AO73" s="30" t="n">
        <v>4065</v>
      </c>
      <c r="AP73" s="31" t="n">
        <v>221</v>
      </c>
    </row>
    <row r="74" customFormat="false" ht="11.25" hidden="false" customHeight="false" outlineLevel="0" collapsed="false">
      <c r="A74" s="20" t="n">
        <v>4</v>
      </c>
      <c r="B74" s="21" t="n">
        <v>10</v>
      </c>
      <c r="C74" s="21" t="n">
        <v>1</v>
      </c>
      <c r="D74" s="22" t="s">
        <v>149</v>
      </c>
      <c r="E74" s="23" t="n">
        <v>2002</v>
      </c>
      <c r="F74" s="21" t="n">
        <v>2</v>
      </c>
      <c r="G74" s="24" t="s">
        <v>8</v>
      </c>
      <c r="H74" s="23" t="s">
        <v>6</v>
      </c>
      <c r="I74" s="23" t="n">
        <v>6</v>
      </c>
      <c r="J74" s="25" t="n">
        <v>409</v>
      </c>
      <c r="K74" s="26" t="n">
        <v>7</v>
      </c>
      <c r="L74" s="27" t="n">
        <v>4200</v>
      </c>
      <c r="N74" s="28" t="n">
        <v>0</v>
      </c>
      <c r="O74" s="27" t="n">
        <v>0</v>
      </c>
      <c r="AO74" s="30" t="n">
        <v>4200</v>
      </c>
      <c r="AP74" s="31" t="n">
        <v>201</v>
      </c>
    </row>
    <row r="75" customFormat="false" ht="11.25" hidden="false" customHeight="false" outlineLevel="0" collapsed="false">
      <c r="A75" s="20" t="n">
        <v>5</v>
      </c>
      <c r="B75" s="21" t="n">
        <v>9</v>
      </c>
      <c r="C75" s="21" t="n">
        <v>2</v>
      </c>
      <c r="D75" s="22" t="s">
        <v>136</v>
      </c>
      <c r="E75" s="23" t="n">
        <v>2002</v>
      </c>
      <c r="F75" s="21" t="n">
        <v>2</v>
      </c>
      <c r="G75" s="24" t="s">
        <v>14</v>
      </c>
      <c r="H75" s="23" t="s">
        <v>6</v>
      </c>
      <c r="I75" s="23" t="n">
        <v>6</v>
      </c>
      <c r="J75" s="25" t="n">
        <v>419</v>
      </c>
      <c r="K75" s="26" t="n">
        <v>1</v>
      </c>
      <c r="L75" s="27" t="n">
        <v>4225</v>
      </c>
      <c r="N75" s="28" t="n">
        <v>0</v>
      </c>
      <c r="O75" s="27" t="n">
        <v>0</v>
      </c>
      <c r="AO75" s="30" t="n">
        <v>4225</v>
      </c>
      <c r="AP75" s="31" t="n">
        <v>197</v>
      </c>
    </row>
    <row r="76" customFormat="false" ht="11.25" hidden="false" customHeight="false" outlineLevel="0" collapsed="false">
      <c r="A76" s="20" t="n">
        <v>6</v>
      </c>
      <c r="B76" s="21" t="n">
        <v>8</v>
      </c>
      <c r="C76" s="21" t="n">
        <v>6</v>
      </c>
      <c r="D76" s="22" t="s">
        <v>151</v>
      </c>
      <c r="E76" s="23" t="n">
        <v>2002</v>
      </c>
      <c r="F76" s="21" t="n">
        <v>2</v>
      </c>
      <c r="G76" s="24" t="s">
        <v>42</v>
      </c>
      <c r="H76" s="23" t="s">
        <v>6</v>
      </c>
      <c r="I76" s="23" t="n">
        <v>6</v>
      </c>
      <c r="J76" s="25" t="n">
        <v>425</v>
      </c>
      <c r="K76" s="26" t="n">
        <v>23</v>
      </c>
      <c r="L76" s="27" t="n">
        <v>4280</v>
      </c>
      <c r="N76" s="28" t="n">
        <v>0</v>
      </c>
      <c r="O76" s="27" t="n">
        <v>0</v>
      </c>
      <c r="AO76" s="30" t="n">
        <v>4280</v>
      </c>
      <c r="AP76" s="31" t="n">
        <v>190</v>
      </c>
    </row>
    <row r="77" customFormat="false" ht="11.25" hidden="false" customHeight="false" outlineLevel="0" collapsed="false">
      <c r="A77" s="20" t="n">
        <v>7</v>
      </c>
      <c r="B77" s="21" t="n">
        <v>8</v>
      </c>
      <c r="C77" s="21" t="n">
        <v>5</v>
      </c>
      <c r="D77" s="22" t="s">
        <v>252</v>
      </c>
      <c r="E77" s="23" t="n">
        <v>2002</v>
      </c>
      <c r="F77" s="21" t="n">
        <v>2</v>
      </c>
      <c r="G77" s="24" t="s">
        <v>90</v>
      </c>
      <c r="H77" s="23" t="s">
        <v>6</v>
      </c>
      <c r="I77" s="23" t="n">
        <v>6</v>
      </c>
      <c r="J77" s="25" t="n">
        <v>422</v>
      </c>
      <c r="K77" s="26" t="n">
        <v>19</v>
      </c>
      <c r="L77" s="27" t="n">
        <v>4348</v>
      </c>
      <c r="N77" s="28" t="n">
        <v>0</v>
      </c>
      <c r="O77" s="27" t="n">
        <v>0</v>
      </c>
      <c r="AO77" s="30" t="n">
        <v>4348</v>
      </c>
      <c r="AP77" s="31" t="n">
        <v>181</v>
      </c>
    </row>
    <row r="78" customFormat="false" ht="11.25" hidden="false" customHeight="false" outlineLevel="0" collapsed="false">
      <c r="A78" s="20" t="n">
        <v>8</v>
      </c>
      <c r="B78" s="21" t="n">
        <v>8</v>
      </c>
      <c r="C78" s="21" t="n">
        <v>2</v>
      </c>
      <c r="D78" s="22" t="s">
        <v>155</v>
      </c>
      <c r="E78" s="23" t="n">
        <v>2002</v>
      </c>
      <c r="F78" s="21" t="n">
        <v>2</v>
      </c>
      <c r="G78" s="24" t="s">
        <v>14</v>
      </c>
      <c r="H78" s="23" t="s">
        <v>6</v>
      </c>
      <c r="I78" s="23" t="n">
        <v>6</v>
      </c>
      <c r="J78" s="25" t="n">
        <v>426</v>
      </c>
      <c r="K78" s="26" t="n">
        <v>1</v>
      </c>
      <c r="L78" s="27" t="n">
        <v>4404</v>
      </c>
      <c r="N78" s="28" t="n">
        <v>0</v>
      </c>
      <c r="O78" s="27" t="n">
        <v>0</v>
      </c>
      <c r="AO78" s="30" t="n">
        <v>4404</v>
      </c>
      <c r="AP78" s="31" t="n">
        <v>174</v>
      </c>
    </row>
    <row r="79" customFormat="false" ht="11.25" hidden="false" customHeight="false" outlineLevel="0" collapsed="false">
      <c r="A79" s="20" t="n">
        <v>9</v>
      </c>
      <c r="B79" s="21" t="n">
        <v>7</v>
      </c>
      <c r="C79" s="21" t="n">
        <v>2</v>
      </c>
      <c r="D79" s="22" t="s">
        <v>163</v>
      </c>
      <c r="E79" s="23" t="n">
        <v>2002</v>
      </c>
      <c r="F79" s="21" t="n">
        <v>2</v>
      </c>
      <c r="G79" s="24" t="s">
        <v>28</v>
      </c>
      <c r="H79" s="23" t="s">
        <v>6</v>
      </c>
      <c r="I79" s="23" t="n">
        <v>6</v>
      </c>
      <c r="J79" s="25" t="n">
        <v>450</v>
      </c>
      <c r="K79" s="26" t="n">
        <v>3</v>
      </c>
      <c r="L79" s="27" t="n">
        <v>4517</v>
      </c>
      <c r="O79" s="27" t="n">
        <v>0</v>
      </c>
      <c r="AO79" s="30" t="n">
        <v>4517</v>
      </c>
      <c r="AP79" s="31" t="n">
        <v>161</v>
      </c>
    </row>
    <row r="80" customFormat="false" ht="11.25" hidden="false" customHeight="false" outlineLevel="0" collapsed="false">
      <c r="A80" s="20" t="n">
        <v>10</v>
      </c>
      <c r="B80" s="21" t="n">
        <v>5</v>
      </c>
      <c r="C80" s="21" t="n">
        <v>3</v>
      </c>
      <c r="D80" s="22" t="s">
        <v>127</v>
      </c>
      <c r="E80" s="23" t="n">
        <v>2002</v>
      </c>
      <c r="F80" s="21" t="n">
        <v>2</v>
      </c>
      <c r="G80" s="24" t="s">
        <v>14</v>
      </c>
      <c r="H80" s="23" t="s">
        <v>6</v>
      </c>
      <c r="I80" s="23" t="n">
        <v>6</v>
      </c>
      <c r="J80" s="25" t="n">
        <v>478</v>
      </c>
      <c r="K80" s="26" t="n">
        <v>1</v>
      </c>
      <c r="L80" s="27" t="n">
        <v>4551</v>
      </c>
      <c r="N80" s="28" t="n">
        <v>0</v>
      </c>
      <c r="O80" s="27" t="n">
        <v>0</v>
      </c>
      <c r="AO80" s="30" t="n">
        <v>4551</v>
      </c>
      <c r="AP80" s="31" t="n">
        <v>158</v>
      </c>
    </row>
    <row r="81" customFormat="false" ht="11.25" hidden="false" customHeight="false" outlineLevel="0" collapsed="false">
      <c r="A81" s="20" t="n">
        <v>11</v>
      </c>
      <c r="B81" s="21" t="n">
        <v>4</v>
      </c>
      <c r="C81" s="21" t="n">
        <v>2</v>
      </c>
      <c r="D81" s="22" t="s">
        <v>150</v>
      </c>
      <c r="E81" s="23" t="n">
        <v>2002</v>
      </c>
      <c r="F81" s="21" t="n">
        <v>2</v>
      </c>
      <c r="G81" s="24" t="s">
        <v>11</v>
      </c>
      <c r="H81" s="23" t="s">
        <v>6</v>
      </c>
      <c r="I81" s="23" t="n">
        <v>6</v>
      </c>
      <c r="J81" s="25" t="n">
        <v>502</v>
      </c>
      <c r="K81" s="26" t="n">
        <v>11</v>
      </c>
      <c r="L81" s="27" t="n">
        <v>4766</v>
      </c>
      <c r="N81" s="28" t="n">
        <v>0</v>
      </c>
      <c r="O81" s="27" t="n">
        <v>0</v>
      </c>
      <c r="AO81" s="30" t="n">
        <v>4766</v>
      </c>
      <c r="AP81" s="31" t="n">
        <v>137</v>
      </c>
    </row>
    <row r="82" customFormat="false" ht="11.25" hidden="false" customHeight="false" outlineLevel="0" collapsed="false">
      <c r="A82" s="20" t="n">
        <v>12</v>
      </c>
      <c r="B82" s="21" t="n">
        <v>4</v>
      </c>
      <c r="C82" s="21" t="n">
        <v>7</v>
      </c>
      <c r="D82" s="22" t="s">
        <v>132</v>
      </c>
      <c r="E82" s="23" t="n">
        <v>2002</v>
      </c>
      <c r="F82" s="21" t="n">
        <v>2</v>
      </c>
      <c r="G82" s="24" t="s">
        <v>26</v>
      </c>
      <c r="H82" s="23" t="s">
        <v>6</v>
      </c>
      <c r="I82" s="23" t="n">
        <v>6</v>
      </c>
      <c r="J82" s="25" t="n">
        <v>505</v>
      </c>
      <c r="K82" s="26" t="n">
        <v>9</v>
      </c>
      <c r="L82" s="27" t="n">
        <v>4899</v>
      </c>
      <c r="N82" s="28" t="n">
        <v>0</v>
      </c>
      <c r="O82" s="27" t="n">
        <v>0</v>
      </c>
      <c r="AO82" s="30" t="n">
        <v>4899</v>
      </c>
      <c r="AP82" s="31" t="n">
        <v>126</v>
      </c>
    </row>
    <row r="83" customFormat="false" ht="11.25" hidden="false" customHeight="false" outlineLevel="0" collapsed="false">
      <c r="A83" s="20" t="n">
        <v>13</v>
      </c>
      <c r="B83" s="21" t="n">
        <v>6</v>
      </c>
      <c r="C83" s="21" t="n">
        <v>7</v>
      </c>
      <c r="D83" s="22" t="s">
        <v>137</v>
      </c>
      <c r="E83" s="23" t="n">
        <v>2002</v>
      </c>
      <c r="F83" s="21" t="n">
        <v>2</v>
      </c>
      <c r="G83" s="24" t="s">
        <v>8</v>
      </c>
      <c r="H83" s="23" t="s">
        <v>6</v>
      </c>
      <c r="I83" s="23" t="n">
        <v>6</v>
      </c>
      <c r="J83" s="25" t="n">
        <v>465</v>
      </c>
      <c r="K83" s="26" t="n">
        <v>7</v>
      </c>
      <c r="L83" s="27" t="n">
        <v>4947</v>
      </c>
      <c r="O83" s="27" t="n">
        <v>0</v>
      </c>
      <c r="AO83" s="30" t="n">
        <v>4947</v>
      </c>
      <c r="AP83" s="31" t="n">
        <v>123</v>
      </c>
    </row>
    <row r="84" customFormat="false" ht="11.25" hidden="false" customHeight="false" outlineLevel="0" collapsed="false">
      <c r="A84" s="20" t="n">
        <v>14</v>
      </c>
      <c r="B84" s="21" t="n">
        <v>4</v>
      </c>
      <c r="C84" s="21" t="n">
        <v>8</v>
      </c>
      <c r="D84" s="22" t="s">
        <v>143</v>
      </c>
      <c r="E84" s="23" t="n">
        <v>2002</v>
      </c>
      <c r="F84" s="21" t="n">
        <v>2</v>
      </c>
      <c r="G84" s="24" t="s">
        <v>42</v>
      </c>
      <c r="H84" s="23" t="s">
        <v>6</v>
      </c>
      <c r="I84" s="23" t="n">
        <v>6</v>
      </c>
      <c r="J84" s="25" t="n">
        <v>513</v>
      </c>
      <c r="K84" s="26" t="n">
        <v>23</v>
      </c>
      <c r="L84" s="27" t="n">
        <v>4966</v>
      </c>
      <c r="N84" s="28" t="n">
        <v>0</v>
      </c>
      <c r="O84" s="27" t="n">
        <v>0</v>
      </c>
      <c r="AO84" s="30" t="n">
        <v>4966</v>
      </c>
      <c r="AP84" s="31" t="n">
        <v>121</v>
      </c>
    </row>
    <row r="85" customFormat="false" ht="11.25" hidden="false" customHeight="false" outlineLevel="0" collapsed="false">
      <c r="A85" s="20" t="n">
        <v>15</v>
      </c>
      <c r="B85" s="21" t="n">
        <v>3</v>
      </c>
      <c r="C85" s="21" t="n">
        <v>4</v>
      </c>
      <c r="D85" s="22" t="s">
        <v>119</v>
      </c>
      <c r="E85" s="23" t="n">
        <v>2002</v>
      </c>
      <c r="F85" s="21" t="n">
        <v>2</v>
      </c>
      <c r="G85" s="24" t="s">
        <v>8</v>
      </c>
      <c r="H85" s="23" t="s">
        <v>6</v>
      </c>
      <c r="I85" s="23" t="n">
        <v>6</v>
      </c>
      <c r="J85" s="25" t="n">
        <v>523</v>
      </c>
      <c r="K85" s="26" t="n">
        <v>7</v>
      </c>
      <c r="L85" s="27" t="n">
        <v>5000</v>
      </c>
      <c r="N85" s="28" t="n">
        <v>0</v>
      </c>
      <c r="O85" s="27" t="n">
        <v>0</v>
      </c>
      <c r="AO85" s="30" t="n">
        <v>5000</v>
      </c>
      <c r="AP85" s="31" t="n">
        <v>119</v>
      </c>
    </row>
    <row r="86" customFormat="false" ht="11.25" hidden="false" customHeight="false" outlineLevel="0" collapsed="false">
      <c r="A86" s="20" t="n">
        <v>16</v>
      </c>
      <c r="B86" s="21" t="n">
        <v>5</v>
      </c>
      <c r="C86" s="21" t="n">
        <v>7</v>
      </c>
      <c r="D86" s="22" t="s">
        <v>117</v>
      </c>
      <c r="E86" s="23" t="n">
        <v>2002</v>
      </c>
      <c r="F86" s="21" t="n">
        <v>2</v>
      </c>
      <c r="G86" s="24" t="s">
        <v>14</v>
      </c>
      <c r="H86" s="23" t="s">
        <v>6</v>
      </c>
      <c r="I86" s="23" t="n">
        <v>6</v>
      </c>
      <c r="J86" s="25" t="n">
        <v>490</v>
      </c>
      <c r="K86" s="26" t="n">
        <v>1</v>
      </c>
      <c r="L86" s="27" t="n">
        <v>5068</v>
      </c>
      <c r="N86" s="28" t="n">
        <v>0</v>
      </c>
      <c r="O86" s="27" t="n">
        <v>0</v>
      </c>
      <c r="AO86" s="30" t="n">
        <v>5068</v>
      </c>
      <c r="AP86" s="31" t="n">
        <v>114</v>
      </c>
    </row>
    <row r="87" customFormat="false" ht="11.25" hidden="false" customHeight="false" outlineLevel="0" collapsed="false">
      <c r="A87" s="20" t="n">
        <v>17</v>
      </c>
      <c r="B87" s="21" t="n">
        <v>3</v>
      </c>
      <c r="C87" s="21" t="n">
        <v>6</v>
      </c>
      <c r="D87" s="22" t="s">
        <v>116</v>
      </c>
      <c r="E87" s="23" t="n">
        <v>2002</v>
      </c>
      <c r="F87" s="21" t="n">
        <v>2</v>
      </c>
      <c r="G87" s="24" t="s">
        <v>8</v>
      </c>
      <c r="H87" s="23" t="s">
        <v>6</v>
      </c>
      <c r="I87" s="23" t="n">
        <v>6</v>
      </c>
      <c r="J87" s="25" t="n">
        <v>535</v>
      </c>
      <c r="K87" s="26" t="n">
        <v>7</v>
      </c>
      <c r="L87" s="27" t="n">
        <v>5136</v>
      </c>
      <c r="N87" s="28" t="n">
        <v>0</v>
      </c>
      <c r="O87" s="27" t="n">
        <v>0</v>
      </c>
      <c r="AO87" s="30" t="n">
        <v>5136</v>
      </c>
      <c r="AP87" s="31" t="n">
        <v>110</v>
      </c>
    </row>
    <row r="88" customFormat="false" ht="11.25" hidden="false" customHeight="false" outlineLevel="0" collapsed="false">
      <c r="A88" s="20" t="n">
        <v>18</v>
      </c>
      <c r="B88" s="21" t="n">
        <v>6</v>
      </c>
      <c r="C88" s="21" t="n">
        <v>8</v>
      </c>
      <c r="D88" s="22" t="s">
        <v>126</v>
      </c>
      <c r="E88" s="23" t="n">
        <v>2002</v>
      </c>
      <c r="F88" s="21" t="n">
        <v>2</v>
      </c>
      <c r="G88" s="24" t="s">
        <v>8</v>
      </c>
      <c r="H88" s="23" t="s">
        <v>6</v>
      </c>
      <c r="I88" s="23" t="n">
        <v>6</v>
      </c>
      <c r="J88" s="25" t="n">
        <v>470</v>
      </c>
      <c r="K88" s="26" t="n">
        <v>7</v>
      </c>
      <c r="L88" s="27" t="n">
        <v>5159</v>
      </c>
      <c r="O88" s="27" t="n">
        <v>0</v>
      </c>
      <c r="AO88" s="30" t="n">
        <v>5159</v>
      </c>
      <c r="AP88" s="31" t="n">
        <v>108</v>
      </c>
    </row>
    <row r="89" customFormat="false" ht="11.25" hidden="false" customHeight="false" outlineLevel="0" collapsed="false">
      <c r="A89" s="20" t="n">
        <v>19</v>
      </c>
      <c r="B89" s="21" t="n">
        <v>5</v>
      </c>
      <c r="C89" s="21" t="n">
        <v>1</v>
      </c>
      <c r="D89" s="22" t="s">
        <v>135</v>
      </c>
      <c r="E89" s="23" t="n">
        <v>2002</v>
      </c>
      <c r="F89" s="21" t="n">
        <v>2</v>
      </c>
      <c r="G89" s="24" t="s">
        <v>14</v>
      </c>
      <c r="H89" s="23" t="s">
        <v>6</v>
      </c>
      <c r="I89" s="23" t="n">
        <v>6</v>
      </c>
      <c r="J89" s="25" t="n">
        <v>498</v>
      </c>
      <c r="K89" s="26" t="n">
        <v>1</v>
      </c>
      <c r="L89" s="27" t="n">
        <v>5229</v>
      </c>
      <c r="N89" s="28" t="n">
        <v>0</v>
      </c>
      <c r="O89" s="27" t="n">
        <v>0</v>
      </c>
      <c r="AO89" s="30" t="n">
        <v>5229</v>
      </c>
      <c r="AP89" s="31" t="n">
        <v>104</v>
      </c>
    </row>
    <row r="90" customFormat="false" ht="11.25" hidden="false" customHeight="false" outlineLevel="0" collapsed="false">
      <c r="A90" s="20" t="n">
        <v>20</v>
      </c>
      <c r="B90" s="21" t="n">
        <v>3</v>
      </c>
      <c r="C90" s="21" t="n">
        <v>3</v>
      </c>
      <c r="D90" s="22" t="s">
        <v>142</v>
      </c>
      <c r="E90" s="23" t="n">
        <v>2002</v>
      </c>
      <c r="F90" s="21" t="n">
        <v>2</v>
      </c>
      <c r="G90" s="24" t="s">
        <v>76</v>
      </c>
      <c r="H90" s="23" t="s">
        <v>6</v>
      </c>
      <c r="I90" s="23" t="n">
        <v>6</v>
      </c>
      <c r="J90" s="25" t="n">
        <v>532</v>
      </c>
      <c r="K90" s="26" t="n">
        <v>22</v>
      </c>
      <c r="L90" s="27" t="n">
        <v>5253</v>
      </c>
      <c r="N90" s="28" t="n">
        <v>0</v>
      </c>
      <c r="O90" s="27" t="n">
        <v>0</v>
      </c>
      <c r="AO90" s="30" t="n">
        <v>5253</v>
      </c>
      <c r="AP90" s="31" t="n">
        <v>102</v>
      </c>
    </row>
    <row r="91" customFormat="false" ht="11.25" hidden="false" customHeight="false" outlineLevel="0" collapsed="false">
      <c r="A91" s="20" t="n">
        <v>21</v>
      </c>
      <c r="B91" s="21" t="n">
        <v>5</v>
      </c>
      <c r="C91" s="21" t="n">
        <v>2</v>
      </c>
      <c r="D91" s="22" t="s">
        <v>138</v>
      </c>
      <c r="E91" s="23" t="n">
        <v>2002</v>
      </c>
      <c r="F91" s="21" t="n">
        <v>2</v>
      </c>
      <c r="G91" s="24" t="s">
        <v>125</v>
      </c>
      <c r="H91" s="23" t="s">
        <v>6</v>
      </c>
      <c r="I91" s="23" t="n">
        <v>6</v>
      </c>
      <c r="J91" s="25" t="n">
        <v>485</v>
      </c>
      <c r="K91" s="26" t="n">
        <v>15</v>
      </c>
      <c r="L91" s="27" t="n">
        <v>5545</v>
      </c>
      <c r="N91" s="28" t="n">
        <v>0</v>
      </c>
      <c r="O91" s="27" t="n">
        <v>0</v>
      </c>
      <c r="AO91" s="30" t="n">
        <v>5545</v>
      </c>
      <c r="AP91" s="31" t="n">
        <v>87</v>
      </c>
    </row>
    <row r="92" customFormat="false" ht="11.25" hidden="false" customHeight="false" outlineLevel="0" collapsed="false">
      <c r="A92" s="20" t="n">
        <v>22</v>
      </c>
      <c r="B92" s="21" t="n">
        <v>3</v>
      </c>
      <c r="C92" s="21" t="n">
        <v>8</v>
      </c>
      <c r="D92" s="22" t="s">
        <v>245</v>
      </c>
      <c r="E92" s="23" t="n">
        <v>2002</v>
      </c>
      <c r="F92" s="21" t="n">
        <v>2</v>
      </c>
      <c r="G92" s="24" t="s">
        <v>8</v>
      </c>
      <c r="H92" s="23" t="s">
        <v>6</v>
      </c>
      <c r="I92" s="23" t="n">
        <v>6</v>
      </c>
      <c r="J92" s="25" t="n">
        <v>549</v>
      </c>
      <c r="K92" s="26" t="n">
        <v>7</v>
      </c>
      <c r="L92" s="27" t="n">
        <v>5655</v>
      </c>
      <c r="N92" s="28" t="n">
        <v>0</v>
      </c>
      <c r="O92" s="27" t="n">
        <v>0</v>
      </c>
      <c r="AO92" s="30" t="n">
        <v>5655</v>
      </c>
      <c r="AP92" s="31" t="n">
        <v>82</v>
      </c>
    </row>
    <row r="93" customFormat="false" ht="11.25" hidden="false" customHeight="false" outlineLevel="0" collapsed="false">
      <c r="A93" s="20" t="n">
        <v>23</v>
      </c>
      <c r="B93" s="21" t="n">
        <v>1</v>
      </c>
      <c r="C93" s="21" t="n">
        <v>4</v>
      </c>
      <c r="D93" s="22" t="s">
        <v>112</v>
      </c>
      <c r="E93" s="23" t="n">
        <v>2001</v>
      </c>
      <c r="F93" s="21" t="n">
        <v>2</v>
      </c>
      <c r="G93" s="24" t="s">
        <v>11</v>
      </c>
      <c r="H93" s="23" t="s">
        <v>6</v>
      </c>
      <c r="I93" s="23" t="n">
        <v>6</v>
      </c>
      <c r="J93" s="25" t="n">
        <v>1030</v>
      </c>
      <c r="K93" s="26" t="n">
        <v>11</v>
      </c>
      <c r="L93" s="27" t="n">
        <v>10801</v>
      </c>
      <c r="N93" s="28" t="n">
        <v>0</v>
      </c>
      <c r="O93" s="27" t="n">
        <v>0</v>
      </c>
      <c r="AO93" s="30" t="n">
        <v>10801</v>
      </c>
      <c r="AP93" s="31" t="n">
        <v>47</v>
      </c>
    </row>
    <row r="94" customFormat="false" ht="11.25" hidden="false" customHeight="false" outlineLevel="0" collapsed="false">
      <c r="B94" s="21" t="n">
        <v>5</v>
      </c>
      <c r="C94" s="21" t="n">
        <v>8</v>
      </c>
      <c r="D94" s="22" t="s">
        <v>124</v>
      </c>
      <c r="E94" s="23" t="n">
        <v>2002</v>
      </c>
      <c r="F94" s="21" t="n">
        <v>2</v>
      </c>
      <c r="G94" s="24" t="s">
        <v>125</v>
      </c>
      <c r="H94" s="23" t="s">
        <v>6</v>
      </c>
      <c r="I94" s="23" t="n">
        <v>6</v>
      </c>
      <c r="J94" s="25" t="n">
        <v>498</v>
      </c>
      <c r="K94" s="26" t="n">
        <v>15</v>
      </c>
      <c r="L94" s="27" t="s">
        <v>420</v>
      </c>
      <c r="N94" s="28" t="n">
        <v>0</v>
      </c>
      <c r="O94" s="27" t="n">
        <v>0</v>
      </c>
      <c r="AO94" s="30" t="s">
        <v>420</v>
      </c>
    </row>
    <row r="95" customFormat="false" ht="11.25" hidden="false" customHeight="false" outlineLevel="0" collapsed="false">
      <c r="A95" s="20" t="n">
        <v>0</v>
      </c>
      <c r="E95" s="23" t="s">
        <v>453</v>
      </c>
      <c r="H95" s="23" t="s">
        <v>9</v>
      </c>
      <c r="I95" s="23" t="n">
        <v>6</v>
      </c>
    </row>
    <row r="96" customFormat="false" ht="11.25" hidden="false" customHeight="false" outlineLevel="0" collapsed="false">
      <c r="A96" s="20" t="n">
        <v>1</v>
      </c>
      <c r="B96" s="21" t="n">
        <v>6</v>
      </c>
      <c r="C96" s="21" t="n">
        <v>4</v>
      </c>
      <c r="D96" s="22" t="s">
        <v>161</v>
      </c>
      <c r="E96" s="23" t="n">
        <v>2003</v>
      </c>
      <c r="F96" s="21" t="n">
        <v>2</v>
      </c>
      <c r="G96" s="24" t="s">
        <v>26</v>
      </c>
      <c r="H96" s="23" t="s">
        <v>9</v>
      </c>
      <c r="I96" s="23" t="n">
        <v>6</v>
      </c>
      <c r="J96" s="25" t="n">
        <v>453</v>
      </c>
      <c r="K96" s="26" t="n">
        <v>9</v>
      </c>
      <c r="L96" s="27" t="n">
        <v>4767</v>
      </c>
      <c r="O96" s="27" t="n">
        <v>0</v>
      </c>
      <c r="AO96" s="30" t="n">
        <v>4767</v>
      </c>
      <c r="AP96" s="31" t="n">
        <v>137</v>
      </c>
    </row>
    <row r="97" customFormat="false" ht="11.25" hidden="false" customHeight="false" outlineLevel="0" collapsed="false">
      <c r="A97" s="20" t="n">
        <v>2</v>
      </c>
      <c r="B97" s="21" t="n">
        <v>3</v>
      </c>
      <c r="C97" s="21" t="n">
        <v>1</v>
      </c>
      <c r="D97" s="22" t="s">
        <v>114</v>
      </c>
      <c r="E97" s="23" t="n">
        <v>2003</v>
      </c>
      <c r="F97" s="21" t="n">
        <v>2</v>
      </c>
      <c r="G97" s="24" t="s">
        <v>42</v>
      </c>
      <c r="H97" s="23" t="s">
        <v>9</v>
      </c>
      <c r="I97" s="23" t="n">
        <v>6</v>
      </c>
      <c r="J97" s="25" t="n">
        <v>547</v>
      </c>
      <c r="K97" s="26" t="n">
        <v>23</v>
      </c>
      <c r="L97" s="27" t="n">
        <v>5070</v>
      </c>
      <c r="N97" s="28" t="n">
        <v>0</v>
      </c>
      <c r="O97" s="27" t="n">
        <v>0</v>
      </c>
      <c r="AO97" s="30" t="n">
        <v>5070</v>
      </c>
      <c r="AP97" s="31" t="n">
        <v>114</v>
      </c>
    </row>
    <row r="98" customFormat="false" ht="11.25" hidden="false" customHeight="false" outlineLevel="0" collapsed="false">
      <c r="A98" s="20" t="n">
        <v>3</v>
      </c>
      <c r="B98" s="21" t="n">
        <v>4</v>
      </c>
      <c r="C98" s="21" t="n">
        <v>1</v>
      </c>
      <c r="D98" s="22" t="s">
        <v>139</v>
      </c>
      <c r="E98" s="23" t="n">
        <v>2003</v>
      </c>
      <c r="F98" s="21" t="n">
        <v>2</v>
      </c>
      <c r="G98" s="24" t="s">
        <v>28</v>
      </c>
      <c r="H98" s="23" t="s">
        <v>9</v>
      </c>
      <c r="I98" s="23" t="n">
        <v>6</v>
      </c>
      <c r="J98" s="25" t="n">
        <v>510</v>
      </c>
      <c r="K98" s="26" t="n">
        <v>3</v>
      </c>
      <c r="L98" s="27" t="n">
        <v>5123</v>
      </c>
      <c r="N98" s="28" t="n">
        <v>0</v>
      </c>
      <c r="O98" s="27" t="n">
        <v>0</v>
      </c>
      <c r="AO98" s="30" t="n">
        <v>5123</v>
      </c>
      <c r="AP98" s="31" t="n">
        <v>110</v>
      </c>
    </row>
    <row r="99" customFormat="false" ht="11.25" hidden="false" customHeight="false" outlineLevel="0" collapsed="false">
      <c r="A99" s="20" t="n">
        <v>4</v>
      </c>
      <c r="B99" s="21" t="n">
        <v>2</v>
      </c>
      <c r="C99" s="21" t="n">
        <v>3</v>
      </c>
      <c r="D99" s="22" t="s">
        <v>243</v>
      </c>
      <c r="E99" s="23" t="n">
        <v>2003</v>
      </c>
      <c r="F99" s="21" t="n">
        <v>2</v>
      </c>
      <c r="G99" s="24" t="s">
        <v>8</v>
      </c>
      <c r="H99" s="23" t="s">
        <v>9</v>
      </c>
      <c r="I99" s="23" t="n">
        <v>6</v>
      </c>
      <c r="J99" s="25" t="n">
        <v>569</v>
      </c>
      <c r="K99" s="26" t="n">
        <v>7</v>
      </c>
      <c r="L99" s="27" t="n">
        <v>5201</v>
      </c>
      <c r="N99" s="28" t="n">
        <v>0</v>
      </c>
      <c r="O99" s="27" t="n">
        <v>0</v>
      </c>
      <c r="AO99" s="30" t="n">
        <v>5201</v>
      </c>
      <c r="AP99" s="31" t="n">
        <v>105</v>
      </c>
    </row>
    <row r="100" customFormat="false" ht="11.25" hidden="false" customHeight="false" outlineLevel="0" collapsed="false">
      <c r="A100" s="20" t="n">
        <v>5</v>
      </c>
      <c r="B100" s="21" t="n">
        <v>3</v>
      </c>
      <c r="C100" s="21" t="n">
        <v>2</v>
      </c>
      <c r="D100" s="22" t="s">
        <v>246</v>
      </c>
      <c r="E100" s="23" t="n">
        <v>2003</v>
      </c>
      <c r="F100" s="21" t="n">
        <v>2</v>
      </c>
      <c r="G100" s="24" t="s">
        <v>28</v>
      </c>
      <c r="H100" s="23" t="s">
        <v>9</v>
      </c>
      <c r="I100" s="23" t="n">
        <v>6</v>
      </c>
      <c r="J100" s="25" t="n">
        <v>540</v>
      </c>
      <c r="K100" s="26" t="n">
        <v>3</v>
      </c>
      <c r="L100" s="27" t="n">
        <v>5231</v>
      </c>
      <c r="N100" s="28" t="n">
        <v>0</v>
      </c>
      <c r="O100" s="27" t="n">
        <v>0</v>
      </c>
      <c r="AO100" s="30" t="n">
        <v>5231</v>
      </c>
      <c r="AP100" s="31" t="n">
        <v>104</v>
      </c>
    </row>
    <row r="101" customFormat="false" ht="11.25" hidden="false" customHeight="false" outlineLevel="0" collapsed="false">
      <c r="A101" s="20" t="n">
        <v>6</v>
      </c>
      <c r="B101" s="21" t="n">
        <v>4</v>
      </c>
      <c r="C101" s="21" t="n">
        <v>6</v>
      </c>
      <c r="D101" s="22" t="s">
        <v>152</v>
      </c>
      <c r="E101" s="23" t="n">
        <v>2003</v>
      </c>
      <c r="F101" s="21" t="n">
        <v>2</v>
      </c>
      <c r="G101" s="24" t="s">
        <v>22</v>
      </c>
      <c r="H101" s="23" t="s">
        <v>9</v>
      </c>
      <c r="I101" s="23" t="n">
        <v>6</v>
      </c>
      <c r="J101" s="25" t="n">
        <v>502</v>
      </c>
      <c r="K101" s="26" t="n">
        <v>10</v>
      </c>
      <c r="L101" s="27" t="n">
        <v>5295</v>
      </c>
      <c r="N101" s="28" t="n">
        <v>0</v>
      </c>
      <c r="O101" s="27" t="n">
        <v>0</v>
      </c>
      <c r="AO101" s="30" t="n">
        <v>5295</v>
      </c>
      <c r="AP101" s="31" t="n">
        <v>100</v>
      </c>
    </row>
    <row r="102" customFormat="false" ht="11.25" hidden="false" customHeight="false" outlineLevel="0" collapsed="false">
      <c r="A102" s="20" t="n">
        <v>7</v>
      </c>
      <c r="B102" s="21" t="n">
        <v>2</v>
      </c>
      <c r="C102" s="21" t="n">
        <v>1</v>
      </c>
      <c r="D102" s="22" t="s">
        <v>241</v>
      </c>
      <c r="E102" s="23" t="n">
        <v>2003</v>
      </c>
      <c r="F102" s="21" t="n">
        <v>2</v>
      </c>
      <c r="G102" s="24" t="s">
        <v>97</v>
      </c>
      <c r="H102" s="23" t="s">
        <v>9</v>
      </c>
      <c r="I102" s="23" t="n">
        <v>6</v>
      </c>
      <c r="J102" s="25" t="n">
        <v>590</v>
      </c>
      <c r="K102" s="26" t="n">
        <v>4</v>
      </c>
      <c r="L102" s="27" t="n">
        <v>10153</v>
      </c>
      <c r="N102" s="28" t="n">
        <v>0</v>
      </c>
      <c r="O102" s="27" t="n">
        <v>0</v>
      </c>
      <c r="AO102" s="30" t="n">
        <v>10153</v>
      </c>
      <c r="AP102" s="31" t="n">
        <v>63</v>
      </c>
    </row>
    <row r="103" customFormat="false" ht="11.25" hidden="false" customHeight="false" outlineLevel="0" collapsed="false">
      <c r="A103" s="20" t="n">
        <v>8</v>
      </c>
      <c r="B103" s="21" t="n">
        <v>1</v>
      </c>
      <c r="C103" s="21" t="n">
        <v>5</v>
      </c>
      <c r="D103" s="22" t="s">
        <v>240</v>
      </c>
      <c r="E103" s="23" t="n">
        <v>2003</v>
      </c>
      <c r="F103" s="21" t="n">
        <v>2</v>
      </c>
      <c r="G103" s="24" t="s">
        <v>97</v>
      </c>
      <c r="H103" s="23" t="s">
        <v>9</v>
      </c>
      <c r="I103" s="23" t="n">
        <v>6</v>
      </c>
      <c r="J103" s="25" t="n">
        <v>1041</v>
      </c>
      <c r="K103" s="26" t="n">
        <v>4</v>
      </c>
      <c r="L103" s="27" t="n">
        <v>10405</v>
      </c>
      <c r="N103" s="28" t="n">
        <v>0</v>
      </c>
      <c r="O103" s="27" t="n">
        <v>0</v>
      </c>
      <c r="AO103" s="30" t="n">
        <v>10405</v>
      </c>
      <c r="AP103" s="31" t="n">
        <v>56</v>
      </c>
    </row>
    <row r="104" customFormat="false" ht="11.25" hidden="false" customHeight="false" outlineLevel="0" collapsed="false">
      <c r="A104" s="20" t="n">
        <v>9</v>
      </c>
      <c r="B104" s="21" t="n">
        <v>2</v>
      </c>
      <c r="C104" s="21" t="n">
        <v>5</v>
      </c>
      <c r="D104" s="22" t="s">
        <v>109</v>
      </c>
      <c r="E104" s="23" t="n">
        <v>2003</v>
      </c>
      <c r="F104" s="21" t="n">
        <v>2</v>
      </c>
      <c r="G104" s="24" t="s">
        <v>28</v>
      </c>
      <c r="H104" s="23" t="s">
        <v>9</v>
      </c>
      <c r="I104" s="23" t="n">
        <v>6</v>
      </c>
      <c r="J104" s="25" t="n">
        <v>560</v>
      </c>
      <c r="K104" s="26" t="n">
        <v>3</v>
      </c>
      <c r="L104" s="27" t="n">
        <v>10654</v>
      </c>
      <c r="N104" s="28" t="n">
        <v>0</v>
      </c>
      <c r="O104" s="27" t="n">
        <v>0</v>
      </c>
      <c r="AO104" s="30" t="n">
        <v>10654</v>
      </c>
      <c r="AP104" s="31" t="n">
        <v>50</v>
      </c>
    </row>
    <row r="105" customFormat="false" ht="11.25" hidden="false" customHeight="false" outlineLevel="0" collapsed="false">
      <c r="A105" s="20" t="n">
        <v>10</v>
      </c>
      <c r="B105" s="21" t="n">
        <v>1</v>
      </c>
      <c r="C105" s="21" t="n">
        <v>3</v>
      </c>
      <c r="D105" s="22" t="s">
        <v>244</v>
      </c>
      <c r="E105" s="23" t="n">
        <v>2003</v>
      </c>
      <c r="F105" s="21" t="n">
        <v>2</v>
      </c>
      <c r="G105" s="24" t="s">
        <v>97</v>
      </c>
      <c r="H105" s="23" t="s">
        <v>9</v>
      </c>
      <c r="I105" s="23" t="n">
        <v>6</v>
      </c>
      <c r="J105" s="25" t="n">
        <v>1128</v>
      </c>
      <c r="K105" s="26" t="n">
        <v>4</v>
      </c>
      <c r="L105" s="27" t="n">
        <v>11497</v>
      </c>
      <c r="N105" s="28" t="n">
        <v>0</v>
      </c>
      <c r="O105" s="27" t="n">
        <v>0</v>
      </c>
      <c r="AO105" s="30" t="n">
        <v>11497</v>
      </c>
      <c r="AP105" s="31" t="n">
        <v>35</v>
      </c>
    </row>
    <row r="106" customFormat="false" ht="11.25" hidden="false" customHeight="false" outlineLevel="0" collapsed="false">
      <c r="E106" s="23" t="s">
        <v>454</v>
      </c>
      <c r="H106" s="23" t="s">
        <v>66</v>
      </c>
      <c r="I106" s="23" t="n">
        <v>6</v>
      </c>
    </row>
    <row r="107" customFormat="false" ht="11.25" hidden="false" customHeight="false" outlineLevel="0" collapsed="false">
      <c r="A107" s="20" t="s">
        <v>66</v>
      </c>
      <c r="B107" s="21" t="n">
        <v>14</v>
      </c>
      <c r="C107" s="21" t="n">
        <v>5</v>
      </c>
      <c r="D107" s="22" t="s">
        <v>279</v>
      </c>
      <c r="E107" s="23" t="n">
        <v>1999</v>
      </c>
      <c r="F107" s="21" t="n">
        <v>2</v>
      </c>
      <c r="G107" s="24" t="s">
        <v>14</v>
      </c>
      <c r="H107" s="23" t="s">
        <v>66</v>
      </c>
      <c r="I107" s="23" t="n">
        <v>6</v>
      </c>
      <c r="J107" s="25" t="n">
        <v>333</v>
      </c>
      <c r="K107" s="26" t="n">
        <v>1</v>
      </c>
      <c r="L107" s="27" t="n">
        <v>3408</v>
      </c>
      <c r="N107" s="28" t="n">
        <v>0</v>
      </c>
      <c r="O107" s="27" t="n">
        <v>0</v>
      </c>
      <c r="AO107" s="30" t="n">
        <v>3408</v>
      </c>
      <c r="AP107" s="31" t="n">
        <v>376</v>
      </c>
    </row>
    <row r="108" customFormat="false" ht="11.25" hidden="false" customHeight="false" outlineLevel="0" collapsed="false">
      <c r="A108" s="44" t="s">
        <v>66</v>
      </c>
      <c r="B108" s="45" t="n">
        <v>14</v>
      </c>
      <c r="C108" s="45" t="n">
        <v>6</v>
      </c>
      <c r="D108" s="46" t="s">
        <v>280</v>
      </c>
      <c r="E108" s="47" t="n">
        <v>1999</v>
      </c>
      <c r="F108" s="45" t="n">
        <v>2</v>
      </c>
      <c r="G108" s="48" t="s">
        <v>63</v>
      </c>
      <c r="H108" s="47" t="s">
        <v>66</v>
      </c>
      <c r="I108" s="47" t="n">
        <v>6</v>
      </c>
      <c r="J108" s="49" t="n">
        <v>345</v>
      </c>
      <c r="K108" s="50" t="n">
        <v>6</v>
      </c>
      <c r="L108" s="51" t="n">
        <v>3448</v>
      </c>
      <c r="M108" s="51"/>
      <c r="N108" s="52" t="n">
        <v>0</v>
      </c>
      <c r="O108" s="51" t="n">
        <v>0</v>
      </c>
      <c r="P108" s="53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4" t="n">
        <v>3448</v>
      </c>
      <c r="AP108" s="55" t="n">
        <v>363</v>
      </c>
    </row>
    <row r="109" customFormat="false" ht="11.25" hidden="false" customHeight="false" outlineLevel="0" collapsed="false">
      <c r="A109" s="20" t="s">
        <v>66</v>
      </c>
      <c r="B109" s="21" t="n">
        <v>13</v>
      </c>
      <c r="C109" s="21" t="n">
        <v>4</v>
      </c>
      <c r="D109" s="22" t="s">
        <v>277</v>
      </c>
      <c r="E109" s="23" t="n">
        <v>1999</v>
      </c>
      <c r="F109" s="21" t="n">
        <v>2</v>
      </c>
      <c r="G109" s="24" t="s">
        <v>14</v>
      </c>
      <c r="H109" s="23" t="s">
        <v>66</v>
      </c>
      <c r="I109" s="23" t="n">
        <v>6</v>
      </c>
      <c r="J109" s="25" t="n">
        <v>355</v>
      </c>
      <c r="K109" s="26" t="n">
        <v>1</v>
      </c>
      <c r="L109" s="27" t="n">
        <v>3555</v>
      </c>
      <c r="N109" s="28" t="n">
        <v>0</v>
      </c>
      <c r="O109" s="27" t="n">
        <v>0</v>
      </c>
      <c r="AO109" s="30" t="n">
        <v>3555</v>
      </c>
      <c r="AP109" s="31" t="n">
        <v>331</v>
      </c>
    </row>
    <row r="110" customFormat="false" ht="11.25" hidden="false" customHeight="false" outlineLevel="0" collapsed="false">
      <c r="A110" s="20" t="s">
        <v>66</v>
      </c>
      <c r="B110" s="21" t="n">
        <v>12</v>
      </c>
      <c r="C110" s="21" t="n">
        <v>1</v>
      </c>
      <c r="D110" s="22" t="s">
        <v>191</v>
      </c>
      <c r="E110" s="23" t="n">
        <v>1999</v>
      </c>
      <c r="F110" s="21" t="n">
        <v>2</v>
      </c>
      <c r="G110" s="24" t="s">
        <v>42</v>
      </c>
      <c r="H110" s="23" t="s">
        <v>66</v>
      </c>
      <c r="I110" s="23" t="n">
        <v>6</v>
      </c>
      <c r="J110" s="25" t="n">
        <v>379</v>
      </c>
      <c r="K110" s="26" t="n">
        <v>23</v>
      </c>
      <c r="L110" s="27" t="n">
        <v>3712</v>
      </c>
      <c r="N110" s="28" t="n">
        <v>0</v>
      </c>
      <c r="O110" s="27" t="n">
        <v>0</v>
      </c>
      <c r="AO110" s="30" t="n">
        <v>3712</v>
      </c>
      <c r="AP110" s="31" t="n">
        <v>291</v>
      </c>
    </row>
    <row r="111" customFormat="false" ht="11.25" hidden="false" customHeight="false" outlineLevel="0" collapsed="false">
      <c r="A111" s="44" t="s">
        <v>66</v>
      </c>
      <c r="B111" s="45" t="n">
        <v>10</v>
      </c>
      <c r="C111" s="45" t="n">
        <v>3</v>
      </c>
      <c r="D111" s="46" t="s">
        <v>274</v>
      </c>
      <c r="E111" s="47" t="n">
        <v>1999</v>
      </c>
      <c r="F111" s="45" t="n">
        <v>2</v>
      </c>
      <c r="G111" s="48" t="s">
        <v>63</v>
      </c>
      <c r="H111" s="47" t="s">
        <v>66</v>
      </c>
      <c r="I111" s="47" t="n">
        <v>6</v>
      </c>
      <c r="J111" s="49" t="n">
        <v>400</v>
      </c>
      <c r="K111" s="50" t="n">
        <v>6</v>
      </c>
      <c r="L111" s="51" t="n">
        <v>3819</v>
      </c>
      <c r="M111" s="51"/>
      <c r="N111" s="52" t="n">
        <v>0</v>
      </c>
      <c r="O111" s="51" t="n">
        <v>0</v>
      </c>
      <c r="P111" s="53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4" t="n">
        <v>3819</v>
      </c>
      <c r="AP111" s="55" t="n">
        <v>267</v>
      </c>
    </row>
    <row r="112" customFormat="false" ht="11.25" hidden="false" customHeight="false" outlineLevel="0" collapsed="false">
      <c r="A112" s="20" t="s">
        <v>66</v>
      </c>
      <c r="B112" s="21" t="n">
        <v>11</v>
      </c>
      <c r="C112" s="21" t="n">
        <v>1</v>
      </c>
      <c r="D112" s="22" t="s">
        <v>275</v>
      </c>
      <c r="E112" s="23" t="n">
        <v>1999</v>
      </c>
      <c r="F112" s="21" t="n">
        <v>2</v>
      </c>
      <c r="G112" s="24" t="s">
        <v>11</v>
      </c>
      <c r="H112" s="23" t="s">
        <v>66</v>
      </c>
      <c r="I112" s="23" t="n">
        <v>6</v>
      </c>
      <c r="J112" s="25" t="n">
        <v>395</v>
      </c>
      <c r="K112" s="26" t="n">
        <v>11</v>
      </c>
      <c r="L112" s="27" t="n">
        <v>3874</v>
      </c>
      <c r="N112" s="28" t="n">
        <v>0</v>
      </c>
      <c r="O112" s="27" t="n">
        <v>0</v>
      </c>
      <c r="AO112" s="30" t="n">
        <v>3874</v>
      </c>
      <c r="AP112" s="31" t="n">
        <v>256</v>
      </c>
    </row>
    <row r="113" customFormat="false" ht="11.25" hidden="false" customHeight="false" outlineLevel="0" collapsed="false">
      <c r="A113" s="20" t="s">
        <v>66</v>
      </c>
      <c r="B113" s="21" t="n">
        <v>8</v>
      </c>
      <c r="C113" s="21" t="n">
        <v>7</v>
      </c>
      <c r="D113" s="22" t="s">
        <v>169</v>
      </c>
      <c r="E113" s="23" t="n">
        <v>1999</v>
      </c>
      <c r="F113" s="21" t="n">
        <v>2</v>
      </c>
      <c r="G113" s="24" t="s">
        <v>14</v>
      </c>
      <c r="H113" s="23" t="s">
        <v>66</v>
      </c>
      <c r="I113" s="23" t="n">
        <v>6</v>
      </c>
      <c r="J113" s="25" t="n">
        <v>428</v>
      </c>
      <c r="K113" s="26" t="n">
        <v>1</v>
      </c>
      <c r="L113" s="27" t="n">
        <v>4091</v>
      </c>
      <c r="N113" s="28" t="n">
        <v>0</v>
      </c>
      <c r="O113" s="27" t="n">
        <v>0</v>
      </c>
      <c r="AO113" s="30" t="n">
        <v>4091</v>
      </c>
      <c r="AP113" s="31" t="n">
        <v>217</v>
      </c>
    </row>
    <row r="114" customFormat="false" ht="11.25" hidden="false" customHeight="false" outlineLevel="0" collapsed="false">
      <c r="A114" s="20" t="s">
        <v>66</v>
      </c>
      <c r="B114" s="21" t="n">
        <v>10</v>
      </c>
      <c r="C114" s="21" t="n">
        <v>8</v>
      </c>
      <c r="D114" s="22" t="s">
        <v>178</v>
      </c>
      <c r="E114" s="23" t="n">
        <v>1999</v>
      </c>
      <c r="F114" s="21" t="n">
        <v>2</v>
      </c>
      <c r="G114" s="24" t="s">
        <v>11</v>
      </c>
      <c r="H114" s="23" t="s">
        <v>66</v>
      </c>
      <c r="I114" s="23" t="n">
        <v>6</v>
      </c>
      <c r="J114" s="25" t="n">
        <v>410</v>
      </c>
      <c r="K114" s="26" t="n">
        <v>11</v>
      </c>
      <c r="L114" s="27" t="n">
        <v>4439</v>
      </c>
      <c r="N114" s="28" t="n">
        <v>0</v>
      </c>
      <c r="O114" s="27" t="n">
        <v>0</v>
      </c>
      <c r="AO114" s="30" t="n">
        <v>4439</v>
      </c>
      <c r="AP114" s="31" t="n">
        <v>17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17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9</f>
        <v>99-2000</v>
      </c>
      <c r="H2" s="36"/>
      <c r="I2" s="36"/>
      <c r="J2" s="38"/>
      <c r="K2" s="39"/>
      <c r="L2" s="40"/>
      <c r="M2" s="40"/>
      <c r="N2" s="40"/>
      <c r="O2" s="40"/>
      <c r="P2" s="41" t="str">
        <f aca="false">MENU2!E9</f>
        <v>4*100 fiú vegyes váltó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55</v>
      </c>
      <c r="H3" s="23" t="n">
        <v>0</v>
      </c>
      <c r="I3" s="23" t="n">
        <v>7</v>
      </c>
    </row>
    <row r="4" customFormat="false" ht="17.25" hidden="false" customHeight="false" outlineLevel="0" collapsed="false">
      <c r="A4" s="20" t="n">
        <v>1</v>
      </c>
      <c r="B4" s="21" t="n">
        <v>2</v>
      </c>
      <c r="C4" s="21" t="n">
        <v>1</v>
      </c>
      <c r="D4" s="22" t="s">
        <v>42</v>
      </c>
      <c r="F4" s="21" t="n">
        <v>1</v>
      </c>
      <c r="G4" s="24" t="s">
        <v>290</v>
      </c>
      <c r="H4" s="23" t="n">
        <v>0</v>
      </c>
      <c r="I4" s="23" t="n">
        <v>7</v>
      </c>
      <c r="J4" s="25" t="n">
        <v>5100</v>
      </c>
      <c r="K4" s="26" t="n">
        <v>23</v>
      </c>
      <c r="L4" s="27" t="n">
        <v>11725</v>
      </c>
      <c r="M4" s="27" t="n">
        <v>24821</v>
      </c>
      <c r="N4" s="28" t="n">
        <v>40444</v>
      </c>
      <c r="O4" s="27" t="n">
        <v>52247</v>
      </c>
      <c r="AO4" s="30" t="n">
        <v>52247</v>
      </c>
      <c r="AP4" s="31" t="n">
        <v>297</v>
      </c>
    </row>
    <row r="5" customFormat="false" ht="17.25" hidden="false" customHeight="false" outlineLevel="0" collapsed="false">
      <c r="A5" s="20" t="n">
        <v>2</v>
      </c>
      <c r="B5" s="21" t="n">
        <v>2</v>
      </c>
      <c r="C5" s="21" t="n">
        <v>1</v>
      </c>
      <c r="D5" s="22" t="s">
        <v>44</v>
      </c>
      <c r="F5" s="21" t="n">
        <v>1</v>
      </c>
      <c r="G5" s="24" t="s">
        <v>289</v>
      </c>
      <c r="H5" s="23" t="n">
        <v>0</v>
      </c>
      <c r="I5" s="23" t="n">
        <v>7</v>
      </c>
      <c r="J5" s="25" t="n">
        <v>5300</v>
      </c>
      <c r="K5" s="26" t="n">
        <v>14</v>
      </c>
      <c r="L5" s="27" t="n">
        <v>12491</v>
      </c>
      <c r="M5" s="27" t="n">
        <v>30002</v>
      </c>
      <c r="N5" s="28" t="n">
        <v>42015</v>
      </c>
      <c r="O5" s="27" t="n">
        <v>53347</v>
      </c>
      <c r="AO5" s="30" t="n">
        <v>53347</v>
      </c>
      <c r="AP5" s="31" t="n">
        <v>269</v>
      </c>
    </row>
    <row r="6" customFormat="false" ht="17.25" hidden="false" customHeight="false" outlineLevel="0" collapsed="false">
      <c r="A6" s="20" t="n">
        <v>3</v>
      </c>
      <c r="B6" s="21" t="n">
        <v>2</v>
      </c>
      <c r="C6" s="21" t="n">
        <v>1</v>
      </c>
      <c r="D6" s="22" t="s">
        <v>14</v>
      </c>
      <c r="F6" s="21" t="n">
        <v>1</v>
      </c>
      <c r="G6" s="24" t="s">
        <v>291</v>
      </c>
      <c r="H6" s="23" t="n">
        <v>0</v>
      </c>
      <c r="I6" s="23" t="n">
        <v>7</v>
      </c>
      <c r="J6" s="25" t="n">
        <v>5300</v>
      </c>
      <c r="K6" s="26" t="n">
        <v>1</v>
      </c>
      <c r="L6" s="27" t="n">
        <v>12823</v>
      </c>
      <c r="M6" s="27" t="n">
        <v>30598</v>
      </c>
      <c r="N6" s="28" t="n">
        <v>42547</v>
      </c>
      <c r="O6" s="27" t="n">
        <v>53799</v>
      </c>
      <c r="AO6" s="30" t="n">
        <v>53799</v>
      </c>
      <c r="AP6" s="31" t="n">
        <v>258</v>
      </c>
    </row>
    <row r="7" customFormat="false" ht="17.25" hidden="false" customHeight="false" outlineLevel="0" collapsed="false">
      <c r="A7" s="20" t="n">
        <v>4</v>
      </c>
      <c r="B7" s="21" t="n">
        <v>1</v>
      </c>
      <c r="C7" s="21" t="n">
        <v>1</v>
      </c>
      <c r="D7" s="22" t="s">
        <v>28</v>
      </c>
      <c r="F7" s="21" t="n">
        <v>1</v>
      </c>
      <c r="G7" s="24" t="s">
        <v>282</v>
      </c>
      <c r="H7" s="23" t="n">
        <v>0</v>
      </c>
      <c r="I7" s="23" t="n">
        <v>7</v>
      </c>
      <c r="J7" s="25" t="n">
        <v>6100</v>
      </c>
      <c r="K7" s="26" t="n">
        <v>3</v>
      </c>
      <c r="L7" s="27" t="n">
        <v>12478</v>
      </c>
      <c r="M7" s="27" t="n">
        <v>30140</v>
      </c>
      <c r="N7" s="28" t="n">
        <v>42504</v>
      </c>
      <c r="O7" s="27" t="n">
        <v>54289</v>
      </c>
      <c r="AO7" s="30" t="n">
        <v>54289</v>
      </c>
      <c r="AP7" s="31" t="n">
        <v>247</v>
      </c>
    </row>
    <row r="8" customFormat="false" ht="17.25" hidden="false" customHeight="false" outlineLevel="0" collapsed="false">
      <c r="A8" s="20" t="n">
        <v>5</v>
      </c>
      <c r="B8" s="21" t="n">
        <v>2</v>
      </c>
      <c r="C8" s="21" t="n">
        <v>1</v>
      </c>
      <c r="D8" s="22" t="s">
        <v>44</v>
      </c>
      <c r="F8" s="21" t="n">
        <v>1</v>
      </c>
      <c r="G8" s="24" t="s">
        <v>288</v>
      </c>
      <c r="H8" s="23" t="n">
        <v>0</v>
      </c>
      <c r="I8" s="23" t="n">
        <v>7</v>
      </c>
      <c r="J8" s="25" t="n">
        <v>5370</v>
      </c>
      <c r="K8" s="26" t="n">
        <v>14</v>
      </c>
      <c r="L8" s="27" t="n">
        <v>12910</v>
      </c>
      <c r="M8" s="27" t="n">
        <v>30800</v>
      </c>
      <c r="N8" s="28" t="n">
        <v>43472</v>
      </c>
      <c r="O8" s="27" t="n">
        <v>54945</v>
      </c>
      <c r="AO8" s="30" t="n">
        <v>54945</v>
      </c>
      <c r="AP8" s="31" t="n">
        <v>234</v>
      </c>
    </row>
    <row r="9" customFormat="false" ht="17.25" hidden="false" customHeight="false" outlineLevel="0" collapsed="false">
      <c r="A9" s="20" t="n">
        <v>6</v>
      </c>
      <c r="B9" s="21" t="n">
        <v>2</v>
      </c>
      <c r="C9" s="21" t="n">
        <v>1</v>
      </c>
      <c r="D9" s="22" t="s">
        <v>26</v>
      </c>
      <c r="F9" s="21" t="n">
        <v>1</v>
      </c>
      <c r="G9" s="24" t="s">
        <v>292</v>
      </c>
      <c r="H9" s="23" t="n">
        <v>0</v>
      </c>
      <c r="I9" s="23" t="n">
        <v>7</v>
      </c>
      <c r="J9" s="25" t="n">
        <v>5340</v>
      </c>
      <c r="K9" s="26" t="n">
        <v>9</v>
      </c>
      <c r="L9" s="27" t="n">
        <v>12916</v>
      </c>
      <c r="M9" s="27" t="n">
        <v>30719</v>
      </c>
      <c r="N9" s="28" t="n">
        <v>43986</v>
      </c>
      <c r="O9" s="27" t="n">
        <v>55507</v>
      </c>
      <c r="AO9" s="30" t="n">
        <v>55507</v>
      </c>
      <c r="AP9" s="31" t="n">
        <v>223</v>
      </c>
    </row>
    <row r="10" customFormat="false" ht="17.25" hidden="false" customHeight="false" outlineLevel="0" collapsed="false">
      <c r="A10" s="20" t="n">
        <v>7</v>
      </c>
      <c r="B10" s="21" t="n">
        <v>1</v>
      </c>
      <c r="C10" s="21" t="n">
        <v>1</v>
      </c>
      <c r="D10" s="22" t="s">
        <v>28</v>
      </c>
      <c r="F10" s="21" t="n">
        <v>1</v>
      </c>
      <c r="G10" s="24" t="s">
        <v>284</v>
      </c>
      <c r="H10" s="23" t="n">
        <v>0</v>
      </c>
      <c r="I10" s="23" t="n">
        <v>7</v>
      </c>
      <c r="J10" s="25" t="n">
        <v>6000</v>
      </c>
      <c r="K10" s="26" t="n">
        <v>3</v>
      </c>
      <c r="L10" s="27" t="n">
        <v>12476</v>
      </c>
      <c r="M10" s="27" t="n">
        <v>30186</v>
      </c>
      <c r="N10" s="28" t="n">
        <v>44005</v>
      </c>
      <c r="O10" s="27" t="n">
        <v>55644</v>
      </c>
      <c r="AO10" s="30" t="n">
        <v>55644</v>
      </c>
      <c r="AP10" s="31" t="n">
        <v>220</v>
      </c>
    </row>
    <row r="11" customFormat="false" ht="17.25" hidden="false" customHeight="false" outlineLevel="0" collapsed="false">
      <c r="A11" s="20" t="n">
        <v>8</v>
      </c>
      <c r="B11" s="21" t="n">
        <v>2</v>
      </c>
      <c r="C11" s="21" t="n">
        <v>1</v>
      </c>
      <c r="D11" s="22" t="s">
        <v>26</v>
      </c>
      <c r="F11" s="21" t="n">
        <v>1</v>
      </c>
      <c r="G11" s="24" t="s">
        <v>294</v>
      </c>
      <c r="H11" s="23" t="n">
        <v>0</v>
      </c>
      <c r="I11" s="23" t="n">
        <v>7</v>
      </c>
      <c r="J11" s="25" t="n">
        <v>5500</v>
      </c>
      <c r="K11" s="26" t="n">
        <v>9</v>
      </c>
      <c r="L11" s="27" t="n">
        <v>13451</v>
      </c>
      <c r="M11" s="27" t="n">
        <v>31188</v>
      </c>
      <c r="N11" s="28" t="n">
        <v>44528</v>
      </c>
      <c r="O11" s="27" t="n">
        <v>60537</v>
      </c>
      <c r="AO11" s="30" t="n">
        <v>60537</v>
      </c>
      <c r="AP11" s="31" t="n">
        <v>204</v>
      </c>
    </row>
    <row r="12" customFormat="false" ht="17.25" hidden="false" customHeight="false" outlineLevel="0" collapsed="false">
      <c r="A12" s="20" t="n">
        <v>9</v>
      </c>
      <c r="B12" s="21" t="n">
        <v>1</v>
      </c>
      <c r="C12" s="21" t="n">
        <v>1</v>
      </c>
      <c r="D12" s="22" t="s">
        <v>95</v>
      </c>
      <c r="F12" s="21" t="n">
        <v>1</v>
      </c>
      <c r="G12" s="24" t="s">
        <v>286</v>
      </c>
      <c r="H12" s="23" t="n">
        <v>0</v>
      </c>
      <c r="I12" s="23" t="n">
        <v>7</v>
      </c>
      <c r="J12" s="25" t="n">
        <v>6160</v>
      </c>
      <c r="K12" s="26" t="n">
        <v>25</v>
      </c>
      <c r="L12" s="27" t="n">
        <v>13631</v>
      </c>
      <c r="M12" s="27" t="n">
        <v>32098</v>
      </c>
      <c r="N12" s="28" t="n">
        <v>44590</v>
      </c>
      <c r="O12" s="27" t="n">
        <v>60704</v>
      </c>
      <c r="AO12" s="30" t="n">
        <v>60704</v>
      </c>
      <c r="AP12" s="31" t="n">
        <v>202</v>
      </c>
    </row>
    <row r="13" customFormat="false" ht="17.25" hidden="false" customHeight="false" outlineLevel="0" collapsed="false">
      <c r="A13" s="20" t="n">
        <v>10</v>
      </c>
      <c r="B13" s="21" t="n">
        <v>1</v>
      </c>
      <c r="C13" s="21" t="n">
        <v>1</v>
      </c>
      <c r="D13" s="22" t="s">
        <v>5</v>
      </c>
      <c r="F13" s="21" t="n">
        <v>1</v>
      </c>
      <c r="G13" s="24" t="s">
        <v>285</v>
      </c>
      <c r="H13" s="23" t="n">
        <v>0</v>
      </c>
      <c r="I13" s="23" t="n">
        <v>7</v>
      </c>
      <c r="J13" s="25" t="n">
        <v>6124</v>
      </c>
      <c r="K13" s="26" t="n">
        <v>24</v>
      </c>
      <c r="L13" s="27" t="n">
        <v>13532</v>
      </c>
      <c r="M13" s="27" t="n">
        <v>31836</v>
      </c>
      <c r="N13" s="28" t="n">
        <v>45008</v>
      </c>
      <c r="O13" s="27" t="n">
        <v>60996</v>
      </c>
      <c r="AO13" s="30" t="n">
        <v>60996</v>
      </c>
      <c r="AP13" s="31" t="n">
        <v>197</v>
      </c>
    </row>
    <row r="14" customFormat="false" ht="17.25" hidden="false" customHeight="false" outlineLevel="0" collapsed="false">
      <c r="A14" s="20" t="n">
        <v>11</v>
      </c>
      <c r="B14" s="21" t="n">
        <v>1</v>
      </c>
      <c r="C14" s="21" t="n">
        <v>1</v>
      </c>
      <c r="D14" s="22" t="s">
        <v>28</v>
      </c>
      <c r="F14" s="21" t="n">
        <v>1</v>
      </c>
      <c r="G14" s="24" t="s">
        <v>281</v>
      </c>
      <c r="H14" s="23" t="n">
        <v>0</v>
      </c>
      <c r="I14" s="23" t="n">
        <v>7</v>
      </c>
      <c r="J14" s="25" t="n">
        <v>6150</v>
      </c>
      <c r="K14" s="26" t="n">
        <v>3</v>
      </c>
      <c r="L14" s="27" t="n">
        <v>13430</v>
      </c>
      <c r="M14" s="27" t="n">
        <v>32169</v>
      </c>
      <c r="N14" s="28" t="n">
        <v>45734</v>
      </c>
      <c r="O14" s="27" t="n">
        <v>62073</v>
      </c>
      <c r="AO14" s="30" t="n">
        <v>62073</v>
      </c>
      <c r="AP14" s="31" t="n">
        <v>180</v>
      </c>
    </row>
    <row r="15" customFormat="false" ht="17.25" hidden="false" customHeight="false" outlineLevel="0" collapsed="false">
      <c r="A15" s="20" t="n">
        <v>12</v>
      </c>
      <c r="B15" s="21" t="n">
        <v>2</v>
      </c>
      <c r="C15" s="21" t="n">
        <v>1</v>
      </c>
      <c r="D15" s="22" t="s">
        <v>11</v>
      </c>
      <c r="F15" s="21" t="n">
        <v>1</v>
      </c>
      <c r="G15" s="24" t="s">
        <v>287</v>
      </c>
      <c r="H15" s="23" t="n">
        <v>0</v>
      </c>
      <c r="I15" s="23" t="n">
        <v>7</v>
      </c>
      <c r="J15" s="25" t="n">
        <v>5500</v>
      </c>
      <c r="K15" s="26" t="n">
        <v>11</v>
      </c>
      <c r="L15" s="27" t="n">
        <v>14124</v>
      </c>
      <c r="M15" s="27" t="n">
        <v>33127</v>
      </c>
      <c r="N15" s="28" t="n">
        <v>51868</v>
      </c>
      <c r="O15" s="27" t="n">
        <v>64000</v>
      </c>
      <c r="AO15" s="30" t="n">
        <v>64000</v>
      </c>
      <c r="AP15" s="31" t="n">
        <v>156</v>
      </c>
    </row>
    <row r="16" customFormat="false" ht="17.25" hidden="false" customHeight="false" outlineLevel="0" collapsed="false">
      <c r="B16" s="21" t="n">
        <v>1</v>
      </c>
      <c r="C16" s="21" t="n">
        <v>1</v>
      </c>
      <c r="D16" s="22" t="s">
        <v>44</v>
      </c>
      <c r="F16" s="21" t="n">
        <v>1</v>
      </c>
      <c r="G16" s="24" t="s">
        <v>283</v>
      </c>
      <c r="H16" s="23" t="n">
        <v>0</v>
      </c>
      <c r="I16" s="23" t="n">
        <v>7</v>
      </c>
      <c r="J16" s="25" t="n">
        <v>5560</v>
      </c>
      <c r="K16" s="26" t="n">
        <v>14</v>
      </c>
      <c r="L16" s="27" t="s">
        <v>420</v>
      </c>
      <c r="M16" s="27" t="s">
        <v>420</v>
      </c>
      <c r="N16" s="28" t="s">
        <v>420</v>
      </c>
      <c r="O16" s="27" t="s">
        <v>420</v>
      </c>
      <c r="AO16" s="30" t="s">
        <v>420</v>
      </c>
    </row>
    <row r="17" customFormat="false" ht="17.25" hidden="false" customHeight="false" outlineLevel="0" collapsed="false">
      <c r="A17" s="44"/>
      <c r="B17" s="45" t="n">
        <v>2</v>
      </c>
      <c r="C17" s="45" t="n">
        <v>1</v>
      </c>
      <c r="D17" s="46" t="s">
        <v>63</v>
      </c>
      <c r="E17" s="47"/>
      <c r="F17" s="45" t="n">
        <v>1</v>
      </c>
      <c r="G17" s="48" t="s">
        <v>293</v>
      </c>
      <c r="H17" s="47"/>
      <c r="I17" s="47" t="n">
        <v>7</v>
      </c>
      <c r="J17" s="49" t="n">
        <v>5430</v>
      </c>
      <c r="K17" s="50" t="n">
        <v>6</v>
      </c>
      <c r="L17" s="51" t="s">
        <v>420</v>
      </c>
      <c r="M17" s="51" t="s">
        <v>420</v>
      </c>
      <c r="N17" s="52" t="s">
        <v>420</v>
      </c>
      <c r="O17" s="51" t="s">
        <v>420</v>
      </c>
      <c r="P17" s="53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4" t="s">
        <v>420</v>
      </c>
      <c r="AP17" s="55"/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15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10</f>
        <v>99-2000</v>
      </c>
      <c r="H2" s="36"/>
      <c r="I2" s="36"/>
      <c r="J2" s="38"/>
      <c r="K2" s="39"/>
      <c r="L2" s="40"/>
      <c r="M2" s="40"/>
      <c r="N2" s="40"/>
      <c r="O2" s="40"/>
      <c r="P2" s="41" t="str">
        <f aca="false">MENU2!E10</f>
        <v>4*100 lány vegyes váltó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56</v>
      </c>
      <c r="H3" s="23" t="n">
        <v>0</v>
      </c>
      <c r="I3" s="23" t="n">
        <v>8</v>
      </c>
    </row>
    <row r="4" customFormat="false" ht="17.25" hidden="false" customHeight="false" outlineLevel="0" collapsed="false">
      <c r="A4" s="20" t="n">
        <v>1</v>
      </c>
      <c r="B4" s="21" t="n">
        <v>2</v>
      </c>
      <c r="C4" s="21" t="n">
        <v>1</v>
      </c>
      <c r="D4" s="22" t="s">
        <v>44</v>
      </c>
      <c r="F4" s="21" t="n">
        <v>2</v>
      </c>
      <c r="G4" s="24" t="s">
        <v>301</v>
      </c>
      <c r="H4" s="23" t="n">
        <v>0</v>
      </c>
      <c r="I4" s="23" t="n">
        <v>8</v>
      </c>
      <c r="J4" s="25" t="n">
        <v>5350</v>
      </c>
      <c r="K4" s="26" t="n">
        <v>14</v>
      </c>
      <c r="L4" s="27" t="n">
        <v>12265</v>
      </c>
      <c r="M4" s="27" t="n">
        <v>25747</v>
      </c>
      <c r="N4" s="28" t="n">
        <v>42332</v>
      </c>
      <c r="O4" s="27" t="n">
        <v>53664</v>
      </c>
      <c r="AO4" s="30" t="n">
        <v>53664</v>
      </c>
      <c r="AP4" s="31" t="n">
        <v>371</v>
      </c>
    </row>
    <row r="5" customFormat="false" ht="17.25" hidden="false" customHeight="false" outlineLevel="0" collapsed="false">
      <c r="A5" s="44" t="n">
        <v>2</v>
      </c>
      <c r="B5" s="45" t="n">
        <v>2</v>
      </c>
      <c r="C5" s="45" t="n">
        <v>1</v>
      </c>
      <c r="D5" s="46" t="s">
        <v>63</v>
      </c>
      <c r="E5" s="47"/>
      <c r="F5" s="45" t="n">
        <v>2</v>
      </c>
      <c r="G5" s="48" t="s">
        <v>300</v>
      </c>
      <c r="H5" s="47" t="n">
        <v>0</v>
      </c>
      <c r="I5" s="47" t="n">
        <v>8</v>
      </c>
      <c r="J5" s="49" t="n">
        <v>5540</v>
      </c>
      <c r="K5" s="50" t="n">
        <v>6</v>
      </c>
      <c r="L5" s="51" t="n">
        <v>12319</v>
      </c>
      <c r="M5" s="51" t="n">
        <v>25681</v>
      </c>
      <c r="N5" s="52" t="n">
        <v>43665</v>
      </c>
      <c r="O5" s="51" t="n">
        <v>55124</v>
      </c>
      <c r="P5" s="53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4" t="n">
        <v>55124</v>
      </c>
      <c r="AP5" s="55" t="n">
        <v>326</v>
      </c>
    </row>
    <row r="6" customFormat="false" ht="17.25" hidden="false" customHeight="false" outlineLevel="0" collapsed="false">
      <c r="A6" s="20" t="n">
        <v>3</v>
      </c>
      <c r="B6" s="21" t="n">
        <v>2</v>
      </c>
      <c r="C6" s="21" t="n">
        <v>1</v>
      </c>
      <c r="D6" s="22" t="s">
        <v>14</v>
      </c>
      <c r="F6" s="21" t="n">
        <v>2</v>
      </c>
      <c r="G6" s="24" t="s">
        <v>303</v>
      </c>
      <c r="H6" s="23" t="n">
        <v>0</v>
      </c>
      <c r="I6" s="23" t="n">
        <v>8</v>
      </c>
      <c r="J6" s="25" t="n">
        <v>5300</v>
      </c>
      <c r="K6" s="26" t="n">
        <v>1</v>
      </c>
      <c r="L6" s="27" t="n">
        <v>12755</v>
      </c>
      <c r="M6" s="27" t="n">
        <v>30547</v>
      </c>
      <c r="N6" s="28" t="n">
        <v>43541</v>
      </c>
      <c r="O6" s="27" t="n">
        <v>55300</v>
      </c>
      <c r="AO6" s="30" t="n">
        <v>55300</v>
      </c>
      <c r="AP6" s="31" t="n">
        <v>322</v>
      </c>
    </row>
    <row r="7" customFormat="false" ht="17.25" hidden="false" customHeight="false" outlineLevel="0" collapsed="false">
      <c r="A7" s="20" t="n">
        <v>4</v>
      </c>
      <c r="B7" s="21" t="n">
        <v>2</v>
      </c>
      <c r="C7" s="21" t="n">
        <v>1</v>
      </c>
      <c r="D7" s="22" t="s">
        <v>26</v>
      </c>
      <c r="F7" s="21" t="n">
        <v>2</v>
      </c>
      <c r="G7" s="24" t="s">
        <v>304</v>
      </c>
      <c r="H7" s="23" t="n">
        <v>0</v>
      </c>
      <c r="I7" s="23" t="n">
        <v>8</v>
      </c>
      <c r="J7" s="25" t="n">
        <v>5450</v>
      </c>
      <c r="K7" s="26" t="n">
        <v>9</v>
      </c>
      <c r="L7" s="27" t="n">
        <v>13544</v>
      </c>
      <c r="M7" s="27" t="n">
        <v>30948</v>
      </c>
      <c r="N7" s="28" t="n">
        <v>44311</v>
      </c>
      <c r="O7" s="27" t="n">
        <v>60144</v>
      </c>
      <c r="AO7" s="30" t="n">
        <v>60144</v>
      </c>
      <c r="AP7" s="31" t="n">
        <v>300</v>
      </c>
    </row>
    <row r="8" customFormat="false" ht="17.25" hidden="false" customHeight="false" outlineLevel="0" collapsed="false">
      <c r="A8" s="20" t="n">
        <v>5</v>
      </c>
      <c r="B8" s="21" t="n">
        <v>2</v>
      </c>
      <c r="C8" s="21" t="n">
        <v>1</v>
      </c>
      <c r="D8" s="22" t="s">
        <v>28</v>
      </c>
      <c r="F8" s="21" t="n">
        <v>2</v>
      </c>
      <c r="G8" s="24" t="s">
        <v>305</v>
      </c>
      <c r="H8" s="23" t="n">
        <v>0</v>
      </c>
      <c r="I8" s="23" t="n">
        <v>8</v>
      </c>
      <c r="J8" s="25" t="n">
        <v>6050</v>
      </c>
      <c r="K8" s="26" t="n">
        <v>3</v>
      </c>
      <c r="L8" s="27" t="n">
        <v>13635</v>
      </c>
      <c r="M8" s="27" t="n">
        <v>32359</v>
      </c>
      <c r="N8" s="28" t="n">
        <v>44911</v>
      </c>
      <c r="O8" s="27" t="n">
        <v>60947</v>
      </c>
      <c r="AO8" s="30" t="n">
        <v>60947</v>
      </c>
      <c r="AP8" s="31" t="n">
        <v>280</v>
      </c>
    </row>
    <row r="9" customFormat="false" ht="17.25" hidden="false" customHeight="false" outlineLevel="0" collapsed="false">
      <c r="A9" s="20" t="n">
        <v>6</v>
      </c>
      <c r="B9" s="21" t="n">
        <v>2</v>
      </c>
      <c r="C9" s="21" t="n">
        <v>1</v>
      </c>
      <c r="D9" s="22" t="s">
        <v>5</v>
      </c>
      <c r="F9" s="21" t="n">
        <v>2</v>
      </c>
      <c r="G9" s="24" t="s">
        <v>299</v>
      </c>
      <c r="H9" s="23" t="n">
        <v>0</v>
      </c>
      <c r="I9" s="23" t="n">
        <v>8</v>
      </c>
      <c r="J9" s="25" t="n">
        <v>6068</v>
      </c>
      <c r="K9" s="26" t="n">
        <v>24</v>
      </c>
      <c r="L9" s="27" t="n">
        <v>13638</v>
      </c>
      <c r="M9" s="27" t="n">
        <v>31969</v>
      </c>
      <c r="N9" s="28" t="n">
        <v>44773</v>
      </c>
      <c r="O9" s="27" t="n">
        <v>60988</v>
      </c>
      <c r="AO9" s="30" t="n">
        <v>60988</v>
      </c>
      <c r="AP9" s="31" t="n">
        <v>279</v>
      </c>
    </row>
    <row r="10" customFormat="false" ht="17.25" hidden="false" customHeight="false" outlineLevel="0" collapsed="false">
      <c r="A10" s="20" t="n">
        <v>7</v>
      </c>
      <c r="B10" s="21" t="n">
        <v>1</v>
      </c>
      <c r="C10" s="21" t="n">
        <v>1</v>
      </c>
      <c r="D10" s="22" t="s">
        <v>11</v>
      </c>
      <c r="F10" s="21" t="n">
        <v>2</v>
      </c>
      <c r="G10" s="24" t="s">
        <v>296</v>
      </c>
      <c r="H10" s="23" t="n">
        <v>0</v>
      </c>
      <c r="I10" s="23" t="n">
        <v>8</v>
      </c>
      <c r="J10" s="25" t="n">
        <v>6200</v>
      </c>
      <c r="K10" s="26" t="n">
        <v>11</v>
      </c>
      <c r="L10" s="27" t="n">
        <v>13530</v>
      </c>
      <c r="M10" s="27" t="n">
        <v>31554</v>
      </c>
      <c r="N10" s="28" t="n">
        <v>44653</v>
      </c>
      <c r="O10" s="27" t="n">
        <v>61068</v>
      </c>
      <c r="AO10" s="30" t="n">
        <v>61068</v>
      </c>
      <c r="AP10" s="31" t="n">
        <v>278</v>
      </c>
    </row>
    <row r="11" customFormat="false" ht="17.25" hidden="false" customHeight="false" outlineLevel="0" collapsed="false">
      <c r="A11" s="20" t="n">
        <v>8</v>
      </c>
      <c r="B11" s="21" t="n">
        <v>1</v>
      </c>
      <c r="C11" s="21" t="n">
        <v>1</v>
      </c>
      <c r="D11" s="22" t="s">
        <v>125</v>
      </c>
      <c r="F11" s="21" t="n">
        <v>2</v>
      </c>
      <c r="G11" s="24" t="s">
        <v>295</v>
      </c>
      <c r="H11" s="23" t="n">
        <v>0</v>
      </c>
      <c r="I11" s="23" t="n">
        <v>8</v>
      </c>
      <c r="J11" s="25" t="n">
        <v>6354</v>
      </c>
      <c r="K11" s="26" t="n">
        <v>15</v>
      </c>
      <c r="L11" s="27" t="n">
        <v>13332</v>
      </c>
      <c r="M11" s="27" t="n">
        <v>31601</v>
      </c>
      <c r="N11" s="28" t="n">
        <v>45428</v>
      </c>
      <c r="O11" s="27" t="n">
        <v>61701</v>
      </c>
      <c r="AO11" s="30" t="n">
        <v>61701</v>
      </c>
      <c r="AP11" s="31" t="n">
        <v>264</v>
      </c>
    </row>
    <row r="12" customFormat="false" ht="17.25" hidden="false" customHeight="false" outlineLevel="0" collapsed="false">
      <c r="A12" s="20" t="n">
        <v>9</v>
      </c>
      <c r="B12" s="21" t="n">
        <v>2</v>
      </c>
      <c r="C12" s="21" t="n">
        <v>1</v>
      </c>
      <c r="D12" s="22" t="s">
        <v>42</v>
      </c>
      <c r="F12" s="21" t="n">
        <v>2</v>
      </c>
      <c r="G12" s="24" t="s">
        <v>306</v>
      </c>
      <c r="H12" s="23" t="n">
        <v>0</v>
      </c>
      <c r="I12" s="23" t="n">
        <v>8</v>
      </c>
      <c r="J12" s="25" t="n">
        <v>6150</v>
      </c>
      <c r="K12" s="26" t="n">
        <v>23</v>
      </c>
      <c r="L12" s="27" t="n">
        <v>15218</v>
      </c>
      <c r="M12" s="27" t="n">
        <v>32164</v>
      </c>
      <c r="N12" s="28" t="n">
        <v>45411</v>
      </c>
      <c r="O12" s="27" t="n">
        <v>61887</v>
      </c>
      <c r="AO12" s="30" t="n">
        <v>61887</v>
      </c>
      <c r="AP12" s="31" t="n">
        <v>260</v>
      </c>
    </row>
    <row r="13" customFormat="false" ht="17.25" hidden="false" customHeight="false" outlineLevel="0" collapsed="false">
      <c r="A13" s="20" t="n">
        <v>10</v>
      </c>
      <c r="B13" s="21" t="n">
        <v>1</v>
      </c>
      <c r="C13" s="21" t="n">
        <v>1</v>
      </c>
      <c r="D13" s="22" t="s">
        <v>11</v>
      </c>
      <c r="F13" s="21" t="n">
        <v>2</v>
      </c>
      <c r="G13" s="24" t="s">
        <v>298</v>
      </c>
      <c r="H13" s="23" t="n">
        <v>0</v>
      </c>
      <c r="I13" s="23" t="n">
        <v>8</v>
      </c>
      <c r="J13" s="25" t="n">
        <v>7150</v>
      </c>
      <c r="K13" s="26" t="n">
        <v>11</v>
      </c>
      <c r="L13" s="27" t="n">
        <v>14645</v>
      </c>
      <c r="M13" s="27" t="n">
        <v>34473</v>
      </c>
      <c r="N13" s="28" t="n">
        <v>54443</v>
      </c>
      <c r="O13" s="27" t="n">
        <v>74304</v>
      </c>
      <c r="AO13" s="30" t="n">
        <v>74304</v>
      </c>
      <c r="AP13" s="31" t="n">
        <v>142</v>
      </c>
    </row>
    <row r="14" customFormat="false" ht="17.25" hidden="false" customHeight="false" outlineLevel="0" collapsed="false">
      <c r="B14" s="21" t="n">
        <v>1</v>
      </c>
      <c r="C14" s="21" t="n">
        <v>1</v>
      </c>
      <c r="D14" s="22" t="s">
        <v>19</v>
      </c>
      <c r="F14" s="21" t="n">
        <v>2</v>
      </c>
      <c r="G14" s="24" t="s">
        <v>297</v>
      </c>
      <c r="H14" s="23" t="n">
        <v>0</v>
      </c>
      <c r="I14" s="23" t="n">
        <v>8</v>
      </c>
      <c r="J14" s="25" t="n">
        <v>6300</v>
      </c>
      <c r="K14" s="26" t="n">
        <v>5</v>
      </c>
      <c r="AO14" s="30" t="s">
        <v>457</v>
      </c>
    </row>
    <row r="15" customFormat="false" ht="17.25" hidden="false" customHeight="false" outlineLevel="0" collapsed="false">
      <c r="B15" s="21" t="n">
        <v>2</v>
      </c>
      <c r="C15" s="21" t="n">
        <v>1</v>
      </c>
      <c r="D15" s="22" t="s">
        <v>90</v>
      </c>
      <c r="F15" s="21" t="n">
        <v>2</v>
      </c>
      <c r="G15" s="24" t="s">
        <v>302</v>
      </c>
      <c r="I15" s="23" t="n">
        <v>8</v>
      </c>
      <c r="J15" s="25" t="n">
        <v>0</v>
      </c>
      <c r="K15" s="26" t="n">
        <v>19</v>
      </c>
      <c r="L15" s="27" t="s">
        <v>420</v>
      </c>
      <c r="M15" s="27" t="s">
        <v>420</v>
      </c>
      <c r="N15" s="28" t="s">
        <v>420</v>
      </c>
      <c r="O15" s="27" t="s">
        <v>420</v>
      </c>
      <c r="AO15" s="30" t="s">
        <v>42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1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11</f>
        <v>01-02</v>
      </c>
      <c r="H2" s="36"/>
      <c r="I2" s="36"/>
      <c r="J2" s="38"/>
      <c r="K2" s="39"/>
      <c r="L2" s="40"/>
      <c r="M2" s="40"/>
      <c r="N2" s="40"/>
      <c r="O2" s="40"/>
      <c r="P2" s="41" t="str">
        <f aca="false">MENU2!E11</f>
        <v>4*50 fiú vegyes váltó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58</v>
      </c>
      <c r="H3" s="23" t="n">
        <v>0</v>
      </c>
      <c r="I3" s="23" t="n">
        <v>9</v>
      </c>
    </row>
    <row r="4" customFormat="false" ht="17.25" hidden="false" customHeight="false" outlineLevel="0" collapsed="false">
      <c r="A4" s="20" t="n">
        <v>1</v>
      </c>
      <c r="B4" s="21" t="n">
        <v>1</v>
      </c>
      <c r="C4" s="21" t="n">
        <v>1</v>
      </c>
      <c r="D4" s="22" t="s">
        <v>44</v>
      </c>
      <c r="F4" s="21" t="n">
        <v>1</v>
      </c>
      <c r="G4" s="24" t="s">
        <v>311</v>
      </c>
      <c r="H4" s="23" t="n">
        <v>0</v>
      </c>
      <c r="I4" s="23" t="n">
        <v>9</v>
      </c>
      <c r="J4" s="25" t="n">
        <v>3000</v>
      </c>
      <c r="K4" s="26" t="n">
        <v>14</v>
      </c>
      <c r="L4" s="27" t="s">
        <v>426</v>
      </c>
      <c r="M4" s="27" t="n">
        <v>25645</v>
      </c>
      <c r="AO4" s="30" t="n">
        <v>25645</v>
      </c>
      <c r="AP4" s="31" t="n">
        <v>0</v>
      </c>
    </row>
    <row r="5" customFormat="false" ht="17.25" hidden="false" customHeight="false" outlineLevel="0" collapsed="false">
      <c r="A5" s="20" t="n">
        <v>2</v>
      </c>
      <c r="B5" s="21" t="n">
        <v>1</v>
      </c>
      <c r="C5" s="21" t="n">
        <v>1</v>
      </c>
      <c r="D5" s="22" t="s">
        <v>26</v>
      </c>
      <c r="F5" s="21" t="n">
        <v>1</v>
      </c>
      <c r="G5" s="24" t="s">
        <v>309</v>
      </c>
      <c r="H5" s="23" t="n">
        <v>0</v>
      </c>
      <c r="I5" s="23" t="n">
        <v>9</v>
      </c>
      <c r="J5" s="25" t="n">
        <v>3020</v>
      </c>
      <c r="K5" s="26" t="n">
        <v>9</v>
      </c>
      <c r="L5" s="27" t="n">
        <v>14070</v>
      </c>
      <c r="M5" s="27" t="n">
        <v>30074</v>
      </c>
      <c r="AO5" s="30" t="n">
        <v>30074</v>
      </c>
      <c r="AP5" s="31" t="n">
        <v>0</v>
      </c>
    </row>
    <row r="6" customFormat="false" ht="17.25" hidden="false" customHeight="false" outlineLevel="0" collapsed="false">
      <c r="A6" s="20" t="n">
        <v>3</v>
      </c>
      <c r="B6" s="21" t="n">
        <v>1</v>
      </c>
      <c r="C6" s="21" t="n">
        <v>1</v>
      </c>
      <c r="D6" s="22" t="s">
        <v>17</v>
      </c>
      <c r="F6" s="21" t="n">
        <v>1</v>
      </c>
      <c r="G6" s="24" t="s">
        <v>312</v>
      </c>
      <c r="H6" s="23" t="n">
        <v>0</v>
      </c>
      <c r="I6" s="23" t="n">
        <v>9</v>
      </c>
      <c r="J6" s="25" t="n">
        <v>3140</v>
      </c>
      <c r="K6" s="26" t="n">
        <v>27</v>
      </c>
      <c r="L6" s="27" t="n">
        <v>14379</v>
      </c>
      <c r="M6" s="27" t="n">
        <v>30629</v>
      </c>
      <c r="AO6" s="30" t="n">
        <v>30629</v>
      </c>
      <c r="AP6" s="31" t="n">
        <v>0</v>
      </c>
    </row>
    <row r="7" customFormat="false" ht="17.25" hidden="false" customHeight="false" outlineLevel="0" collapsed="false">
      <c r="A7" s="20" t="n">
        <v>4</v>
      </c>
      <c r="B7" s="21" t="n">
        <v>1</v>
      </c>
      <c r="C7" s="21" t="n">
        <v>1</v>
      </c>
      <c r="D7" s="22" t="s">
        <v>28</v>
      </c>
      <c r="F7" s="21" t="n">
        <v>1</v>
      </c>
      <c r="G7" s="24" t="s">
        <v>310</v>
      </c>
      <c r="H7" s="23" t="n">
        <v>0</v>
      </c>
      <c r="I7" s="23" t="n">
        <v>9</v>
      </c>
      <c r="J7" s="25" t="n">
        <v>2150</v>
      </c>
      <c r="K7" s="26" t="n">
        <v>3</v>
      </c>
      <c r="L7" s="27" t="n">
        <v>14407</v>
      </c>
      <c r="M7" s="27" t="n">
        <v>31391</v>
      </c>
      <c r="AO7" s="30" t="n">
        <v>31391</v>
      </c>
      <c r="AP7" s="31" t="n">
        <v>0</v>
      </c>
    </row>
    <row r="8" customFormat="false" ht="17.25" hidden="false" customHeight="false" outlineLevel="0" collapsed="false">
      <c r="A8" s="20" t="n">
        <v>5</v>
      </c>
      <c r="B8" s="21" t="n">
        <v>1</v>
      </c>
      <c r="C8" s="21" t="n">
        <v>1</v>
      </c>
      <c r="D8" s="22" t="s">
        <v>42</v>
      </c>
      <c r="F8" s="21" t="n">
        <v>1</v>
      </c>
      <c r="G8" s="24" t="s">
        <v>307</v>
      </c>
      <c r="H8" s="23" t="n">
        <v>0</v>
      </c>
      <c r="I8" s="23" t="n">
        <v>9</v>
      </c>
      <c r="J8" s="25" t="n">
        <v>3250</v>
      </c>
      <c r="K8" s="26" t="n">
        <v>23</v>
      </c>
      <c r="L8" s="27" t="n">
        <v>20018</v>
      </c>
      <c r="M8" s="27" t="n">
        <v>33455</v>
      </c>
      <c r="AO8" s="30" t="n">
        <v>33455</v>
      </c>
      <c r="AP8" s="31" t="n">
        <v>0</v>
      </c>
    </row>
    <row r="9" customFormat="false" ht="17.25" hidden="false" customHeight="false" outlineLevel="0" collapsed="false">
      <c r="A9" s="20" t="n">
        <v>6</v>
      </c>
      <c r="B9" s="21" t="n">
        <v>1</v>
      </c>
      <c r="C9" s="21" t="n">
        <v>1</v>
      </c>
      <c r="D9" s="22" t="s">
        <v>24</v>
      </c>
      <c r="F9" s="21" t="n">
        <v>1</v>
      </c>
      <c r="G9" s="24" t="s">
        <v>308</v>
      </c>
      <c r="H9" s="23" t="n">
        <v>0</v>
      </c>
      <c r="I9" s="23" t="n">
        <v>9</v>
      </c>
      <c r="J9" s="25" t="n">
        <v>3150</v>
      </c>
      <c r="K9" s="26" t="n">
        <v>26</v>
      </c>
      <c r="L9" s="27" t="n">
        <v>15784</v>
      </c>
      <c r="M9" s="27" t="n">
        <v>34057</v>
      </c>
      <c r="AO9" s="30" t="n">
        <v>34057</v>
      </c>
      <c r="AP9" s="31" t="n">
        <v>0</v>
      </c>
    </row>
    <row r="10" customFormat="false" ht="17.25" hidden="false" customHeight="false" outlineLevel="0" collapsed="false">
      <c r="A10" s="20" t="n">
        <v>7</v>
      </c>
      <c r="B10" s="21" t="n">
        <v>1</v>
      </c>
      <c r="C10" s="21" t="n">
        <v>1</v>
      </c>
      <c r="D10" s="22" t="s">
        <v>11</v>
      </c>
      <c r="F10" s="21" t="n">
        <v>1</v>
      </c>
      <c r="G10" s="24" t="s">
        <v>314</v>
      </c>
      <c r="I10" s="23" t="n">
        <v>9</v>
      </c>
      <c r="J10" s="25" t="n">
        <v>3450</v>
      </c>
      <c r="K10" s="26" t="n">
        <v>11</v>
      </c>
      <c r="L10" s="27" t="n">
        <v>15226</v>
      </c>
      <c r="M10" s="27" t="n">
        <v>34938</v>
      </c>
      <c r="AO10" s="30" t="n">
        <v>34938</v>
      </c>
      <c r="AP10" s="31" t="n">
        <v>0</v>
      </c>
    </row>
    <row r="11" customFormat="false" ht="11.25" hidden="false" customHeight="false" outlineLevel="0" collapsed="false">
      <c r="E11" s="23" t="s">
        <v>459</v>
      </c>
      <c r="H11" s="23" t="s">
        <v>66</v>
      </c>
      <c r="I11" s="23" t="n">
        <v>9</v>
      </c>
    </row>
    <row r="12" customFormat="false" ht="17.25" hidden="false" customHeight="false" outlineLevel="0" collapsed="false">
      <c r="A12" s="20" t="s">
        <v>66</v>
      </c>
      <c r="B12" s="21" t="n">
        <v>1</v>
      </c>
      <c r="C12" s="21" t="n">
        <v>7</v>
      </c>
      <c r="D12" s="22" t="s">
        <v>8</v>
      </c>
      <c r="F12" s="21" t="n">
        <v>1</v>
      </c>
      <c r="G12" s="24" t="s">
        <v>313</v>
      </c>
      <c r="H12" s="23" t="s">
        <v>66</v>
      </c>
      <c r="I12" s="23" t="n">
        <v>9</v>
      </c>
      <c r="J12" s="25" t="n">
        <v>3170</v>
      </c>
      <c r="K12" s="26" t="n">
        <v>7</v>
      </c>
      <c r="L12" s="27" t="n">
        <v>15222</v>
      </c>
      <c r="M12" s="27" t="n">
        <v>32903</v>
      </c>
      <c r="AO12" s="30" t="n">
        <v>32903</v>
      </c>
      <c r="AP12" s="31" t="n">
        <v>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13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12</f>
        <v>01-02</v>
      </c>
      <c r="H2" s="36"/>
      <c r="I2" s="36"/>
      <c r="J2" s="38"/>
      <c r="K2" s="39"/>
      <c r="L2" s="40"/>
      <c r="M2" s="40"/>
      <c r="N2" s="40"/>
      <c r="O2" s="40"/>
      <c r="P2" s="41" t="str">
        <f aca="false">MENU2!E12</f>
        <v>4*50 lány vegyes váltó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60</v>
      </c>
      <c r="H3" s="23" t="n">
        <v>0</v>
      </c>
      <c r="I3" s="23" t="n">
        <v>10</v>
      </c>
    </row>
    <row r="4" customFormat="false" ht="17.25" hidden="false" customHeight="false" outlineLevel="0" collapsed="false">
      <c r="A4" s="20" t="n">
        <v>1</v>
      </c>
      <c r="B4" s="21" t="n">
        <v>2</v>
      </c>
      <c r="C4" s="21" t="n">
        <v>1</v>
      </c>
      <c r="D4" s="22" t="s">
        <v>28</v>
      </c>
      <c r="F4" s="21" t="n">
        <v>2</v>
      </c>
      <c r="G4" s="24" t="s">
        <v>320</v>
      </c>
      <c r="H4" s="23" t="n">
        <v>0</v>
      </c>
      <c r="I4" s="23" t="n">
        <v>10</v>
      </c>
      <c r="J4" s="25" t="n">
        <v>2150</v>
      </c>
      <c r="K4" s="26" t="n">
        <v>3</v>
      </c>
      <c r="L4" s="27" t="n">
        <v>14506</v>
      </c>
      <c r="M4" s="27" t="n">
        <v>30840</v>
      </c>
      <c r="AO4" s="30" t="n">
        <v>30840</v>
      </c>
      <c r="AP4" s="31" t="n">
        <v>0</v>
      </c>
    </row>
    <row r="5" customFormat="false" ht="17.25" hidden="false" customHeight="false" outlineLevel="0" collapsed="false">
      <c r="A5" s="20" t="n">
        <v>2</v>
      </c>
      <c r="B5" s="21" t="n">
        <v>2</v>
      </c>
      <c r="C5" s="21" t="n">
        <v>1</v>
      </c>
      <c r="D5" s="22" t="s">
        <v>14</v>
      </c>
      <c r="F5" s="21" t="n">
        <v>2</v>
      </c>
      <c r="G5" s="24" t="s">
        <v>319</v>
      </c>
      <c r="H5" s="23" t="n">
        <v>0</v>
      </c>
      <c r="I5" s="23" t="n">
        <v>10</v>
      </c>
      <c r="J5" s="25" t="n">
        <v>3040</v>
      </c>
      <c r="K5" s="26" t="n">
        <v>1</v>
      </c>
      <c r="L5" s="27" t="n">
        <v>14533</v>
      </c>
      <c r="M5" s="27" t="n">
        <v>31528</v>
      </c>
      <c r="AO5" s="30" t="n">
        <v>31528</v>
      </c>
      <c r="AP5" s="31" t="n">
        <v>0</v>
      </c>
    </row>
    <row r="6" customFormat="false" ht="17.25" hidden="false" customHeight="false" outlineLevel="0" collapsed="false">
      <c r="A6" s="20" t="n">
        <v>3</v>
      </c>
      <c r="B6" s="21" t="n">
        <v>2</v>
      </c>
      <c r="C6" s="21" t="n">
        <v>1</v>
      </c>
      <c r="D6" s="22" t="s">
        <v>26</v>
      </c>
      <c r="F6" s="21" t="n">
        <v>2</v>
      </c>
      <c r="G6" s="24" t="s">
        <v>318</v>
      </c>
      <c r="H6" s="23" t="n">
        <v>0</v>
      </c>
      <c r="I6" s="23" t="n">
        <v>10</v>
      </c>
      <c r="J6" s="25" t="n">
        <v>3140</v>
      </c>
      <c r="K6" s="26" t="n">
        <v>9</v>
      </c>
      <c r="L6" s="27" t="n">
        <v>14827</v>
      </c>
      <c r="M6" s="27" t="n">
        <v>31787</v>
      </c>
      <c r="AO6" s="30" t="n">
        <v>31787</v>
      </c>
      <c r="AP6" s="31" t="n">
        <v>0</v>
      </c>
    </row>
    <row r="7" customFormat="false" ht="17.25" hidden="false" customHeight="false" outlineLevel="0" collapsed="false">
      <c r="A7" s="20" t="n">
        <v>4</v>
      </c>
      <c r="B7" s="21" t="n">
        <v>2</v>
      </c>
      <c r="C7" s="21" t="n">
        <v>1</v>
      </c>
      <c r="D7" s="22" t="s">
        <v>42</v>
      </c>
      <c r="F7" s="21" t="n">
        <v>2</v>
      </c>
      <c r="G7" s="24" t="s">
        <v>323</v>
      </c>
      <c r="H7" s="23" t="n">
        <v>0</v>
      </c>
      <c r="I7" s="23" t="n">
        <v>10</v>
      </c>
      <c r="J7" s="25" t="n">
        <v>3170</v>
      </c>
      <c r="K7" s="26" t="n">
        <v>23</v>
      </c>
      <c r="L7" s="27" t="n">
        <v>14810</v>
      </c>
      <c r="M7" s="27" t="n">
        <v>32928</v>
      </c>
      <c r="AO7" s="30" t="n">
        <v>32928</v>
      </c>
      <c r="AP7" s="31" t="n">
        <v>0</v>
      </c>
    </row>
    <row r="8" customFormat="false" ht="17.25" hidden="false" customHeight="false" outlineLevel="0" collapsed="false">
      <c r="A8" s="20" t="n">
        <v>5</v>
      </c>
      <c r="B8" s="21" t="n">
        <v>2</v>
      </c>
      <c r="C8" s="21" t="n">
        <v>1</v>
      </c>
      <c r="D8" s="22" t="s">
        <v>28</v>
      </c>
      <c r="F8" s="21" t="n">
        <v>2</v>
      </c>
      <c r="G8" s="24" t="s">
        <v>321</v>
      </c>
      <c r="H8" s="23" t="n">
        <v>0</v>
      </c>
      <c r="I8" s="23" t="n">
        <v>10</v>
      </c>
      <c r="J8" s="25" t="n">
        <v>2220</v>
      </c>
      <c r="K8" s="26" t="n">
        <v>3</v>
      </c>
      <c r="L8" s="27" t="s">
        <v>426</v>
      </c>
      <c r="M8" s="27" t="n">
        <v>35269</v>
      </c>
      <c r="AO8" s="30" t="n">
        <v>35269</v>
      </c>
      <c r="AP8" s="31" t="n">
        <v>0</v>
      </c>
    </row>
    <row r="9" customFormat="false" ht="17.25" hidden="false" customHeight="false" outlineLevel="0" collapsed="false">
      <c r="A9" s="20" t="n">
        <v>6</v>
      </c>
      <c r="B9" s="21" t="n">
        <v>2</v>
      </c>
      <c r="C9" s="21" t="n">
        <v>1</v>
      </c>
      <c r="D9" s="22" t="s">
        <v>11</v>
      </c>
      <c r="F9" s="21" t="n">
        <v>2</v>
      </c>
      <c r="G9" s="24" t="s">
        <v>317</v>
      </c>
      <c r="H9" s="23" t="n">
        <v>0</v>
      </c>
      <c r="I9" s="23" t="n">
        <v>10</v>
      </c>
      <c r="J9" s="25" t="n">
        <v>4035</v>
      </c>
      <c r="K9" s="26" t="n">
        <v>11</v>
      </c>
      <c r="L9" s="27" t="n">
        <v>20123</v>
      </c>
      <c r="M9" s="27" t="n">
        <v>42580</v>
      </c>
      <c r="AO9" s="30" t="n">
        <v>42580</v>
      </c>
      <c r="AP9" s="31" t="n">
        <v>0</v>
      </c>
    </row>
    <row r="10" customFormat="false" ht="17.25" hidden="false" customHeight="false" outlineLevel="0" collapsed="false">
      <c r="B10" s="21" t="n">
        <v>1</v>
      </c>
      <c r="C10" s="21" t="n">
        <v>1</v>
      </c>
      <c r="D10" s="22" t="s">
        <v>19</v>
      </c>
      <c r="F10" s="21" t="n">
        <v>2</v>
      </c>
      <c r="G10" s="24" t="s">
        <v>315</v>
      </c>
      <c r="H10" s="23" t="n">
        <v>0</v>
      </c>
      <c r="I10" s="23" t="n">
        <v>10</v>
      </c>
      <c r="J10" s="25" t="n">
        <v>4300</v>
      </c>
      <c r="K10" s="26" t="n">
        <v>5</v>
      </c>
      <c r="L10" s="27" t="s">
        <v>420</v>
      </c>
      <c r="M10" s="27" t="s">
        <v>420</v>
      </c>
      <c r="AO10" s="30" t="s">
        <v>420</v>
      </c>
    </row>
    <row r="11" customFormat="false" ht="17.25" hidden="false" customHeight="false" outlineLevel="0" collapsed="false">
      <c r="B11" s="21" t="n">
        <v>1</v>
      </c>
      <c r="C11" s="21" t="n">
        <v>1</v>
      </c>
      <c r="D11" s="22" t="s">
        <v>125</v>
      </c>
      <c r="F11" s="21" t="n">
        <v>2</v>
      </c>
      <c r="G11" s="24" t="s">
        <v>316</v>
      </c>
      <c r="I11" s="23" t="n">
        <v>10</v>
      </c>
      <c r="J11" s="25" t="n">
        <v>3500</v>
      </c>
      <c r="K11" s="26" t="n">
        <v>15</v>
      </c>
      <c r="L11" s="27" t="s">
        <v>420</v>
      </c>
      <c r="M11" s="27" t="s">
        <v>420</v>
      </c>
      <c r="AO11" s="30" t="s">
        <v>420</v>
      </c>
    </row>
    <row r="12" customFormat="false" ht="11.25" hidden="false" customHeight="false" outlineLevel="0" collapsed="false">
      <c r="E12" s="23" t="s">
        <v>461</v>
      </c>
      <c r="H12" s="23" t="s">
        <v>66</v>
      </c>
      <c r="I12" s="23" t="n">
        <v>10</v>
      </c>
    </row>
    <row r="13" customFormat="false" ht="17.25" hidden="false" customHeight="false" outlineLevel="0" collapsed="false">
      <c r="A13" s="20" t="s">
        <v>66</v>
      </c>
      <c r="B13" s="21" t="n">
        <v>2</v>
      </c>
      <c r="C13" s="21" t="n">
        <v>6</v>
      </c>
      <c r="D13" s="22" t="s">
        <v>8</v>
      </c>
      <c r="F13" s="21" t="n">
        <v>2</v>
      </c>
      <c r="G13" s="24" t="s">
        <v>322</v>
      </c>
      <c r="H13" s="23" t="s">
        <v>66</v>
      </c>
      <c r="I13" s="23" t="n">
        <v>10</v>
      </c>
      <c r="J13" s="25" t="n">
        <v>3100</v>
      </c>
      <c r="K13" s="26" t="n">
        <v>7</v>
      </c>
      <c r="L13" s="27" t="n">
        <v>13804</v>
      </c>
      <c r="M13" s="27" t="n">
        <v>30594</v>
      </c>
      <c r="AO13" s="30" t="n">
        <v>30594</v>
      </c>
      <c r="AP13" s="31" t="n">
        <v>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35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13</f>
        <v>99/2000</v>
      </c>
      <c r="H2" s="36"/>
      <c r="I2" s="36"/>
      <c r="J2" s="38"/>
      <c r="K2" s="39"/>
      <c r="L2" s="40"/>
      <c r="M2" s="40"/>
      <c r="N2" s="40"/>
      <c r="O2" s="40"/>
      <c r="P2" s="41" t="str">
        <f aca="false">MENU2!E13</f>
        <v>400 fiú vegyes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62</v>
      </c>
      <c r="H3" s="23" t="s">
        <v>324</v>
      </c>
      <c r="I3" s="23" t="n">
        <v>11</v>
      </c>
    </row>
    <row r="4" customFormat="false" ht="11.25" hidden="false" customHeight="false" outlineLevel="0" collapsed="false">
      <c r="A4" s="20" t="n">
        <v>1</v>
      </c>
      <c r="B4" s="21" t="n">
        <v>4</v>
      </c>
      <c r="C4" s="21" t="n">
        <v>4</v>
      </c>
      <c r="D4" s="22" t="s">
        <v>342</v>
      </c>
      <c r="E4" s="23" t="n">
        <v>1999</v>
      </c>
      <c r="F4" s="21" t="n">
        <v>1</v>
      </c>
      <c r="G4" s="24" t="s">
        <v>42</v>
      </c>
      <c r="H4" s="23" t="s">
        <v>324</v>
      </c>
      <c r="I4" s="23" t="n">
        <v>11</v>
      </c>
      <c r="J4" s="25" t="n">
        <v>5400</v>
      </c>
      <c r="K4" s="26" t="n">
        <v>23</v>
      </c>
      <c r="L4" s="27" t="n">
        <v>11866</v>
      </c>
      <c r="M4" s="27" t="n">
        <v>24097</v>
      </c>
      <c r="N4" s="28" t="n">
        <v>42637</v>
      </c>
      <c r="O4" s="27" t="n">
        <v>54617</v>
      </c>
      <c r="AO4" s="30" t="n">
        <v>54617</v>
      </c>
      <c r="AP4" s="31" t="n">
        <v>386</v>
      </c>
    </row>
    <row r="5" customFormat="false" ht="11.25" hidden="false" customHeight="false" outlineLevel="0" collapsed="false">
      <c r="A5" s="20" t="n">
        <v>2</v>
      </c>
      <c r="B5" s="21" t="n">
        <v>4</v>
      </c>
      <c r="C5" s="21" t="n">
        <v>5</v>
      </c>
      <c r="D5" s="22" t="s">
        <v>343</v>
      </c>
      <c r="E5" s="23" t="n">
        <v>1999</v>
      </c>
      <c r="F5" s="21" t="n">
        <v>1</v>
      </c>
      <c r="G5" s="24" t="s">
        <v>42</v>
      </c>
      <c r="H5" s="23" t="s">
        <v>324</v>
      </c>
      <c r="I5" s="23" t="n">
        <v>11</v>
      </c>
      <c r="J5" s="25" t="n">
        <v>5420</v>
      </c>
      <c r="K5" s="26" t="n">
        <v>23</v>
      </c>
      <c r="L5" s="27" t="n">
        <v>12017</v>
      </c>
      <c r="M5" s="27" t="n">
        <v>25381</v>
      </c>
      <c r="N5" s="28" t="n">
        <v>43998</v>
      </c>
      <c r="O5" s="27" t="n">
        <v>55864</v>
      </c>
      <c r="AO5" s="30" t="n">
        <v>55864</v>
      </c>
      <c r="AP5" s="31" t="n">
        <v>347</v>
      </c>
    </row>
    <row r="6" customFormat="false" ht="11.25" hidden="false" customHeight="false" outlineLevel="0" collapsed="false">
      <c r="A6" s="20" t="n">
        <v>3</v>
      </c>
      <c r="B6" s="21" t="n">
        <v>4</v>
      </c>
      <c r="C6" s="21" t="n">
        <v>7</v>
      </c>
      <c r="D6" s="22" t="s">
        <v>345</v>
      </c>
      <c r="E6" s="23" t="n">
        <v>1999</v>
      </c>
      <c r="F6" s="21" t="n">
        <v>1</v>
      </c>
      <c r="G6" s="24" t="s">
        <v>97</v>
      </c>
      <c r="H6" s="23" t="s">
        <v>324</v>
      </c>
      <c r="I6" s="23" t="n">
        <v>11</v>
      </c>
      <c r="J6" s="25" t="n">
        <v>6032</v>
      </c>
      <c r="K6" s="26" t="n">
        <v>4</v>
      </c>
      <c r="L6" s="27" t="n">
        <v>12519</v>
      </c>
      <c r="M6" s="27" t="n">
        <v>30207</v>
      </c>
      <c r="N6" s="28" t="n">
        <v>44699</v>
      </c>
      <c r="O6" s="27" t="n">
        <v>60390</v>
      </c>
      <c r="AO6" s="30" t="n">
        <v>60390</v>
      </c>
      <c r="AP6" s="31" t="n">
        <v>332</v>
      </c>
    </row>
    <row r="7" customFormat="false" ht="11.25" hidden="false" customHeight="false" outlineLevel="0" collapsed="false">
      <c r="A7" s="20" t="n">
        <v>4</v>
      </c>
      <c r="B7" s="21" t="n">
        <v>3</v>
      </c>
      <c r="C7" s="21" t="n">
        <v>5</v>
      </c>
      <c r="D7" s="22" t="s">
        <v>336</v>
      </c>
      <c r="E7" s="23" t="n">
        <v>1999</v>
      </c>
      <c r="F7" s="21" t="n">
        <v>1</v>
      </c>
      <c r="G7" s="24" t="s">
        <v>44</v>
      </c>
      <c r="H7" s="23" t="s">
        <v>324</v>
      </c>
      <c r="I7" s="23" t="n">
        <v>11</v>
      </c>
      <c r="J7" s="25" t="n">
        <v>6197</v>
      </c>
      <c r="K7" s="26" t="n">
        <v>14</v>
      </c>
      <c r="L7" s="27" t="n">
        <v>13267</v>
      </c>
      <c r="M7" s="27" t="n">
        <v>31013</v>
      </c>
      <c r="N7" s="28" t="n">
        <v>45306</v>
      </c>
      <c r="O7" s="27" t="n">
        <v>61459</v>
      </c>
      <c r="AO7" s="30" t="n">
        <v>61459</v>
      </c>
      <c r="AP7" s="31" t="n">
        <v>305</v>
      </c>
    </row>
    <row r="8" customFormat="false" ht="11.25" hidden="false" customHeight="false" outlineLevel="0" collapsed="false">
      <c r="A8" s="20" t="n">
        <v>5</v>
      </c>
      <c r="B8" s="21" t="n">
        <v>4</v>
      </c>
      <c r="C8" s="21" t="n">
        <v>8</v>
      </c>
      <c r="D8" s="22" t="s">
        <v>346</v>
      </c>
      <c r="E8" s="23" t="n">
        <v>1999</v>
      </c>
      <c r="F8" s="21" t="n">
        <v>1</v>
      </c>
      <c r="G8" s="24" t="s">
        <v>28</v>
      </c>
      <c r="H8" s="23" t="s">
        <v>324</v>
      </c>
      <c r="I8" s="23" t="n">
        <v>11</v>
      </c>
      <c r="J8" s="25" t="n">
        <v>6150</v>
      </c>
      <c r="K8" s="26" t="n">
        <v>3</v>
      </c>
      <c r="L8" s="27" t="n">
        <v>12934</v>
      </c>
      <c r="M8" s="27" t="n">
        <v>30552</v>
      </c>
      <c r="N8" s="28" t="n">
        <v>45237</v>
      </c>
      <c r="O8" s="27" t="n">
        <v>61769</v>
      </c>
      <c r="AO8" s="30" t="n">
        <v>61769</v>
      </c>
      <c r="AP8" s="31" t="n">
        <v>297</v>
      </c>
    </row>
    <row r="9" customFormat="false" ht="11.25" hidden="false" customHeight="false" outlineLevel="0" collapsed="false">
      <c r="A9" s="20" t="n">
        <v>6</v>
      </c>
      <c r="B9" s="21" t="n">
        <v>3</v>
      </c>
      <c r="C9" s="21" t="n">
        <v>4</v>
      </c>
      <c r="D9" s="22" t="s">
        <v>219</v>
      </c>
      <c r="E9" s="23" t="n">
        <v>1999</v>
      </c>
      <c r="F9" s="21" t="n">
        <v>1</v>
      </c>
      <c r="G9" s="24" t="s">
        <v>44</v>
      </c>
      <c r="H9" s="23" t="s">
        <v>324</v>
      </c>
      <c r="I9" s="23" t="n">
        <v>11</v>
      </c>
      <c r="J9" s="25" t="n">
        <v>6160</v>
      </c>
      <c r="K9" s="26" t="n">
        <v>14</v>
      </c>
      <c r="L9" s="27" t="n">
        <v>12627</v>
      </c>
      <c r="M9" s="27" t="n">
        <v>30236</v>
      </c>
      <c r="N9" s="28" t="n">
        <v>45325</v>
      </c>
      <c r="O9" s="27" t="n">
        <v>61948</v>
      </c>
      <c r="AO9" s="30" t="n">
        <v>61948</v>
      </c>
      <c r="AP9" s="31" t="n">
        <v>293</v>
      </c>
    </row>
    <row r="10" customFormat="false" ht="11.25" hidden="false" customHeight="false" outlineLevel="0" collapsed="false">
      <c r="A10" s="20" t="n">
        <v>7</v>
      </c>
      <c r="B10" s="21" t="n">
        <v>1</v>
      </c>
      <c r="C10" s="21" t="n">
        <v>5</v>
      </c>
      <c r="D10" s="22" t="s">
        <v>65</v>
      </c>
      <c r="E10" s="23" t="n">
        <v>1999</v>
      </c>
      <c r="F10" s="21" t="n">
        <v>1</v>
      </c>
      <c r="G10" s="24" t="s">
        <v>17</v>
      </c>
      <c r="H10" s="23" t="s">
        <v>324</v>
      </c>
      <c r="I10" s="23" t="n">
        <v>11</v>
      </c>
      <c r="J10" s="25" t="n">
        <v>6550</v>
      </c>
      <c r="K10" s="26" t="n">
        <v>27</v>
      </c>
      <c r="L10" s="27" t="n">
        <v>13728</v>
      </c>
      <c r="M10" s="27" t="n">
        <v>31607</v>
      </c>
      <c r="N10" s="28" t="n">
        <v>51314</v>
      </c>
      <c r="O10" s="27" t="n">
        <v>64595</v>
      </c>
      <c r="AO10" s="30" t="n">
        <v>64595</v>
      </c>
      <c r="AP10" s="31" t="n">
        <v>239</v>
      </c>
    </row>
    <row r="11" customFormat="false" ht="11.25" hidden="false" customHeight="false" outlineLevel="0" collapsed="false">
      <c r="A11" s="20" t="n">
        <v>8</v>
      </c>
      <c r="B11" s="21" t="n">
        <v>1</v>
      </c>
      <c r="C11" s="21" t="n">
        <v>2</v>
      </c>
      <c r="D11" s="22" t="s">
        <v>229</v>
      </c>
      <c r="E11" s="23" t="n">
        <v>1999</v>
      </c>
      <c r="F11" s="21" t="n">
        <v>1</v>
      </c>
      <c r="G11" s="24" t="s">
        <v>44</v>
      </c>
      <c r="H11" s="23" t="s">
        <v>324</v>
      </c>
      <c r="I11" s="23" t="n">
        <v>11</v>
      </c>
      <c r="J11" s="25" t="n">
        <v>6590</v>
      </c>
      <c r="K11" s="26" t="n">
        <v>14</v>
      </c>
      <c r="L11" s="27" t="n">
        <v>14896</v>
      </c>
      <c r="M11" s="27" t="n">
        <v>32809</v>
      </c>
      <c r="N11" s="28" t="n">
        <v>52148</v>
      </c>
      <c r="O11" s="27" t="n">
        <v>64719</v>
      </c>
      <c r="AO11" s="30" t="n">
        <v>64719</v>
      </c>
      <c r="AP11" s="31" t="n">
        <v>237</v>
      </c>
    </row>
    <row r="12" customFormat="false" ht="11.25" hidden="false" customHeight="false" outlineLevel="0" collapsed="false">
      <c r="A12" s="20" t="n">
        <v>9</v>
      </c>
      <c r="B12" s="21" t="n">
        <v>1</v>
      </c>
      <c r="C12" s="21" t="n">
        <v>3</v>
      </c>
      <c r="D12" s="22" t="s">
        <v>325</v>
      </c>
      <c r="E12" s="23" t="n">
        <v>1999</v>
      </c>
      <c r="F12" s="21" t="n">
        <v>1</v>
      </c>
      <c r="G12" s="24" t="s">
        <v>26</v>
      </c>
      <c r="H12" s="23" t="s">
        <v>324</v>
      </c>
      <c r="I12" s="23" t="n">
        <v>11</v>
      </c>
      <c r="J12" s="25" t="n">
        <v>6550</v>
      </c>
      <c r="K12" s="26" t="n">
        <v>9</v>
      </c>
      <c r="L12" s="27" t="n">
        <v>14379</v>
      </c>
      <c r="M12" s="27" t="n">
        <v>32737</v>
      </c>
      <c r="N12" s="28" t="n">
        <v>51577</v>
      </c>
      <c r="O12" s="27" t="n">
        <v>64911</v>
      </c>
      <c r="AO12" s="30" t="n">
        <v>64911</v>
      </c>
      <c r="AP12" s="31" t="n">
        <v>234</v>
      </c>
    </row>
    <row r="13" customFormat="false" ht="11.25" hidden="false" customHeight="false" outlineLevel="0" collapsed="false">
      <c r="A13" s="20" t="n">
        <v>10</v>
      </c>
      <c r="B13" s="21" t="n">
        <v>3</v>
      </c>
      <c r="C13" s="21" t="n">
        <v>2</v>
      </c>
      <c r="D13" s="22" t="s">
        <v>334</v>
      </c>
      <c r="E13" s="23" t="n">
        <v>1999</v>
      </c>
      <c r="F13" s="21" t="n">
        <v>1</v>
      </c>
      <c r="G13" s="24" t="s">
        <v>333</v>
      </c>
      <c r="H13" s="23" t="s">
        <v>324</v>
      </c>
      <c r="I13" s="23" t="n">
        <v>11</v>
      </c>
      <c r="J13" s="25" t="n">
        <v>6280</v>
      </c>
      <c r="K13" s="26" t="n">
        <v>20</v>
      </c>
      <c r="L13" s="27" t="n">
        <v>13918</v>
      </c>
      <c r="M13" s="27" t="n">
        <v>32159</v>
      </c>
      <c r="N13" s="28" t="n">
        <v>51257</v>
      </c>
      <c r="O13" s="27" t="n">
        <v>65008</v>
      </c>
      <c r="AO13" s="30" t="n">
        <v>65008</v>
      </c>
      <c r="AP13" s="31" t="n">
        <v>232</v>
      </c>
    </row>
    <row r="14" customFormat="false" ht="11.25" hidden="false" customHeight="false" outlineLevel="0" collapsed="false">
      <c r="A14" s="20" t="n">
        <v>11</v>
      </c>
      <c r="B14" s="21" t="n">
        <v>2</v>
      </c>
      <c r="C14" s="21" t="n">
        <v>3</v>
      </c>
      <c r="D14" s="22" t="s">
        <v>94</v>
      </c>
      <c r="E14" s="23" t="n">
        <v>1999</v>
      </c>
      <c r="F14" s="21" t="n">
        <v>1</v>
      </c>
      <c r="G14" s="24" t="s">
        <v>95</v>
      </c>
      <c r="H14" s="23" t="s">
        <v>324</v>
      </c>
      <c r="I14" s="23" t="n">
        <v>11</v>
      </c>
      <c r="J14" s="25" t="n">
        <v>6400</v>
      </c>
      <c r="K14" s="26" t="n">
        <v>25</v>
      </c>
      <c r="L14" s="27" t="n">
        <v>14554</v>
      </c>
      <c r="M14" s="27" t="n">
        <v>33146</v>
      </c>
      <c r="N14" s="28" t="n">
        <v>52486</v>
      </c>
      <c r="O14" s="27" t="n">
        <v>65276</v>
      </c>
      <c r="AO14" s="30" t="n">
        <v>65276</v>
      </c>
      <c r="AP14" s="31" t="n">
        <v>228</v>
      </c>
    </row>
    <row r="15" customFormat="false" ht="11.25" hidden="false" customHeight="false" outlineLevel="0" collapsed="false">
      <c r="A15" s="20" t="n">
        <v>12</v>
      </c>
      <c r="B15" s="21" t="n">
        <v>2</v>
      </c>
      <c r="C15" s="21" t="n">
        <v>2</v>
      </c>
      <c r="D15" s="22" t="s">
        <v>327</v>
      </c>
      <c r="E15" s="23" t="n">
        <v>1999</v>
      </c>
      <c r="F15" s="21" t="n">
        <v>1</v>
      </c>
      <c r="G15" s="24" t="s">
        <v>26</v>
      </c>
      <c r="H15" s="23" t="s">
        <v>324</v>
      </c>
      <c r="I15" s="23" t="n">
        <v>11</v>
      </c>
      <c r="J15" s="25" t="n">
        <v>6450</v>
      </c>
      <c r="K15" s="26" t="n">
        <v>9</v>
      </c>
      <c r="L15" s="27" t="n">
        <v>14750</v>
      </c>
      <c r="M15" s="27" t="n">
        <v>32866</v>
      </c>
      <c r="N15" s="28" t="n">
        <v>52243</v>
      </c>
      <c r="O15" s="27" t="n">
        <v>65746</v>
      </c>
      <c r="AO15" s="30" t="n">
        <v>65746</v>
      </c>
      <c r="AP15" s="31" t="n">
        <v>220</v>
      </c>
    </row>
    <row r="16" customFormat="false" ht="11.25" hidden="false" customHeight="false" outlineLevel="0" collapsed="false">
      <c r="A16" s="20" t="n">
        <v>13</v>
      </c>
      <c r="B16" s="21" t="n">
        <v>3</v>
      </c>
      <c r="C16" s="21" t="n">
        <v>7</v>
      </c>
      <c r="D16" s="22" t="s">
        <v>338</v>
      </c>
      <c r="E16" s="23" t="n">
        <v>1999</v>
      </c>
      <c r="F16" s="21" t="n">
        <v>1</v>
      </c>
      <c r="G16" s="24" t="s">
        <v>333</v>
      </c>
      <c r="H16" s="23" t="s">
        <v>324</v>
      </c>
      <c r="I16" s="23" t="n">
        <v>11</v>
      </c>
      <c r="J16" s="25" t="n">
        <v>6300</v>
      </c>
      <c r="K16" s="26" t="n">
        <v>20</v>
      </c>
      <c r="L16" s="27" t="n">
        <v>14047</v>
      </c>
      <c r="M16" s="27" t="s">
        <v>420</v>
      </c>
      <c r="N16" s="28" t="n">
        <v>52954</v>
      </c>
      <c r="O16" s="27" t="n">
        <v>70241</v>
      </c>
      <c r="AO16" s="30" t="n">
        <v>70241</v>
      </c>
      <c r="AP16" s="31" t="n">
        <v>212</v>
      </c>
    </row>
    <row r="17" customFormat="false" ht="11.25" hidden="false" customHeight="false" outlineLevel="0" collapsed="false">
      <c r="A17" s="20" t="n">
        <v>14</v>
      </c>
      <c r="B17" s="21" t="n">
        <v>3</v>
      </c>
      <c r="C17" s="21" t="n">
        <v>1</v>
      </c>
      <c r="D17" s="22" t="s">
        <v>332</v>
      </c>
      <c r="E17" s="23" t="n">
        <v>1999</v>
      </c>
      <c r="F17" s="21" t="n">
        <v>1</v>
      </c>
      <c r="G17" s="24" t="s">
        <v>333</v>
      </c>
      <c r="H17" s="23" t="s">
        <v>324</v>
      </c>
      <c r="I17" s="23" t="n">
        <v>11</v>
      </c>
      <c r="J17" s="25" t="n">
        <v>6302</v>
      </c>
      <c r="K17" s="26" t="n">
        <v>20</v>
      </c>
      <c r="L17" s="27" t="n">
        <v>13639</v>
      </c>
      <c r="M17" s="27" t="n">
        <v>32063</v>
      </c>
      <c r="N17" s="28" t="n">
        <v>52313</v>
      </c>
      <c r="O17" s="27" t="n">
        <v>70266</v>
      </c>
      <c r="AO17" s="30" t="n">
        <v>70266</v>
      </c>
      <c r="AP17" s="31" t="n">
        <v>212</v>
      </c>
    </row>
    <row r="18" customFormat="false" ht="11.25" hidden="false" customHeight="false" outlineLevel="0" collapsed="false">
      <c r="B18" s="21" t="n">
        <v>1</v>
      </c>
      <c r="C18" s="21" t="n">
        <v>7</v>
      </c>
      <c r="D18" s="22" t="s">
        <v>326</v>
      </c>
      <c r="E18" s="23" t="n">
        <v>1999</v>
      </c>
      <c r="F18" s="21" t="n">
        <v>1</v>
      </c>
      <c r="G18" s="24" t="s">
        <v>125</v>
      </c>
      <c r="H18" s="23" t="s">
        <v>324</v>
      </c>
      <c r="I18" s="23" t="n">
        <v>11</v>
      </c>
      <c r="J18" s="25" t="n">
        <v>6598</v>
      </c>
      <c r="K18" s="26" t="n">
        <v>15</v>
      </c>
      <c r="L18" s="27" t="s">
        <v>420</v>
      </c>
      <c r="M18" s="27" t="s">
        <v>420</v>
      </c>
      <c r="N18" s="28" t="s">
        <v>420</v>
      </c>
      <c r="O18" s="27" t="s">
        <v>420</v>
      </c>
      <c r="AO18" s="30" t="s">
        <v>420</v>
      </c>
    </row>
    <row r="19" customFormat="false" ht="11.25" hidden="false" customHeight="false" outlineLevel="0" collapsed="false">
      <c r="B19" s="21" t="n">
        <v>2</v>
      </c>
      <c r="C19" s="21" t="n">
        <v>8</v>
      </c>
      <c r="D19" s="22" t="s">
        <v>235</v>
      </c>
      <c r="E19" s="23" t="n">
        <v>1999</v>
      </c>
      <c r="F19" s="21" t="n">
        <v>1</v>
      </c>
      <c r="G19" s="24" t="s">
        <v>44</v>
      </c>
      <c r="H19" s="23" t="s">
        <v>324</v>
      </c>
      <c r="I19" s="23" t="n">
        <v>11</v>
      </c>
      <c r="J19" s="25" t="n">
        <v>6470</v>
      </c>
      <c r="K19" s="26" t="n">
        <v>14</v>
      </c>
      <c r="L19" s="27" t="s">
        <v>420</v>
      </c>
      <c r="M19" s="27" t="s">
        <v>420</v>
      </c>
      <c r="N19" s="28" t="s">
        <v>420</v>
      </c>
      <c r="O19" s="27" t="s">
        <v>420</v>
      </c>
      <c r="AO19" s="30" t="s">
        <v>420</v>
      </c>
    </row>
    <row r="20" customFormat="false" ht="11.25" hidden="false" customHeight="false" outlineLevel="0" collapsed="false">
      <c r="B20" s="21" t="n">
        <v>3</v>
      </c>
      <c r="C20" s="21" t="n">
        <v>8</v>
      </c>
      <c r="D20" s="22" t="s">
        <v>339</v>
      </c>
      <c r="E20" s="23" t="n">
        <v>1999</v>
      </c>
      <c r="F20" s="21" t="n">
        <v>1</v>
      </c>
      <c r="G20" s="24" t="s">
        <v>340</v>
      </c>
      <c r="H20" s="23" t="s">
        <v>324</v>
      </c>
      <c r="I20" s="23" t="n">
        <v>11</v>
      </c>
      <c r="J20" s="25" t="n">
        <v>6320</v>
      </c>
      <c r="K20" s="26" t="n">
        <v>16</v>
      </c>
      <c r="L20" s="27" t="s">
        <v>420</v>
      </c>
      <c r="M20" s="27" t="s">
        <v>420</v>
      </c>
      <c r="N20" s="28" t="s">
        <v>420</v>
      </c>
      <c r="O20" s="27" t="s">
        <v>420</v>
      </c>
      <c r="AO20" s="30" t="s">
        <v>420</v>
      </c>
    </row>
    <row r="21" customFormat="false" ht="11.25" hidden="false" customHeight="false" outlineLevel="0" collapsed="false">
      <c r="A21" s="20" t="n">
        <v>0</v>
      </c>
      <c r="E21" s="23" t="s">
        <v>463</v>
      </c>
      <c r="H21" s="23" t="s">
        <v>20</v>
      </c>
      <c r="I21" s="23" t="n">
        <v>11</v>
      </c>
    </row>
    <row r="22" customFormat="false" ht="11.25" hidden="false" customHeight="false" outlineLevel="0" collapsed="false">
      <c r="A22" s="20" t="n">
        <v>1</v>
      </c>
      <c r="B22" s="21" t="n">
        <v>4</v>
      </c>
      <c r="C22" s="21" t="n">
        <v>2</v>
      </c>
      <c r="D22" s="22" t="s">
        <v>341</v>
      </c>
      <c r="E22" s="23" t="n">
        <v>2000</v>
      </c>
      <c r="F22" s="21" t="n">
        <v>1</v>
      </c>
      <c r="G22" s="24" t="s">
        <v>44</v>
      </c>
      <c r="H22" s="23" t="s">
        <v>20</v>
      </c>
      <c r="I22" s="23" t="n">
        <v>11</v>
      </c>
      <c r="J22" s="25" t="n">
        <v>5593</v>
      </c>
      <c r="K22" s="26" t="n">
        <v>14</v>
      </c>
      <c r="L22" s="27" t="n">
        <v>12561</v>
      </c>
      <c r="M22" s="27" t="n">
        <v>25707</v>
      </c>
      <c r="N22" s="28" t="n">
        <v>43976</v>
      </c>
      <c r="O22" s="27" t="n">
        <v>55897</v>
      </c>
      <c r="AO22" s="30" t="n">
        <v>55897</v>
      </c>
      <c r="AP22" s="31" t="n">
        <v>346</v>
      </c>
    </row>
    <row r="23" customFormat="false" ht="11.25" hidden="false" customHeight="false" outlineLevel="0" collapsed="false">
      <c r="A23" s="20" t="n">
        <v>2</v>
      </c>
      <c r="B23" s="21" t="n">
        <v>4</v>
      </c>
      <c r="C23" s="21" t="n">
        <v>6</v>
      </c>
      <c r="D23" s="22" t="s">
        <v>344</v>
      </c>
      <c r="E23" s="23" t="n">
        <v>2000</v>
      </c>
      <c r="F23" s="21" t="n">
        <v>1</v>
      </c>
      <c r="G23" s="24" t="s">
        <v>44</v>
      </c>
      <c r="H23" s="23" t="s">
        <v>20</v>
      </c>
      <c r="I23" s="23" t="n">
        <v>11</v>
      </c>
      <c r="J23" s="25" t="n">
        <v>5584</v>
      </c>
      <c r="K23" s="26" t="n">
        <v>14</v>
      </c>
      <c r="L23" s="27" t="n">
        <v>12693</v>
      </c>
      <c r="M23" s="27" t="n">
        <v>25888</v>
      </c>
      <c r="N23" s="28" t="n">
        <v>44506</v>
      </c>
      <c r="O23" s="27" t="n">
        <v>60500</v>
      </c>
      <c r="AO23" s="30" t="n">
        <v>60500</v>
      </c>
      <c r="AP23" s="31" t="n">
        <v>329</v>
      </c>
    </row>
    <row r="24" customFormat="false" ht="11.25" hidden="false" customHeight="false" outlineLevel="0" collapsed="false">
      <c r="A24" s="20" t="n">
        <v>3</v>
      </c>
      <c r="B24" s="21" t="n">
        <v>3</v>
      </c>
      <c r="C24" s="21" t="n">
        <v>6</v>
      </c>
      <c r="D24" s="22" t="s">
        <v>337</v>
      </c>
      <c r="E24" s="23" t="n">
        <v>2000</v>
      </c>
      <c r="F24" s="21" t="n">
        <v>1</v>
      </c>
      <c r="G24" s="24" t="s">
        <v>44</v>
      </c>
      <c r="H24" s="23" t="s">
        <v>20</v>
      </c>
      <c r="I24" s="23" t="n">
        <v>11</v>
      </c>
      <c r="J24" s="25" t="n">
        <v>6220</v>
      </c>
      <c r="K24" s="26" t="n">
        <v>14</v>
      </c>
      <c r="L24" s="27" t="n">
        <v>12716</v>
      </c>
      <c r="M24" s="27" t="n">
        <v>30076</v>
      </c>
      <c r="N24" s="28" t="n">
        <v>44455</v>
      </c>
      <c r="O24" s="27" t="n">
        <v>60639</v>
      </c>
      <c r="AO24" s="30" t="n">
        <v>60639</v>
      </c>
      <c r="AP24" s="31" t="n">
        <v>326</v>
      </c>
    </row>
    <row r="25" customFormat="false" ht="11.25" hidden="false" customHeight="false" outlineLevel="0" collapsed="false">
      <c r="A25" s="20" t="n">
        <v>4</v>
      </c>
      <c r="B25" s="21" t="n">
        <v>4</v>
      </c>
      <c r="C25" s="21" t="n">
        <v>3</v>
      </c>
      <c r="D25" s="22" t="s">
        <v>237</v>
      </c>
      <c r="E25" s="23" t="n">
        <v>2000</v>
      </c>
      <c r="F25" s="21" t="n">
        <v>1</v>
      </c>
      <c r="G25" s="24" t="s">
        <v>14</v>
      </c>
      <c r="H25" s="23" t="s">
        <v>20</v>
      </c>
      <c r="I25" s="23" t="n">
        <v>11</v>
      </c>
      <c r="J25" s="25" t="n">
        <v>5540</v>
      </c>
      <c r="K25" s="26" t="n">
        <v>1</v>
      </c>
      <c r="L25" s="27" t="n">
        <v>12384</v>
      </c>
      <c r="M25" s="27" t="n">
        <v>25934</v>
      </c>
      <c r="N25" s="28" t="n">
        <v>44754</v>
      </c>
      <c r="O25" s="27" t="n">
        <v>61047</v>
      </c>
      <c r="AO25" s="30" t="n">
        <v>61047</v>
      </c>
      <c r="AP25" s="31" t="n">
        <v>315</v>
      </c>
    </row>
    <row r="26" customFormat="false" ht="11.25" hidden="false" customHeight="false" outlineLevel="0" collapsed="false">
      <c r="A26" s="20" t="n">
        <v>5</v>
      </c>
      <c r="B26" s="21" t="n">
        <v>3</v>
      </c>
      <c r="C26" s="21" t="n">
        <v>3</v>
      </c>
      <c r="D26" s="22" t="s">
        <v>335</v>
      </c>
      <c r="E26" s="23" t="n">
        <v>2000</v>
      </c>
      <c r="F26" s="21" t="n">
        <v>1</v>
      </c>
      <c r="G26" s="24" t="s">
        <v>44</v>
      </c>
      <c r="H26" s="23" t="s">
        <v>20</v>
      </c>
      <c r="I26" s="23" t="n">
        <v>11</v>
      </c>
      <c r="J26" s="25" t="n">
        <v>6219</v>
      </c>
      <c r="K26" s="26" t="n">
        <v>14</v>
      </c>
      <c r="L26" s="27" t="n">
        <v>12778</v>
      </c>
      <c r="M26" s="27" t="n">
        <v>30773</v>
      </c>
      <c r="N26" s="28" t="n">
        <v>45310</v>
      </c>
      <c r="O26" s="27" t="n">
        <v>61455</v>
      </c>
      <c r="AO26" s="30" t="n">
        <v>61455</v>
      </c>
      <c r="AP26" s="31" t="n">
        <v>305</v>
      </c>
    </row>
    <row r="27" customFormat="false" ht="11.25" hidden="false" customHeight="false" outlineLevel="0" collapsed="false">
      <c r="A27" s="20" t="n">
        <v>6</v>
      </c>
      <c r="B27" s="21" t="n">
        <v>2</v>
      </c>
      <c r="C27" s="21" t="n">
        <v>4</v>
      </c>
      <c r="D27" s="22" t="s">
        <v>328</v>
      </c>
      <c r="E27" s="23" t="n">
        <v>2000</v>
      </c>
      <c r="F27" s="21" t="n">
        <v>1</v>
      </c>
      <c r="G27" s="24" t="s">
        <v>26</v>
      </c>
      <c r="H27" s="23" t="s">
        <v>20</v>
      </c>
      <c r="I27" s="23" t="n">
        <v>11</v>
      </c>
      <c r="J27" s="25" t="n">
        <v>6350</v>
      </c>
      <c r="K27" s="26" t="n">
        <v>9</v>
      </c>
      <c r="L27" s="27" t="n">
        <v>13790</v>
      </c>
      <c r="M27" s="27" t="n">
        <v>31794</v>
      </c>
      <c r="N27" s="28" t="n">
        <v>45834</v>
      </c>
      <c r="O27" s="27" t="n">
        <v>62615</v>
      </c>
      <c r="AO27" s="30" t="n">
        <v>62615</v>
      </c>
      <c r="AP27" s="31" t="n">
        <v>278</v>
      </c>
    </row>
    <row r="28" customFormat="false" ht="11.25" hidden="false" customHeight="false" outlineLevel="0" collapsed="false">
      <c r="A28" s="20" t="n">
        <v>7</v>
      </c>
      <c r="B28" s="21" t="n">
        <v>4</v>
      </c>
      <c r="C28" s="21" t="n">
        <v>1</v>
      </c>
      <c r="D28" s="22" t="s">
        <v>238</v>
      </c>
      <c r="E28" s="23" t="n">
        <v>2000</v>
      </c>
      <c r="F28" s="21" t="n">
        <v>1</v>
      </c>
      <c r="G28" s="24" t="s">
        <v>14</v>
      </c>
      <c r="H28" s="23" t="s">
        <v>20</v>
      </c>
      <c r="I28" s="23" t="n">
        <v>11</v>
      </c>
      <c r="J28" s="25" t="n">
        <v>6070</v>
      </c>
      <c r="K28" s="26" t="n">
        <v>1</v>
      </c>
      <c r="L28" s="27" t="n">
        <v>12531</v>
      </c>
      <c r="M28" s="27" t="n">
        <v>30769</v>
      </c>
      <c r="N28" s="28" t="n">
        <v>50203</v>
      </c>
      <c r="O28" s="27" t="n">
        <v>62770</v>
      </c>
      <c r="AO28" s="30" t="n">
        <v>62770</v>
      </c>
      <c r="AP28" s="31" t="n">
        <v>275</v>
      </c>
    </row>
    <row r="29" customFormat="false" ht="11.25" hidden="false" customHeight="false" outlineLevel="0" collapsed="false">
      <c r="A29" s="20" t="n">
        <v>8</v>
      </c>
      <c r="B29" s="21" t="n">
        <v>1</v>
      </c>
      <c r="C29" s="21" t="n">
        <v>4</v>
      </c>
      <c r="D29" s="22" t="s">
        <v>106</v>
      </c>
      <c r="E29" s="23" t="n">
        <v>2000</v>
      </c>
      <c r="F29" s="21" t="n">
        <v>1</v>
      </c>
      <c r="G29" s="24" t="s">
        <v>17</v>
      </c>
      <c r="H29" s="23" t="s">
        <v>20</v>
      </c>
      <c r="I29" s="23" t="n">
        <v>11</v>
      </c>
      <c r="J29" s="25" t="n">
        <v>6500</v>
      </c>
      <c r="K29" s="26" t="n">
        <v>27</v>
      </c>
      <c r="L29" s="27" t="n">
        <v>13801</v>
      </c>
      <c r="M29" s="27" t="n">
        <v>31627</v>
      </c>
      <c r="N29" s="28" t="n">
        <v>50722</v>
      </c>
      <c r="O29" s="27" t="n">
        <v>63306</v>
      </c>
      <c r="AO29" s="30" t="n">
        <v>63306</v>
      </c>
      <c r="AP29" s="31" t="n">
        <v>264</v>
      </c>
    </row>
    <row r="30" customFormat="false" ht="11.25" hidden="false" customHeight="false" outlineLevel="0" collapsed="false">
      <c r="A30" s="20" t="n">
        <v>9</v>
      </c>
      <c r="B30" s="21" t="n">
        <v>1</v>
      </c>
      <c r="C30" s="21" t="n">
        <v>6</v>
      </c>
      <c r="D30" s="22" t="s">
        <v>272</v>
      </c>
      <c r="E30" s="23" t="n">
        <v>2000</v>
      </c>
      <c r="F30" s="21" t="n">
        <v>1</v>
      </c>
      <c r="G30" s="24" t="s">
        <v>44</v>
      </c>
      <c r="H30" s="23" t="s">
        <v>20</v>
      </c>
      <c r="I30" s="23" t="n">
        <v>11</v>
      </c>
      <c r="J30" s="25" t="n">
        <v>6550</v>
      </c>
      <c r="K30" s="26" t="n">
        <v>14</v>
      </c>
      <c r="L30" s="27" t="n">
        <v>13823</v>
      </c>
      <c r="M30" s="27" t="n">
        <v>32386</v>
      </c>
      <c r="N30" s="28" t="n">
        <v>51890</v>
      </c>
      <c r="O30" s="27" t="n">
        <v>64552</v>
      </c>
      <c r="AO30" s="30" t="n">
        <v>64552</v>
      </c>
      <c r="AP30" s="31" t="n">
        <v>240</v>
      </c>
    </row>
    <row r="31" customFormat="false" ht="11.25" hidden="false" customHeight="false" outlineLevel="0" collapsed="false">
      <c r="A31" s="20" t="n">
        <v>10</v>
      </c>
      <c r="B31" s="21" t="n">
        <v>2</v>
      </c>
      <c r="C31" s="21" t="n">
        <v>7</v>
      </c>
      <c r="D31" s="22" t="s">
        <v>331</v>
      </c>
      <c r="E31" s="23" t="n">
        <v>2000</v>
      </c>
      <c r="F31" s="21" t="n">
        <v>1</v>
      </c>
      <c r="G31" s="24" t="s">
        <v>5</v>
      </c>
      <c r="H31" s="23" t="s">
        <v>20</v>
      </c>
      <c r="I31" s="23" t="n">
        <v>11</v>
      </c>
      <c r="J31" s="25" t="n">
        <v>6458</v>
      </c>
      <c r="K31" s="26" t="n">
        <v>24</v>
      </c>
      <c r="L31" s="27" t="n">
        <v>13956</v>
      </c>
      <c r="M31" s="27" t="n">
        <v>32051</v>
      </c>
      <c r="N31" s="28" t="n">
        <v>51932</v>
      </c>
      <c r="O31" s="27" t="n">
        <v>64917</v>
      </c>
      <c r="AO31" s="30" t="n">
        <v>64917</v>
      </c>
      <c r="AP31" s="31" t="n">
        <v>234</v>
      </c>
    </row>
    <row r="32" customFormat="false" ht="11.25" hidden="false" customHeight="false" outlineLevel="0" collapsed="false">
      <c r="A32" s="20" t="n">
        <v>11</v>
      </c>
      <c r="B32" s="21" t="n">
        <v>2</v>
      </c>
      <c r="C32" s="21" t="n">
        <v>5</v>
      </c>
      <c r="D32" s="22" t="s">
        <v>329</v>
      </c>
      <c r="E32" s="23" t="n">
        <v>2000</v>
      </c>
      <c r="F32" s="21" t="n">
        <v>1</v>
      </c>
      <c r="G32" s="24" t="s">
        <v>5</v>
      </c>
      <c r="H32" s="23" t="s">
        <v>20</v>
      </c>
      <c r="I32" s="23" t="n">
        <v>11</v>
      </c>
      <c r="J32" s="25" t="n">
        <v>6359</v>
      </c>
      <c r="K32" s="26" t="n">
        <v>24</v>
      </c>
      <c r="L32" s="27" t="n">
        <v>13951</v>
      </c>
      <c r="M32" s="27" t="n">
        <v>32314</v>
      </c>
      <c r="N32" s="28" t="n">
        <v>52716</v>
      </c>
      <c r="O32" s="27" t="n">
        <v>65312</v>
      </c>
      <c r="AO32" s="30" t="n">
        <v>65312</v>
      </c>
      <c r="AP32" s="31" t="n">
        <v>227</v>
      </c>
    </row>
    <row r="33" customFormat="false" ht="11.25" hidden="false" customHeight="false" outlineLevel="0" collapsed="false">
      <c r="A33" s="20" t="n">
        <v>12</v>
      </c>
      <c r="B33" s="21" t="n">
        <v>1</v>
      </c>
      <c r="C33" s="21" t="n">
        <v>1</v>
      </c>
      <c r="D33" s="22" t="s">
        <v>92</v>
      </c>
      <c r="E33" s="23" t="n">
        <v>2000</v>
      </c>
      <c r="F33" s="21" t="n">
        <v>1</v>
      </c>
      <c r="G33" s="24" t="s">
        <v>17</v>
      </c>
      <c r="H33" s="23" t="s">
        <v>20</v>
      </c>
      <c r="I33" s="23" t="n">
        <v>11</v>
      </c>
      <c r="J33" s="25" t="n">
        <v>7200</v>
      </c>
      <c r="K33" s="26" t="n">
        <v>27</v>
      </c>
      <c r="L33" s="27" t="n">
        <v>14776</v>
      </c>
      <c r="M33" s="27" t="n">
        <v>33861</v>
      </c>
      <c r="N33" s="28" t="n">
        <v>54280</v>
      </c>
      <c r="O33" s="27" t="n">
        <v>72198</v>
      </c>
      <c r="AO33" s="30" t="n">
        <v>72198</v>
      </c>
      <c r="AP33" s="31" t="n">
        <v>185</v>
      </c>
    </row>
    <row r="34" customFormat="false" ht="11.25" hidden="false" customHeight="false" outlineLevel="0" collapsed="false">
      <c r="A34" s="20" t="n">
        <v>13</v>
      </c>
      <c r="B34" s="21" t="n">
        <v>2</v>
      </c>
      <c r="C34" s="21" t="n">
        <v>6</v>
      </c>
      <c r="D34" s="22" t="s">
        <v>330</v>
      </c>
      <c r="E34" s="23" t="n">
        <v>2000</v>
      </c>
      <c r="F34" s="21" t="n">
        <v>1</v>
      </c>
      <c r="G34" s="24" t="s">
        <v>5</v>
      </c>
      <c r="H34" s="23" t="s">
        <v>20</v>
      </c>
      <c r="I34" s="23" t="n">
        <v>11</v>
      </c>
      <c r="J34" s="25" t="n">
        <v>6417</v>
      </c>
      <c r="K34" s="26" t="n">
        <v>24</v>
      </c>
      <c r="L34" s="27" t="n">
        <v>15073</v>
      </c>
      <c r="M34" s="27" t="n">
        <v>34339</v>
      </c>
      <c r="N34" s="28" t="n">
        <v>54609</v>
      </c>
      <c r="O34" s="27" t="n">
        <v>72761</v>
      </c>
      <c r="AO34" s="30" t="n">
        <v>72761</v>
      </c>
      <c r="AP34" s="31" t="n">
        <v>178</v>
      </c>
    </row>
    <row r="35" customFormat="false" ht="11.25" hidden="false" customHeight="false" outlineLevel="0" collapsed="false">
      <c r="B35" s="21" t="n">
        <v>2</v>
      </c>
      <c r="C35" s="21" t="n">
        <v>1</v>
      </c>
      <c r="D35" s="22" t="s">
        <v>236</v>
      </c>
      <c r="E35" s="23" t="n">
        <v>2000</v>
      </c>
      <c r="F35" s="21" t="n">
        <v>1</v>
      </c>
      <c r="G35" s="24" t="s">
        <v>44</v>
      </c>
      <c r="H35" s="23" t="s">
        <v>20</v>
      </c>
      <c r="I35" s="23" t="n">
        <v>11</v>
      </c>
      <c r="J35" s="25" t="n">
        <v>6460</v>
      </c>
      <c r="K35" s="26" t="n">
        <v>14</v>
      </c>
      <c r="L35" s="27" t="s">
        <v>420</v>
      </c>
      <c r="M35" s="27" t="s">
        <v>420</v>
      </c>
      <c r="N35" s="28" t="s">
        <v>426</v>
      </c>
      <c r="O35" s="27" t="s">
        <v>420</v>
      </c>
      <c r="AO35" s="30" t="s">
        <v>42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4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5" ySplit="2" topLeftCell="Q13" activePane="bottomRight" state="frozen"/>
      <selection pane="topLeft" activeCell="B1" activeCellId="0" sqref="B1"/>
      <selection pane="topRight" activeCell="Q1" activeCellId="0" sqref="Q1"/>
      <selection pane="bottomLeft" activeCell="B13" activeCellId="0" sqref="B1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16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17" width="25.13"/>
    <col collapsed="false" customWidth="true" hidden="false" outlineLevel="0" max="8" min="8" style="5" width="3.56"/>
    <col collapsed="false" customWidth="true" hidden="true" outlineLevel="0" max="9" min="9" style="6" width="2.28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3" t="str">
        <f aca="false">MENU!B8</f>
        <v>00/01/02/03</v>
      </c>
      <c r="F2" s="14"/>
      <c r="G2" s="18"/>
      <c r="H2" s="14"/>
      <c r="I2" s="14"/>
      <c r="J2" s="15" t="str">
        <f aca="false">MENU!E8</f>
        <v>50 lány gyors</v>
      </c>
    </row>
    <row r="3" customFormat="false" ht="11.25" hidden="false" customHeight="false" outlineLevel="0" collapsed="false">
      <c r="A3" s="1" t="n">
        <v>6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6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6</v>
      </c>
      <c r="B5" s="2" t="n">
        <v>1</v>
      </c>
      <c r="C5" s="2" t="n">
        <v>3</v>
      </c>
      <c r="D5" s="16" t="s">
        <v>244</v>
      </c>
      <c r="E5" s="4" t="n">
        <v>2003</v>
      </c>
      <c r="F5" s="1" t="n">
        <v>2</v>
      </c>
      <c r="G5" s="17" t="s">
        <v>97</v>
      </c>
      <c r="H5" s="5" t="s">
        <v>9</v>
      </c>
      <c r="I5" s="6" t="n">
        <v>6</v>
      </c>
      <c r="J5" s="7" t="n">
        <v>1128</v>
      </c>
      <c r="K5" s="1" t="n">
        <v>4</v>
      </c>
    </row>
    <row r="6" customFormat="false" ht="11.25" hidden="false" customHeight="false" outlineLevel="0" collapsed="false">
      <c r="A6" s="1" t="n">
        <v>6</v>
      </c>
      <c r="B6" s="2" t="n">
        <v>1</v>
      </c>
      <c r="C6" s="2" t="n">
        <v>4</v>
      </c>
      <c r="D6" s="16" t="s">
        <v>112</v>
      </c>
      <c r="E6" s="4" t="n">
        <v>2002</v>
      </c>
      <c r="F6" s="1" t="n">
        <v>2</v>
      </c>
      <c r="G6" s="17" t="s">
        <v>11</v>
      </c>
      <c r="H6" s="5" t="s">
        <v>6</v>
      </c>
      <c r="I6" s="6" t="n">
        <v>6</v>
      </c>
      <c r="J6" s="7" t="n">
        <v>1030</v>
      </c>
      <c r="K6" s="1" t="n">
        <v>11</v>
      </c>
    </row>
    <row r="7" customFormat="false" ht="11.25" hidden="false" customHeight="false" outlineLevel="0" collapsed="false">
      <c r="A7" s="1" t="n">
        <v>6</v>
      </c>
      <c r="B7" s="2" t="n">
        <v>1</v>
      </c>
      <c r="C7" s="2" t="n">
        <v>5</v>
      </c>
      <c r="D7" s="16" t="s">
        <v>240</v>
      </c>
      <c r="E7" s="4" t="n">
        <v>2003</v>
      </c>
      <c r="F7" s="1" t="n">
        <v>2</v>
      </c>
      <c r="G7" s="17" t="s">
        <v>97</v>
      </c>
      <c r="H7" s="5" t="s">
        <v>9</v>
      </c>
      <c r="I7" s="6" t="n">
        <v>6</v>
      </c>
      <c r="J7" s="7" t="n">
        <v>1041</v>
      </c>
      <c r="K7" s="1" t="n">
        <v>4</v>
      </c>
    </row>
    <row r="8" customFormat="false" ht="11.25" hidden="false" customHeight="false" outlineLevel="0" collapsed="false">
      <c r="A8" s="1" t="n">
        <v>6</v>
      </c>
      <c r="B8" s="2" t="n">
        <v>1</v>
      </c>
      <c r="C8" s="2" t="n">
        <v>6</v>
      </c>
    </row>
    <row r="9" customFormat="false" ht="11.25" hidden="false" customHeight="false" outlineLevel="0" collapsed="false">
      <c r="A9" s="1" t="n">
        <v>6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6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6</v>
      </c>
      <c r="B11" s="2" t="n">
        <v>2</v>
      </c>
      <c r="C11" s="2" t="n">
        <v>1</v>
      </c>
      <c r="D11" s="16" t="s">
        <v>241</v>
      </c>
      <c r="E11" s="4" t="n">
        <v>2003</v>
      </c>
      <c r="F11" s="1" t="n">
        <v>2</v>
      </c>
      <c r="G11" s="17" t="s">
        <v>97</v>
      </c>
      <c r="H11" s="5" t="s">
        <v>9</v>
      </c>
      <c r="I11" s="6" t="n">
        <v>6</v>
      </c>
      <c r="J11" s="7" t="n">
        <v>590</v>
      </c>
      <c r="K11" s="1" t="n">
        <v>4</v>
      </c>
    </row>
    <row r="12" customFormat="false" ht="11.25" hidden="false" customHeight="false" outlineLevel="0" collapsed="false">
      <c r="A12" s="1" t="n">
        <v>6</v>
      </c>
      <c r="B12" s="2" t="n">
        <v>2</v>
      </c>
      <c r="C12" s="2" t="n">
        <v>2</v>
      </c>
      <c r="D12" s="16" t="s">
        <v>121</v>
      </c>
      <c r="E12" s="4" t="n">
        <v>2000</v>
      </c>
      <c r="F12" s="1" t="n">
        <v>2</v>
      </c>
      <c r="G12" s="17" t="s">
        <v>44</v>
      </c>
      <c r="H12" s="5" t="s">
        <v>20</v>
      </c>
      <c r="I12" s="6" t="n">
        <v>6</v>
      </c>
      <c r="J12" s="7" t="n">
        <v>580</v>
      </c>
      <c r="K12" s="1" t="n">
        <v>14</v>
      </c>
    </row>
    <row r="13" customFormat="false" ht="11.25" hidden="false" customHeight="false" outlineLevel="0" collapsed="false">
      <c r="A13" s="1" t="n">
        <v>6</v>
      </c>
      <c r="B13" s="2" t="n">
        <v>2</v>
      </c>
      <c r="C13" s="2" t="n">
        <v>3</v>
      </c>
      <c r="D13" s="16" t="s">
        <v>243</v>
      </c>
      <c r="E13" s="4" t="n">
        <v>2003</v>
      </c>
      <c r="F13" s="1" t="n">
        <v>2</v>
      </c>
      <c r="G13" s="17" t="s">
        <v>8</v>
      </c>
      <c r="H13" s="5" t="s">
        <v>9</v>
      </c>
      <c r="I13" s="6" t="n">
        <v>6</v>
      </c>
      <c r="J13" s="7" t="n">
        <v>569</v>
      </c>
      <c r="K13" s="1" t="n">
        <v>7</v>
      </c>
    </row>
    <row r="14" customFormat="false" ht="11.25" hidden="false" customHeight="false" outlineLevel="0" collapsed="false">
      <c r="A14" s="1" t="n">
        <v>6</v>
      </c>
      <c r="B14" s="2" t="n">
        <v>2</v>
      </c>
      <c r="C14" s="2" t="n">
        <v>4</v>
      </c>
      <c r="D14" s="16" t="s">
        <v>131</v>
      </c>
      <c r="E14" s="4" t="n">
        <v>2001</v>
      </c>
      <c r="F14" s="1" t="n">
        <v>2</v>
      </c>
      <c r="G14" s="17" t="s">
        <v>44</v>
      </c>
      <c r="H14" s="5" t="s">
        <v>12</v>
      </c>
      <c r="I14" s="6" t="n">
        <v>6</v>
      </c>
      <c r="J14" s="7" t="n">
        <v>550</v>
      </c>
      <c r="K14" s="1" t="n">
        <v>14</v>
      </c>
    </row>
    <row r="15" customFormat="false" ht="11.25" hidden="false" customHeight="false" outlineLevel="0" collapsed="false">
      <c r="A15" s="1" t="n">
        <v>6</v>
      </c>
      <c r="B15" s="2" t="n">
        <v>2</v>
      </c>
      <c r="C15" s="2" t="n">
        <v>5</v>
      </c>
      <c r="D15" s="16" t="s">
        <v>109</v>
      </c>
      <c r="E15" s="4" t="n">
        <v>2003</v>
      </c>
      <c r="F15" s="1" t="n">
        <v>2</v>
      </c>
      <c r="G15" s="17" t="s">
        <v>28</v>
      </c>
      <c r="H15" s="5" t="s">
        <v>9</v>
      </c>
      <c r="I15" s="6" t="n">
        <v>6</v>
      </c>
      <c r="J15" s="7" t="n">
        <v>560</v>
      </c>
      <c r="K15" s="1" t="n">
        <v>3</v>
      </c>
    </row>
    <row r="16" customFormat="false" ht="11.25" hidden="false" customHeight="false" outlineLevel="0" collapsed="false">
      <c r="A16" s="1" t="n">
        <v>6</v>
      </c>
      <c r="B16" s="2" t="n">
        <v>2</v>
      </c>
      <c r="C16" s="2" t="n">
        <v>6</v>
      </c>
      <c r="D16" s="16" t="s">
        <v>249</v>
      </c>
      <c r="E16" s="4" t="n">
        <v>2001</v>
      </c>
      <c r="F16" s="1" t="n">
        <v>2</v>
      </c>
      <c r="G16" s="17" t="s">
        <v>125</v>
      </c>
      <c r="H16" s="5" t="s">
        <v>12</v>
      </c>
      <c r="I16" s="6" t="n">
        <v>6</v>
      </c>
      <c r="J16" s="7" t="n">
        <v>579</v>
      </c>
      <c r="K16" s="1" t="n">
        <v>15</v>
      </c>
    </row>
    <row r="17" customFormat="false" ht="11.25" hidden="false" customHeight="false" outlineLevel="0" collapsed="false">
      <c r="A17" s="1" t="n">
        <v>6</v>
      </c>
      <c r="B17" s="2" t="n">
        <v>2</v>
      </c>
      <c r="C17" s="2" t="n">
        <v>7</v>
      </c>
      <c r="D17" s="16" t="s">
        <v>129</v>
      </c>
      <c r="E17" s="4" t="n">
        <v>2001</v>
      </c>
      <c r="F17" s="1" t="n">
        <v>2</v>
      </c>
      <c r="G17" s="17" t="s">
        <v>11</v>
      </c>
      <c r="H17" s="5" t="s">
        <v>12</v>
      </c>
      <c r="I17" s="6" t="n">
        <v>6</v>
      </c>
      <c r="J17" s="7" t="n">
        <v>584</v>
      </c>
      <c r="K17" s="1" t="n">
        <v>11</v>
      </c>
    </row>
    <row r="18" customFormat="false" ht="11.25" hidden="false" customHeight="false" outlineLevel="0" collapsed="false">
      <c r="A18" s="1" t="n">
        <v>6</v>
      </c>
      <c r="B18" s="2" t="n">
        <v>2</v>
      </c>
      <c r="C18" s="2" t="n">
        <v>8</v>
      </c>
      <c r="D18" s="16" t="s">
        <v>110</v>
      </c>
      <c r="E18" s="4" t="n">
        <v>2001</v>
      </c>
      <c r="F18" s="1" t="n">
        <v>2</v>
      </c>
      <c r="G18" s="17" t="s">
        <v>11</v>
      </c>
      <c r="H18" s="5" t="s">
        <v>12</v>
      </c>
      <c r="I18" s="6" t="n">
        <v>6</v>
      </c>
      <c r="J18" s="7" t="n">
        <v>1000</v>
      </c>
      <c r="K18" s="1" t="n">
        <v>11</v>
      </c>
    </row>
    <row r="19" customFormat="false" ht="11.25" hidden="false" customHeight="false" outlineLevel="0" collapsed="false">
      <c r="A19" s="1" t="n">
        <v>6</v>
      </c>
      <c r="B19" s="2" t="n">
        <v>3</v>
      </c>
      <c r="C19" s="2" t="n">
        <v>1</v>
      </c>
      <c r="D19" s="16" t="s">
        <v>114</v>
      </c>
      <c r="E19" s="4" t="n">
        <v>2003</v>
      </c>
      <c r="F19" s="1" t="n">
        <v>2</v>
      </c>
      <c r="G19" s="17" t="s">
        <v>42</v>
      </c>
      <c r="H19" s="5" t="s">
        <v>9</v>
      </c>
      <c r="I19" s="6" t="n">
        <v>6</v>
      </c>
      <c r="J19" s="7" t="n">
        <v>547</v>
      </c>
      <c r="K19" s="1" t="n">
        <v>23</v>
      </c>
    </row>
    <row r="20" customFormat="false" ht="11.25" hidden="false" customHeight="false" outlineLevel="0" collapsed="false">
      <c r="A20" s="1" t="n">
        <v>6</v>
      </c>
      <c r="B20" s="2" t="n">
        <v>3</v>
      </c>
      <c r="C20" s="2" t="n">
        <v>2</v>
      </c>
      <c r="D20" s="16" t="s">
        <v>246</v>
      </c>
      <c r="E20" s="4" t="n">
        <v>2003</v>
      </c>
      <c r="F20" s="1" t="n">
        <v>2</v>
      </c>
      <c r="G20" s="17" t="s">
        <v>28</v>
      </c>
      <c r="H20" s="5" t="s">
        <v>9</v>
      </c>
      <c r="I20" s="6" t="n">
        <v>6</v>
      </c>
      <c r="J20" s="7" t="n">
        <v>540</v>
      </c>
      <c r="K20" s="1" t="n">
        <v>3</v>
      </c>
    </row>
    <row r="21" customFormat="false" ht="11.25" hidden="false" customHeight="false" outlineLevel="0" collapsed="false">
      <c r="A21" s="1" t="n">
        <v>6</v>
      </c>
      <c r="B21" s="2" t="n">
        <v>3</v>
      </c>
      <c r="C21" s="2" t="n">
        <v>3</v>
      </c>
      <c r="D21" s="16" t="s">
        <v>142</v>
      </c>
      <c r="E21" s="4" t="n">
        <v>2002</v>
      </c>
      <c r="F21" s="1" t="n">
        <v>2</v>
      </c>
      <c r="G21" s="17" t="s">
        <v>76</v>
      </c>
      <c r="H21" s="5" t="s">
        <v>6</v>
      </c>
      <c r="I21" s="6" t="n">
        <v>6</v>
      </c>
      <c r="J21" s="7" t="n">
        <v>532</v>
      </c>
      <c r="K21" s="1" t="n">
        <v>22</v>
      </c>
    </row>
    <row r="22" customFormat="false" ht="11.25" hidden="false" customHeight="false" outlineLevel="0" collapsed="false">
      <c r="A22" s="1" t="n">
        <v>6</v>
      </c>
      <c r="B22" s="2" t="n">
        <v>3</v>
      </c>
      <c r="C22" s="2" t="n">
        <v>4</v>
      </c>
      <c r="D22" s="16" t="s">
        <v>119</v>
      </c>
      <c r="E22" s="4" t="n">
        <v>2002</v>
      </c>
      <c r="F22" s="1" t="n">
        <v>2</v>
      </c>
      <c r="G22" s="17" t="s">
        <v>8</v>
      </c>
      <c r="H22" s="5" t="s">
        <v>6</v>
      </c>
      <c r="I22" s="6" t="n">
        <v>6</v>
      </c>
      <c r="J22" s="7" t="n">
        <v>523</v>
      </c>
      <c r="K22" s="1" t="n">
        <v>7</v>
      </c>
    </row>
    <row r="23" customFormat="false" ht="11.25" hidden="false" customHeight="false" outlineLevel="0" collapsed="false">
      <c r="A23" s="1" t="n">
        <v>6</v>
      </c>
      <c r="B23" s="2" t="n">
        <v>3</v>
      </c>
      <c r="C23" s="2" t="n">
        <v>5</v>
      </c>
      <c r="D23" s="16" t="s">
        <v>140</v>
      </c>
      <c r="E23" s="4" t="n">
        <v>2001</v>
      </c>
      <c r="F23" s="1" t="n">
        <v>2</v>
      </c>
      <c r="G23" s="17" t="s">
        <v>17</v>
      </c>
      <c r="H23" s="5" t="s">
        <v>12</v>
      </c>
      <c r="I23" s="6" t="n">
        <v>6</v>
      </c>
      <c r="J23" s="7" t="n">
        <v>524</v>
      </c>
      <c r="K23" s="1" t="n">
        <v>27</v>
      </c>
    </row>
    <row r="24" customFormat="false" ht="11.25" hidden="false" customHeight="false" outlineLevel="0" collapsed="false">
      <c r="A24" s="1" t="n">
        <v>6</v>
      </c>
      <c r="B24" s="2" t="n">
        <v>3</v>
      </c>
      <c r="C24" s="2" t="n">
        <v>6</v>
      </c>
      <c r="D24" s="16" t="s">
        <v>116</v>
      </c>
      <c r="E24" s="4" t="n">
        <v>2002</v>
      </c>
      <c r="F24" s="1" t="n">
        <v>2</v>
      </c>
      <c r="G24" s="17" t="s">
        <v>8</v>
      </c>
      <c r="H24" s="5" t="s">
        <v>6</v>
      </c>
      <c r="I24" s="6" t="n">
        <v>6</v>
      </c>
      <c r="J24" s="7" t="n">
        <v>535</v>
      </c>
      <c r="K24" s="1" t="n">
        <v>7</v>
      </c>
    </row>
    <row r="25" customFormat="false" ht="11.25" hidden="false" customHeight="false" outlineLevel="0" collapsed="false">
      <c r="A25" s="1" t="n">
        <v>6</v>
      </c>
      <c r="B25" s="2" t="n">
        <v>3</v>
      </c>
      <c r="C25" s="2" t="n">
        <v>7</v>
      </c>
      <c r="D25" s="16" t="s">
        <v>147</v>
      </c>
      <c r="E25" s="4" t="n">
        <v>2001</v>
      </c>
      <c r="F25" s="1" t="n">
        <v>2</v>
      </c>
      <c r="G25" s="17" t="s">
        <v>125</v>
      </c>
      <c r="H25" s="5" t="s">
        <v>12</v>
      </c>
      <c r="I25" s="6" t="n">
        <v>6</v>
      </c>
      <c r="J25" s="7" t="n">
        <v>542</v>
      </c>
      <c r="K25" s="1" t="n">
        <v>15</v>
      </c>
    </row>
    <row r="26" customFormat="false" ht="11.25" hidden="false" customHeight="false" outlineLevel="0" collapsed="false">
      <c r="A26" s="1" t="n">
        <v>6</v>
      </c>
      <c r="B26" s="2" t="n">
        <v>3</v>
      </c>
      <c r="C26" s="2" t="n">
        <v>8</v>
      </c>
      <c r="D26" s="16" t="s">
        <v>245</v>
      </c>
      <c r="E26" s="4" t="n">
        <v>2002</v>
      </c>
      <c r="F26" s="1" t="n">
        <v>2</v>
      </c>
      <c r="G26" s="17" t="s">
        <v>8</v>
      </c>
      <c r="H26" s="5" t="s">
        <v>6</v>
      </c>
      <c r="I26" s="6" t="n">
        <v>6</v>
      </c>
      <c r="J26" s="7" t="n">
        <v>549</v>
      </c>
      <c r="K26" s="1" t="n">
        <v>7</v>
      </c>
    </row>
    <row r="27" customFormat="false" ht="11.25" hidden="false" customHeight="false" outlineLevel="0" collapsed="false">
      <c r="A27" s="1" t="n">
        <v>6</v>
      </c>
      <c r="B27" s="2" t="n">
        <v>4</v>
      </c>
      <c r="C27" s="2" t="n">
        <v>1</v>
      </c>
      <c r="D27" s="16" t="s">
        <v>139</v>
      </c>
      <c r="E27" s="4" t="n">
        <v>2003</v>
      </c>
      <c r="F27" s="1" t="n">
        <v>2</v>
      </c>
      <c r="G27" s="17" t="s">
        <v>28</v>
      </c>
      <c r="H27" s="5" t="s">
        <v>9</v>
      </c>
      <c r="I27" s="6" t="n">
        <v>6</v>
      </c>
      <c r="J27" s="7" t="n">
        <v>510</v>
      </c>
      <c r="K27" s="1" t="n">
        <v>3</v>
      </c>
    </row>
    <row r="28" customFormat="false" ht="11.25" hidden="false" customHeight="false" outlineLevel="0" collapsed="false">
      <c r="A28" s="1" t="n">
        <v>6</v>
      </c>
      <c r="B28" s="2" t="n">
        <v>4</v>
      </c>
      <c r="C28" s="2" t="n">
        <v>2</v>
      </c>
      <c r="D28" s="16" t="s">
        <v>150</v>
      </c>
      <c r="E28" s="4" t="n">
        <v>2002</v>
      </c>
      <c r="F28" s="1" t="n">
        <v>2</v>
      </c>
      <c r="G28" s="17" t="s">
        <v>11</v>
      </c>
      <c r="H28" s="5" t="s">
        <v>6</v>
      </c>
      <c r="I28" s="6" t="n">
        <v>6</v>
      </c>
      <c r="J28" s="7" t="n">
        <v>502</v>
      </c>
      <c r="K28" s="1" t="n">
        <v>11</v>
      </c>
    </row>
    <row r="29" customFormat="false" ht="11.25" hidden="false" customHeight="false" outlineLevel="0" collapsed="false">
      <c r="A29" s="1" t="n">
        <v>6</v>
      </c>
      <c r="B29" s="2" t="n">
        <v>4</v>
      </c>
      <c r="C29" s="2" t="n">
        <v>3</v>
      </c>
      <c r="D29" s="16" t="s">
        <v>133</v>
      </c>
      <c r="E29" s="4" t="n">
        <v>2001</v>
      </c>
      <c r="F29" s="1" t="n">
        <v>2</v>
      </c>
      <c r="G29" s="17" t="s">
        <v>44</v>
      </c>
      <c r="H29" s="5" t="s">
        <v>12</v>
      </c>
      <c r="I29" s="6" t="n">
        <v>6</v>
      </c>
      <c r="J29" s="7" t="n">
        <v>500</v>
      </c>
      <c r="K29" s="1" t="n">
        <v>14</v>
      </c>
    </row>
    <row r="30" customFormat="false" ht="11.25" hidden="false" customHeight="false" outlineLevel="0" collapsed="false">
      <c r="A30" s="1" t="n">
        <v>6</v>
      </c>
      <c r="B30" s="2" t="n">
        <v>4</v>
      </c>
      <c r="C30" s="2" t="n">
        <v>4</v>
      </c>
      <c r="D30" s="16" t="s">
        <v>128</v>
      </c>
      <c r="E30" s="4" t="n">
        <v>2001</v>
      </c>
      <c r="F30" s="1" t="n">
        <v>2</v>
      </c>
      <c r="G30" s="17" t="s">
        <v>17</v>
      </c>
      <c r="H30" s="5" t="s">
        <v>12</v>
      </c>
      <c r="I30" s="6" t="n">
        <v>6</v>
      </c>
      <c r="J30" s="7" t="n">
        <v>500</v>
      </c>
      <c r="K30" s="1" t="n">
        <v>27</v>
      </c>
    </row>
    <row r="31" customFormat="false" ht="11.25" hidden="false" customHeight="false" outlineLevel="0" collapsed="false">
      <c r="A31" s="1" t="n">
        <v>6</v>
      </c>
      <c r="B31" s="2" t="n">
        <v>4</v>
      </c>
      <c r="C31" s="2" t="n">
        <v>5</v>
      </c>
      <c r="D31" s="16" t="s">
        <v>123</v>
      </c>
      <c r="E31" s="4" t="n">
        <v>2001</v>
      </c>
      <c r="F31" s="1" t="n">
        <v>2</v>
      </c>
      <c r="G31" s="17" t="s">
        <v>26</v>
      </c>
      <c r="H31" s="5" t="s">
        <v>12</v>
      </c>
      <c r="I31" s="6" t="n">
        <v>6</v>
      </c>
      <c r="J31" s="7" t="n">
        <v>500</v>
      </c>
      <c r="K31" s="1" t="n">
        <v>9</v>
      </c>
    </row>
    <row r="32" customFormat="false" ht="11.25" hidden="false" customHeight="false" outlineLevel="0" collapsed="false">
      <c r="A32" s="1" t="n">
        <v>6</v>
      </c>
      <c r="B32" s="2" t="n">
        <v>4</v>
      </c>
      <c r="C32" s="2" t="n">
        <v>6</v>
      </c>
      <c r="D32" s="16" t="s">
        <v>152</v>
      </c>
      <c r="E32" s="4" t="n">
        <v>2003</v>
      </c>
      <c r="F32" s="1" t="n">
        <v>2</v>
      </c>
      <c r="G32" s="17" t="s">
        <v>22</v>
      </c>
      <c r="H32" s="5" t="s">
        <v>9</v>
      </c>
      <c r="I32" s="6" t="n">
        <v>6</v>
      </c>
      <c r="J32" s="7" t="n">
        <v>502</v>
      </c>
      <c r="K32" s="1" t="n">
        <v>10</v>
      </c>
    </row>
    <row r="33" customFormat="false" ht="11.25" hidden="false" customHeight="false" outlineLevel="0" collapsed="false">
      <c r="A33" s="1" t="n">
        <v>6</v>
      </c>
      <c r="B33" s="2" t="n">
        <v>4</v>
      </c>
      <c r="C33" s="2" t="n">
        <v>7</v>
      </c>
      <c r="D33" s="16" t="s">
        <v>132</v>
      </c>
      <c r="E33" s="4" t="n">
        <v>2002</v>
      </c>
      <c r="F33" s="1" t="n">
        <v>2</v>
      </c>
      <c r="G33" s="17" t="s">
        <v>26</v>
      </c>
      <c r="H33" s="5" t="s">
        <v>6</v>
      </c>
      <c r="I33" s="6" t="n">
        <v>6</v>
      </c>
      <c r="J33" s="7" t="n">
        <v>505</v>
      </c>
      <c r="K33" s="1" t="n">
        <v>9</v>
      </c>
    </row>
    <row r="34" customFormat="false" ht="11.25" hidden="false" customHeight="false" outlineLevel="0" collapsed="false">
      <c r="A34" s="1" t="n">
        <v>6</v>
      </c>
      <c r="B34" s="2" t="n">
        <v>4</v>
      </c>
      <c r="C34" s="2" t="n">
        <v>8</v>
      </c>
      <c r="D34" s="16" t="s">
        <v>143</v>
      </c>
      <c r="E34" s="4" t="n">
        <v>2002</v>
      </c>
      <c r="F34" s="1" t="n">
        <v>2</v>
      </c>
      <c r="G34" s="17" t="s">
        <v>42</v>
      </c>
      <c r="H34" s="5" t="s">
        <v>6</v>
      </c>
      <c r="I34" s="6" t="n">
        <v>6</v>
      </c>
      <c r="J34" s="7" t="n">
        <v>513</v>
      </c>
      <c r="K34" s="1" t="n">
        <v>23</v>
      </c>
    </row>
    <row r="35" customFormat="false" ht="11.25" hidden="false" customHeight="false" outlineLevel="0" collapsed="false">
      <c r="A35" s="1" t="n">
        <v>6</v>
      </c>
      <c r="B35" s="2" t="n">
        <v>5</v>
      </c>
      <c r="C35" s="2" t="n">
        <v>1</v>
      </c>
      <c r="D35" s="16" t="s">
        <v>135</v>
      </c>
      <c r="E35" s="4" t="n">
        <v>2002</v>
      </c>
      <c r="F35" s="1" t="n">
        <v>2</v>
      </c>
      <c r="G35" s="17" t="s">
        <v>14</v>
      </c>
      <c r="H35" s="5" t="s">
        <v>6</v>
      </c>
      <c r="I35" s="6" t="n">
        <v>6</v>
      </c>
      <c r="J35" s="7" t="n">
        <v>498</v>
      </c>
      <c r="K35" s="1" t="n">
        <v>1</v>
      </c>
    </row>
    <row r="36" customFormat="false" ht="11.25" hidden="false" customHeight="false" outlineLevel="0" collapsed="false">
      <c r="A36" s="1" t="n">
        <v>6</v>
      </c>
      <c r="B36" s="2" t="n">
        <v>5</v>
      </c>
      <c r="C36" s="2" t="n">
        <v>2</v>
      </c>
      <c r="D36" s="16" t="s">
        <v>138</v>
      </c>
      <c r="E36" s="4" t="n">
        <v>2002</v>
      </c>
      <c r="F36" s="1" t="n">
        <v>2</v>
      </c>
      <c r="G36" s="17" t="s">
        <v>125</v>
      </c>
      <c r="H36" s="5" t="s">
        <v>6</v>
      </c>
      <c r="I36" s="6" t="n">
        <v>6</v>
      </c>
      <c r="J36" s="7" t="n">
        <v>485</v>
      </c>
      <c r="K36" s="1" t="n">
        <v>15</v>
      </c>
    </row>
    <row r="37" customFormat="false" ht="11.25" hidden="false" customHeight="false" outlineLevel="0" collapsed="false">
      <c r="A37" s="1" t="n">
        <v>6</v>
      </c>
      <c r="B37" s="2" t="n">
        <v>5</v>
      </c>
      <c r="C37" s="2" t="n">
        <v>3</v>
      </c>
      <c r="D37" s="16" t="s">
        <v>127</v>
      </c>
      <c r="E37" s="4" t="n">
        <v>2002</v>
      </c>
      <c r="F37" s="1" t="n">
        <v>2</v>
      </c>
      <c r="G37" s="17" t="s">
        <v>14</v>
      </c>
      <c r="H37" s="5" t="s">
        <v>6</v>
      </c>
      <c r="I37" s="6" t="n">
        <v>6</v>
      </c>
      <c r="J37" s="7" t="n">
        <v>478</v>
      </c>
      <c r="K37" s="1" t="n">
        <v>1</v>
      </c>
    </row>
    <row r="38" customFormat="false" ht="11.25" hidden="false" customHeight="false" outlineLevel="0" collapsed="false">
      <c r="A38" s="1" t="n">
        <v>6</v>
      </c>
      <c r="B38" s="2" t="n">
        <v>5</v>
      </c>
      <c r="C38" s="2" t="n">
        <v>4</v>
      </c>
      <c r="D38" s="16" t="s">
        <v>146</v>
      </c>
      <c r="E38" s="4" t="n">
        <v>2001</v>
      </c>
      <c r="F38" s="1" t="n">
        <v>2</v>
      </c>
      <c r="G38" s="17" t="s">
        <v>97</v>
      </c>
      <c r="H38" s="5" t="s">
        <v>12</v>
      </c>
      <c r="I38" s="6" t="n">
        <v>6</v>
      </c>
      <c r="J38" s="7" t="n">
        <v>474</v>
      </c>
      <c r="K38" s="1" t="n">
        <v>4</v>
      </c>
    </row>
    <row r="39" customFormat="false" ht="11.25" hidden="false" customHeight="false" outlineLevel="0" collapsed="false">
      <c r="A39" s="1" t="n">
        <v>6</v>
      </c>
      <c r="B39" s="2" t="n">
        <v>5</v>
      </c>
      <c r="C39" s="2" t="n">
        <v>5</v>
      </c>
      <c r="D39" s="16" t="s">
        <v>247</v>
      </c>
      <c r="E39" s="4" t="n">
        <v>2001</v>
      </c>
      <c r="F39" s="1" t="n">
        <v>2</v>
      </c>
      <c r="G39" s="17" t="s">
        <v>42</v>
      </c>
      <c r="H39" s="5" t="s">
        <v>12</v>
      </c>
      <c r="I39" s="6" t="n">
        <v>6</v>
      </c>
      <c r="J39" s="7" t="n">
        <v>475</v>
      </c>
      <c r="K39" s="1" t="n">
        <v>23</v>
      </c>
    </row>
    <row r="40" customFormat="false" ht="11.25" hidden="false" customHeight="false" outlineLevel="0" collapsed="false">
      <c r="A40" s="1" t="n">
        <v>6</v>
      </c>
      <c r="B40" s="2" t="n">
        <v>5</v>
      </c>
      <c r="C40" s="2" t="n">
        <v>6</v>
      </c>
      <c r="D40" s="16" t="s">
        <v>122</v>
      </c>
      <c r="E40" s="4" t="n">
        <v>2001</v>
      </c>
      <c r="F40" s="1" t="n">
        <v>2</v>
      </c>
      <c r="G40" s="17" t="s">
        <v>19</v>
      </c>
      <c r="H40" s="5" t="s">
        <v>12</v>
      </c>
      <c r="I40" s="6" t="n">
        <v>6</v>
      </c>
      <c r="J40" s="7" t="n">
        <v>480</v>
      </c>
      <c r="K40" s="1" t="n">
        <v>5</v>
      </c>
    </row>
    <row r="41" customFormat="false" ht="11.25" hidden="false" customHeight="false" outlineLevel="0" collapsed="false">
      <c r="A41" s="1" t="n">
        <v>6</v>
      </c>
      <c r="B41" s="2" t="n">
        <v>5</v>
      </c>
      <c r="C41" s="2" t="n">
        <v>7</v>
      </c>
      <c r="D41" s="16" t="s">
        <v>117</v>
      </c>
      <c r="E41" s="4" t="n">
        <v>2002</v>
      </c>
      <c r="F41" s="1" t="n">
        <v>2</v>
      </c>
      <c r="G41" s="17" t="s">
        <v>14</v>
      </c>
      <c r="H41" s="5" t="s">
        <v>6</v>
      </c>
      <c r="I41" s="6" t="n">
        <v>6</v>
      </c>
      <c r="J41" s="7" t="n">
        <v>490</v>
      </c>
      <c r="K41" s="1" t="n">
        <v>1</v>
      </c>
    </row>
    <row r="42" customFormat="false" ht="11.25" hidden="false" customHeight="false" outlineLevel="0" collapsed="false">
      <c r="A42" s="1" t="n">
        <v>6</v>
      </c>
      <c r="B42" s="2" t="n">
        <v>5</v>
      </c>
      <c r="C42" s="2" t="n">
        <v>8</v>
      </c>
      <c r="D42" s="16" t="s">
        <v>124</v>
      </c>
      <c r="E42" s="4" t="n">
        <v>2002</v>
      </c>
      <c r="F42" s="1" t="n">
        <v>2</v>
      </c>
      <c r="G42" s="17" t="s">
        <v>125</v>
      </c>
      <c r="H42" s="5" t="s">
        <v>6</v>
      </c>
      <c r="I42" s="6" t="n">
        <v>6</v>
      </c>
      <c r="J42" s="7" t="n">
        <v>498</v>
      </c>
      <c r="K42" s="1" t="n">
        <v>15</v>
      </c>
    </row>
    <row r="43" customFormat="false" ht="11.25" hidden="false" customHeight="false" outlineLevel="0" collapsed="false">
      <c r="A43" s="1" t="n">
        <v>6</v>
      </c>
      <c r="B43" s="2" t="n">
        <v>6</v>
      </c>
      <c r="C43" s="2" t="n">
        <v>1</v>
      </c>
      <c r="D43" s="16" t="s">
        <v>160</v>
      </c>
      <c r="E43" s="4" t="n">
        <v>2001</v>
      </c>
      <c r="F43" s="1" t="n">
        <v>2</v>
      </c>
      <c r="G43" s="17" t="s">
        <v>28</v>
      </c>
      <c r="H43" s="5" t="s">
        <v>12</v>
      </c>
      <c r="I43" s="6" t="n">
        <v>6</v>
      </c>
      <c r="J43" s="7" t="n">
        <v>470</v>
      </c>
      <c r="K43" s="1" t="n">
        <v>3</v>
      </c>
    </row>
    <row r="44" customFormat="false" ht="11.25" hidden="false" customHeight="false" outlineLevel="0" collapsed="false">
      <c r="A44" s="1" t="n">
        <v>6</v>
      </c>
      <c r="B44" s="2" t="n">
        <v>6</v>
      </c>
      <c r="C44" s="2" t="n">
        <v>2</v>
      </c>
      <c r="D44" s="16" t="s">
        <v>130</v>
      </c>
      <c r="E44" s="4" t="n">
        <v>2001</v>
      </c>
      <c r="F44" s="1" t="n">
        <v>2</v>
      </c>
      <c r="G44" s="17" t="s">
        <v>26</v>
      </c>
      <c r="H44" s="5" t="s">
        <v>12</v>
      </c>
      <c r="I44" s="6" t="n">
        <v>6</v>
      </c>
      <c r="J44" s="7" t="n">
        <v>463</v>
      </c>
      <c r="K44" s="1" t="n">
        <v>9</v>
      </c>
    </row>
    <row r="45" customFormat="false" ht="11.25" hidden="false" customHeight="false" outlineLevel="0" collapsed="false">
      <c r="A45" s="1" t="n">
        <v>6</v>
      </c>
      <c r="B45" s="2" t="n">
        <v>6</v>
      </c>
      <c r="C45" s="2" t="n">
        <v>3</v>
      </c>
      <c r="D45" s="16" t="s">
        <v>177</v>
      </c>
      <c r="E45" s="4" t="n">
        <v>2000</v>
      </c>
      <c r="F45" s="1" t="n">
        <v>2</v>
      </c>
      <c r="G45" s="17" t="s">
        <v>42</v>
      </c>
      <c r="H45" s="5" t="s">
        <v>20</v>
      </c>
      <c r="I45" s="6" t="n">
        <v>6</v>
      </c>
      <c r="J45" s="7" t="n">
        <v>455</v>
      </c>
      <c r="K45" s="1" t="n">
        <v>23</v>
      </c>
    </row>
    <row r="46" customFormat="false" ht="11.25" hidden="false" customHeight="false" outlineLevel="0" collapsed="false">
      <c r="A46" s="1" t="n">
        <v>6</v>
      </c>
      <c r="B46" s="2" t="n">
        <v>6</v>
      </c>
      <c r="C46" s="2" t="n">
        <v>4</v>
      </c>
      <c r="D46" s="16" t="s">
        <v>161</v>
      </c>
      <c r="E46" s="4" t="n">
        <v>2003</v>
      </c>
      <c r="F46" s="1" t="n">
        <v>2</v>
      </c>
      <c r="G46" s="17" t="s">
        <v>26</v>
      </c>
      <c r="H46" s="5" t="s">
        <v>9</v>
      </c>
      <c r="I46" s="6" t="n">
        <v>6</v>
      </c>
      <c r="J46" s="7" t="n">
        <v>453</v>
      </c>
      <c r="K46" s="1" t="n">
        <v>9</v>
      </c>
    </row>
    <row r="47" customFormat="false" ht="11.25" hidden="false" customHeight="false" outlineLevel="0" collapsed="false">
      <c r="A47" s="1" t="n">
        <v>6</v>
      </c>
      <c r="B47" s="2" t="n">
        <v>6</v>
      </c>
      <c r="C47" s="2" t="n">
        <v>5</v>
      </c>
      <c r="D47" s="16" t="s">
        <v>164</v>
      </c>
      <c r="E47" s="4" t="n">
        <v>2001</v>
      </c>
      <c r="F47" s="1" t="n">
        <v>2</v>
      </c>
      <c r="G47" s="17" t="s">
        <v>17</v>
      </c>
      <c r="H47" s="5" t="s">
        <v>12</v>
      </c>
      <c r="I47" s="6" t="n">
        <v>6</v>
      </c>
      <c r="J47" s="7" t="n">
        <v>453</v>
      </c>
      <c r="K47" s="1" t="n">
        <v>27</v>
      </c>
    </row>
    <row r="48" customFormat="false" ht="11.25" hidden="false" customHeight="false" outlineLevel="0" collapsed="false">
      <c r="A48" s="1" t="n">
        <v>6</v>
      </c>
      <c r="B48" s="2" t="n">
        <v>6</v>
      </c>
      <c r="C48" s="2" t="n">
        <v>6</v>
      </c>
      <c r="D48" s="16" t="s">
        <v>134</v>
      </c>
      <c r="E48" s="4" t="n">
        <v>2001</v>
      </c>
      <c r="F48" s="1" t="n">
        <v>2</v>
      </c>
      <c r="G48" s="17" t="s">
        <v>26</v>
      </c>
      <c r="H48" s="5" t="s">
        <v>12</v>
      </c>
      <c r="I48" s="6" t="n">
        <v>6</v>
      </c>
      <c r="J48" s="7" t="n">
        <v>460</v>
      </c>
      <c r="K48" s="1" t="n">
        <v>9</v>
      </c>
    </row>
    <row r="49" customFormat="false" ht="11.25" hidden="false" customHeight="false" outlineLevel="0" collapsed="false">
      <c r="A49" s="1" t="n">
        <v>6</v>
      </c>
      <c r="B49" s="2" t="n">
        <v>6</v>
      </c>
      <c r="C49" s="2" t="n">
        <v>7</v>
      </c>
      <c r="D49" s="16" t="s">
        <v>137</v>
      </c>
      <c r="E49" s="4" t="n">
        <v>2002</v>
      </c>
      <c r="F49" s="1" t="n">
        <v>2</v>
      </c>
      <c r="G49" s="17" t="s">
        <v>8</v>
      </c>
      <c r="H49" s="5" t="s">
        <v>6</v>
      </c>
      <c r="I49" s="6" t="n">
        <v>6</v>
      </c>
      <c r="J49" s="7" t="n">
        <v>465</v>
      </c>
      <c r="K49" s="1" t="n">
        <v>7</v>
      </c>
    </row>
    <row r="50" customFormat="false" ht="11.25" hidden="false" customHeight="false" outlineLevel="0" collapsed="false">
      <c r="A50" s="1" t="n">
        <v>6</v>
      </c>
      <c r="B50" s="2" t="n">
        <v>6</v>
      </c>
      <c r="C50" s="2" t="n">
        <v>8</v>
      </c>
      <c r="D50" s="16" t="s">
        <v>126</v>
      </c>
      <c r="E50" s="4" t="n">
        <v>2002</v>
      </c>
      <c r="F50" s="1" t="n">
        <v>2</v>
      </c>
      <c r="G50" s="17" t="s">
        <v>8</v>
      </c>
      <c r="H50" s="5" t="s">
        <v>6</v>
      </c>
      <c r="I50" s="6" t="n">
        <v>6</v>
      </c>
      <c r="J50" s="7" t="n">
        <v>470</v>
      </c>
      <c r="K50" s="1" t="n">
        <v>7</v>
      </c>
    </row>
    <row r="51" customFormat="false" ht="11.25" hidden="false" customHeight="false" outlineLevel="0" collapsed="false">
      <c r="A51" s="1" t="n">
        <v>6</v>
      </c>
      <c r="B51" s="2" t="n">
        <v>7</v>
      </c>
      <c r="C51" s="2" t="n">
        <v>1</v>
      </c>
      <c r="D51" s="16" t="s">
        <v>144</v>
      </c>
      <c r="E51" s="4" t="n">
        <v>2000</v>
      </c>
      <c r="F51" s="1" t="n">
        <v>2</v>
      </c>
      <c r="G51" s="17" t="s">
        <v>145</v>
      </c>
      <c r="H51" s="5" t="s">
        <v>20</v>
      </c>
      <c r="I51" s="6" t="n">
        <v>6</v>
      </c>
      <c r="J51" s="7" t="n">
        <v>451</v>
      </c>
      <c r="K51" s="1" t="n">
        <v>17</v>
      </c>
    </row>
    <row r="52" customFormat="false" ht="11.25" hidden="false" customHeight="false" outlineLevel="0" collapsed="false">
      <c r="A52" s="1" t="n">
        <v>6</v>
      </c>
      <c r="B52" s="2" t="n">
        <v>7</v>
      </c>
      <c r="C52" s="2" t="n">
        <v>2</v>
      </c>
      <c r="D52" s="16" t="s">
        <v>163</v>
      </c>
      <c r="E52" s="4" t="n">
        <v>2002</v>
      </c>
      <c r="F52" s="1" t="n">
        <v>2</v>
      </c>
      <c r="G52" s="17" t="s">
        <v>28</v>
      </c>
      <c r="H52" s="5" t="s">
        <v>6</v>
      </c>
      <c r="I52" s="6" t="n">
        <v>6</v>
      </c>
      <c r="J52" s="7" t="n">
        <v>450</v>
      </c>
      <c r="K52" s="1" t="n">
        <v>3</v>
      </c>
    </row>
    <row r="53" customFormat="false" ht="11.25" hidden="false" customHeight="false" outlineLevel="0" collapsed="false">
      <c r="A53" s="1" t="n">
        <v>6</v>
      </c>
      <c r="B53" s="2" t="n">
        <v>7</v>
      </c>
      <c r="C53" s="2" t="n">
        <v>3</v>
      </c>
      <c r="D53" s="16" t="s">
        <v>120</v>
      </c>
      <c r="E53" s="4" t="n">
        <v>2001</v>
      </c>
      <c r="F53" s="1" t="n">
        <v>2</v>
      </c>
      <c r="G53" s="17" t="s">
        <v>97</v>
      </c>
      <c r="H53" s="5" t="s">
        <v>12</v>
      </c>
      <c r="I53" s="6" t="n">
        <v>6</v>
      </c>
      <c r="J53" s="7" t="n">
        <v>447</v>
      </c>
      <c r="K53" s="1" t="n">
        <v>4</v>
      </c>
    </row>
    <row r="54" customFormat="false" ht="11.25" hidden="false" customHeight="false" outlineLevel="0" collapsed="false">
      <c r="A54" s="1" t="n">
        <v>6</v>
      </c>
      <c r="B54" s="2" t="n">
        <v>7</v>
      </c>
      <c r="C54" s="2" t="n">
        <v>4</v>
      </c>
      <c r="D54" s="16" t="s">
        <v>273</v>
      </c>
      <c r="E54" s="4" t="n">
        <v>2000</v>
      </c>
      <c r="F54" s="1" t="n">
        <v>2</v>
      </c>
      <c r="G54" s="17" t="s">
        <v>90</v>
      </c>
      <c r="H54" s="5" t="s">
        <v>20</v>
      </c>
      <c r="I54" s="6" t="n">
        <v>6</v>
      </c>
      <c r="J54" s="7" t="n">
        <v>441</v>
      </c>
      <c r="K54" s="1" t="n">
        <v>19</v>
      </c>
    </row>
    <row r="55" customFormat="false" ht="11.25" hidden="false" customHeight="false" outlineLevel="0" collapsed="false">
      <c r="A55" s="1" t="n">
        <v>6</v>
      </c>
      <c r="B55" s="2" t="n">
        <v>7</v>
      </c>
      <c r="C55" s="2" t="n">
        <v>5</v>
      </c>
      <c r="D55" s="16" t="s">
        <v>168</v>
      </c>
      <c r="E55" s="4" t="n">
        <v>2001</v>
      </c>
      <c r="F55" s="1" t="n">
        <v>2</v>
      </c>
      <c r="G55" s="17" t="s">
        <v>42</v>
      </c>
      <c r="H55" s="5" t="s">
        <v>12</v>
      </c>
      <c r="I55" s="6" t="n">
        <v>6</v>
      </c>
      <c r="J55" s="7" t="n">
        <v>445</v>
      </c>
      <c r="K55" s="1" t="n">
        <v>23</v>
      </c>
    </row>
    <row r="56" customFormat="false" ht="11.25" hidden="false" customHeight="false" outlineLevel="0" collapsed="false">
      <c r="A56" s="1" t="n">
        <v>6</v>
      </c>
      <c r="B56" s="2" t="n">
        <v>7</v>
      </c>
      <c r="C56" s="2" t="n">
        <v>6</v>
      </c>
      <c r="D56" s="16" t="s">
        <v>242</v>
      </c>
      <c r="E56" s="4" t="n">
        <v>2001</v>
      </c>
      <c r="F56" s="1" t="n">
        <v>2</v>
      </c>
      <c r="G56" s="17" t="s">
        <v>19</v>
      </c>
      <c r="H56" s="5" t="s">
        <v>12</v>
      </c>
      <c r="I56" s="6" t="n">
        <v>6</v>
      </c>
      <c r="J56" s="7" t="n">
        <v>450</v>
      </c>
      <c r="K56" s="1" t="n">
        <v>5</v>
      </c>
    </row>
    <row r="57" customFormat="false" ht="11.25" hidden="false" customHeight="false" outlineLevel="0" collapsed="false">
      <c r="A57" s="1" t="n">
        <v>6</v>
      </c>
      <c r="B57" s="2" t="n">
        <v>7</v>
      </c>
      <c r="C57" s="2" t="n">
        <v>7</v>
      </c>
      <c r="D57" s="16" t="s">
        <v>153</v>
      </c>
      <c r="E57" s="4" t="n">
        <v>2001</v>
      </c>
      <c r="F57" s="1" t="n">
        <v>2</v>
      </c>
      <c r="G57" s="17" t="s">
        <v>17</v>
      </c>
      <c r="H57" s="5" t="s">
        <v>12</v>
      </c>
      <c r="I57" s="6" t="n">
        <v>6</v>
      </c>
      <c r="J57" s="7" t="n">
        <v>450</v>
      </c>
      <c r="K57" s="1" t="n">
        <v>27</v>
      </c>
    </row>
    <row r="58" customFormat="false" ht="11.25" hidden="false" customHeight="false" outlineLevel="0" collapsed="false">
      <c r="A58" s="1" t="n">
        <v>6</v>
      </c>
      <c r="B58" s="2" t="n">
        <v>7</v>
      </c>
      <c r="C58" s="2" t="n">
        <v>8</v>
      </c>
      <c r="D58" s="16" t="s">
        <v>250</v>
      </c>
      <c r="E58" s="4" t="n">
        <v>2001</v>
      </c>
      <c r="F58" s="1" t="n">
        <v>2</v>
      </c>
      <c r="G58" s="17" t="s">
        <v>63</v>
      </c>
      <c r="H58" s="5" t="s">
        <v>12</v>
      </c>
      <c r="I58" s="6" t="n">
        <v>6</v>
      </c>
      <c r="J58" s="7" t="n">
        <v>452</v>
      </c>
      <c r="K58" s="1" t="n">
        <v>6</v>
      </c>
    </row>
    <row r="59" customFormat="false" ht="11.25" hidden="false" customHeight="false" outlineLevel="0" collapsed="false">
      <c r="A59" s="1" t="n">
        <v>6</v>
      </c>
      <c r="B59" s="2" t="n">
        <v>8</v>
      </c>
      <c r="C59" s="2" t="n">
        <v>1</v>
      </c>
      <c r="D59" s="16" t="s">
        <v>173</v>
      </c>
      <c r="E59" s="4" t="n">
        <v>2001</v>
      </c>
      <c r="F59" s="1" t="n">
        <v>2</v>
      </c>
      <c r="G59" s="17" t="s">
        <v>172</v>
      </c>
      <c r="H59" s="5" t="s">
        <v>12</v>
      </c>
      <c r="I59" s="6" t="n">
        <v>6</v>
      </c>
      <c r="J59" s="7" t="n">
        <v>430</v>
      </c>
      <c r="K59" s="1" t="n">
        <v>18</v>
      </c>
    </row>
    <row r="60" customFormat="false" ht="11.25" hidden="false" customHeight="false" outlineLevel="0" collapsed="false">
      <c r="A60" s="1" t="n">
        <v>6</v>
      </c>
      <c r="B60" s="2" t="n">
        <v>8</v>
      </c>
      <c r="C60" s="2" t="n">
        <v>2</v>
      </c>
      <c r="D60" s="16" t="s">
        <v>155</v>
      </c>
      <c r="E60" s="4" t="n">
        <v>2002</v>
      </c>
      <c r="F60" s="1" t="n">
        <v>2</v>
      </c>
      <c r="G60" s="17" t="s">
        <v>14</v>
      </c>
      <c r="H60" s="5" t="s">
        <v>6</v>
      </c>
      <c r="I60" s="6" t="n">
        <v>6</v>
      </c>
      <c r="J60" s="7" t="n">
        <v>426</v>
      </c>
      <c r="K60" s="1" t="n">
        <v>1</v>
      </c>
    </row>
    <row r="61" customFormat="false" ht="11.25" hidden="false" customHeight="false" outlineLevel="0" collapsed="false">
      <c r="A61" s="1" t="n">
        <v>6</v>
      </c>
      <c r="B61" s="2" t="n">
        <v>8</v>
      </c>
      <c r="C61" s="2" t="n">
        <v>3</v>
      </c>
      <c r="D61" s="16" t="s">
        <v>148</v>
      </c>
      <c r="E61" s="4" t="n">
        <v>2001</v>
      </c>
      <c r="F61" s="1" t="n">
        <v>2</v>
      </c>
      <c r="G61" s="17" t="s">
        <v>8</v>
      </c>
      <c r="H61" s="5" t="s">
        <v>12</v>
      </c>
      <c r="I61" s="6" t="n">
        <v>6</v>
      </c>
      <c r="J61" s="7" t="n">
        <v>423</v>
      </c>
      <c r="K61" s="1" t="n">
        <v>7</v>
      </c>
    </row>
    <row r="62" customFormat="false" ht="11.25" hidden="false" customHeight="false" outlineLevel="0" collapsed="false">
      <c r="A62" s="1" t="n">
        <v>6</v>
      </c>
      <c r="B62" s="2" t="n">
        <v>8</v>
      </c>
      <c r="C62" s="2" t="n">
        <v>4</v>
      </c>
      <c r="D62" s="16" t="s">
        <v>141</v>
      </c>
      <c r="E62" s="4" t="n">
        <v>2000</v>
      </c>
      <c r="F62" s="1" t="n">
        <v>2</v>
      </c>
      <c r="G62" s="17" t="s">
        <v>26</v>
      </c>
      <c r="H62" s="5" t="s">
        <v>20</v>
      </c>
      <c r="I62" s="6" t="n">
        <v>6</v>
      </c>
      <c r="J62" s="7" t="n">
        <v>420</v>
      </c>
      <c r="K62" s="1" t="n">
        <v>9</v>
      </c>
    </row>
    <row r="63" customFormat="false" ht="11.25" hidden="false" customHeight="false" outlineLevel="0" collapsed="false">
      <c r="A63" s="1" t="n">
        <v>6</v>
      </c>
      <c r="B63" s="2" t="n">
        <v>8</v>
      </c>
      <c r="C63" s="2" t="n">
        <v>5</v>
      </c>
      <c r="D63" s="16" t="s">
        <v>252</v>
      </c>
      <c r="E63" s="4" t="n">
        <v>2002</v>
      </c>
      <c r="F63" s="1" t="n">
        <v>2</v>
      </c>
      <c r="G63" s="17" t="s">
        <v>90</v>
      </c>
      <c r="H63" s="5" t="s">
        <v>6</v>
      </c>
      <c r="I63" s="6" t="n">
        <v>6</v>
      </c>
      <c r="J63" s="7" t="n">
        <v>422</v>
      </c>
      <c r="K63" s="1" t="n">
        <v>19</v>
      </c>
    </row>
    <row r="64" customFormat="false" ht="11.25" hidden="false" customHeight="false" outlineLevel="0" collapsed="false">
      <c r="A64" s="1" t="n">
        <v>6</v>
      </c>
      <c r="B64" s="2" t="n">
        <v>8</v>
      </c>
      <c r="C64" s="2" t="n">
        <v>6</v>
      </c>
      <c r="D64" s="16" t="s">
        <v>151</v>
      </c>
      <c r="E64" s="4" t="n">
        <v>2002</v>
      </c>
      <c r="F64" s="1" t="n">
        <v>2</v>
      </c>
      <c r="G64" s="17" t="s">
        <v>42</v>
      </c>
      <c r="H64" s="5" t="s">
        <v>6</v>
      </c>
      <c r="I64" s="6" t="n">
        <v>6</v>
      </c>
      <c r="J64" s="7" t="n">
        <v>425</v>
      </c>
      <c r="K64" s="1" t="n">
        <v>23</v>
      </c>
    </row>
    <row r="65" customFormat="false" ht="11.25" hidden="false" customHeight="false" outlineLevel="0" collapsed="false">
      <c r="A65" s="1" t="n">
        <v>6</v>
      </c>
      <c r="B65" s="2" t="n">
        <v>8</v>
      </c>
      <c r="C65" s="2" t="n">
        <v>7</v>
      </c>
      <c r="D65" s="16" t="s">
        <v>169</v>
      </c>
      <c r="E65" s="4" t="n">
        <v>1999</v>
      </c>
      <c r="F65" s="1" t="n">
        <v>2</v>
      </c>
      <c r="G65" s="17" t="s">
        <v>14</v>
      </c>
      <c r="H65" s="5" t="s">
        <v>66</v>
      </c>
      <c r="I65" s="6" t="n">
        <v>6</v>
      </c>
      <c r="J65" s="7" t="n">
        <v>428</v>
      </c>
      <c r="K65" s="1" t="n">
        <v>1</v>
      </c>
    </row>
    <row r="66" customFormat="false" ht="11.25" hidden="false" customHeight="false" outlineLevel="0" collapsed="false">
      <c r="A66" s="1" t="n">
        <v>6</v>
      </c>
      <c r="B66" s="2" t="n">
        <v>8</v>
      </c>
      <c r="C66" s="2" t="n">
        <v>8</v>
      </c>
      <c r="D66" s="16" t="s">
        <v>248</v>
      </c>
      <c r="E66" s="4" t="n">
        <v>2001</v>
      </c>
      <c r="F66" s="1" t="n">
        <v>2</v>
      </c>
      <c r="G66" s="17" t="s">
        <v>26</v>
      </c>
      <c r="H66" s="5" t="s">
        <v>12</v>
      </c>
      <c r="I66" s="6" t="n">
        <v>6</v>
      </c>
      <c r="J66" s="7" t="n">
        <v>436</v>
      </c>
      <c r="K66" s="1" t="n">
        <v>9</v>
      </c>
    </row>
    <row r="67" customFormat="false" ht="11.25" hidden="false" customHeight="false" outlineLevel="0" collapsed="false">
      <c r="A67" s="1" t="n">
        <v>6</v>
      </c>
      <c r="B67" s="2" t="n">
        <v>9</v>
      </c>
      <c r="C67" s="2" t="n">
        <v>1</v>
      </c>
      <c r="D67" s="16" t="s">
        <v>111</v>
      </c>
      <c r="E67" s="4" t="n">
        <v>2001</v>
      </c>
      <c r="F67" s="1" t="n">
        <v>2</v>
      </c>
      <c r="G67" s="17" t="s">
        <v>19</v>
      </c>
      <c r="H67" s="5" t="s">
        <v>12</v>
      </c>
      <c r="I67" s="6" t="n">
        <v>6</v>
      </c>
      <c r="J67" s="7" t="n">
        <v>420</v>
      </c>
      <c r="K67" s="1" t="n">
        <v>5</v>
      </c>
    </row>
    <row r="68" customFormat="false" ht="11.25" hidden="false" customHeight="false" outlineLevel="0" collapsed="false">
      <c r="A68" s="1" t="n">
        <v>6</v>
      </c>
      <c r="B68" s="2" t="n">
        <v>9</v>
      </c>
      <c r="C68" s="2" t="n">
        <v>2</v>
      </c>
      <c r="D68" s="16" t="s">
        <v>136</v>
      </c>
      <c r="E68" s="4" t="n">
        <v>2002</v>
      </c>
      <c r="F68" s="1" t="n">
        <v>2</v>
      </c>
      <c r="G68" s="17" t="s">
        <v>14</v>
      </c>
      <c r="H68" s="5" t="s">
        <v>6</v>
      </c>
      <c r="I68" s="6" t="n">
        <v>6</v>
      </c>
      <c r="J68" s="7" t="n">
        <v>419</v>
      </c>
      <c r="K68" s="1" t="n">
        <v>1</v>
      </c>
    </row>
    <row r="69" customFormat="false" ht="11.25" hidden="false" customHeight="false" outlineLevel="0" collapsed="false">
      <c r="A69" s="1" t="n">
        <v>6</v>
      </c>
      <c r="B69" s="2" t="n">
        <v>9</v>
      </c>
      <c r="C69" s="2" t="n">
        <v>3</v>
      </c>
      <c r="D69" s="16" t="s">
        <v>257</v>
      </c>
      <c r="E69" s="4" t="n">
        <v>2001</v>
      </c>
      <c r="F69" s="1" t="n">
        <v>2</v>
      </c>
      <c r="G69" s="17" t="s">
        <v>26</v>
      </c>
      <c r="H69" s="5" t="s">
        <v>12</v>
      </c>
      <c r="I69" s="6" t="n">
        <v>6</v>
      </c>
      <c r="J69" s="7" t="n">
        <v>417</v>
      </c>
      <c r="K69" s="1" t="n">
        <v>9</v>
      </c>
    </row>
    <row r="70" customFormat="false" ht="11.25" hidden="false" customHeight="false" outlineLevel="0" collapsed="false">
      <c r="A70" s="1" t="n">
        <v>6</v>
      </c>
      <c r="B70" s="2" t="n">
        <v>9</v>
      </c>
      <c r="C70" s="2" t="n">
        <v>4</v>
      </c>
      <c r="D70" s="16" t="s">
        <v>176</v>
      </c>
      <c r="E70" s="4" t="n">
        <v>2001</v>
      </c>
      <c r="F70" s="1" t="n">
        <v>2</v>
      </c>
      <c r="G70" s="17" t="s">
        <v>76</v>
      </c>
      <c r="H70" s="5" t="s">
        <v>12</v>
      </c>
      <c r="I70" s="6" t="n">
        <v>6</v>
      </c>
      <c r="J70" s="7" t="n">
        <v>412</v>
      </c>
      <c r="K70" s="1" t="n">
        <v>22</v>
      </c>
    </row>
    <row r="71" customFormat="false" ht="11.25" hidden="false" customHeight="false" outlineLevel="0" collapsed="false">
      <c r="A71" s="1" t="n">
        <v>6</v>
      </c>
      <c r="B71" s="2" t="n">
        <v>9</v>
      </c>
      <c r="C71" s="2" t="n">
        <v>5</v>
      </c>
      <c r="D71" s="16" t="s">
        <v>156</v>
      </c>
      <c r="E71" s="4" t="n">
        <v>2001</v>
      </c>
      <c r="F71" s="1" t="n">
        <v>2</v>
      </c>
      <c r="G71" s="17" t="s">
        <v>14</v>
      </c>
      <c r="H71" s="5" t="s">
        <v>12</v>
      </c>
      <c r="I71" s="6" t="n">
        <v>6</v>
      </c>
      <c r="J71" s="7" t="n">
        <v>412</v>
      </c>
      <c r="K71" s="1" t="n">
        <v>1</v>
      </c>
    </row>
    <row r="72" customFormat="false" ht="11.25" hidden="false" customHeight="false" outlineLevel="0" collapsed="false">
      <c r="A72" s="1" t="n">
        <v>6</v>
      </c>
      <c r="B72" s="2" t="n">
        <v>9</v>
      </c>
      <c r="C72" s="2" t="n">
        <v>6</v>
      </c>
      <c r="D72" s="16" t="s">
        <v>113</v>
      </c>
      <c r="E72" s="4" t="n">
        <v>2001</v>
      </c>
      <c r="F72" s="1" t="n">
        <v>2</v>
      </c>
      <c r="G72" s="17" t="s">
        <v>97</v>
      </c>
      <c r="H72" s="5" t="s">
        <v>12</v>
      </c>
      <c r="I72" s="6" t="n">
        <v>6</v>
      </c>
      <c r="J72" s="7" t="n">
        <v>417</v>
      </c>
      <c r="K72" s="1" t="n">
        <v>4</v>
      </c>
    </row>
    <row r="73" customFormat="false" ht="11.25" hidden="false" customHeight="false" outlineLevel="0" collapsed="false">
      <c r="A73" s="1" t="n">
        <v>6</v>
      </c>
      <c r="B73" s="2" t="n">
        <v>9</v>
      </c>
      <c r="C73" s="2" t="n">
        <v>7</v>
      </c>
      <c r="D73" s="16" t="s">
        <v>157</v>
      </c>
      <c r="E73" s="4" t="n">
        <v>2001</v>
      </c>
      <c r="F73" s="1" t="n">
        <v>2</v>
      </c>
      <c r="G73" s="17" t="s">
        <v>8</v>
      </c>
      <c r="H73" s="5" t="s">
        <v>12</v>
      </c>
      <c r="I73" s="6" t="n">
        <v>6</v>
      </c>
      <c r="J73" s="7" t="n">
        <v>419</v>
      </c>
      <c r="K73" s="1" t="n">
        <v>7</v>
      </c>
    </row>
    <row r="74" customFormat="false" ht="11.25" hidden="false" customHeight="false" outlineLevel="0" collapsed="false">
      <c r="A74" s="1" t="n">
        <v>6</v>
      </c>
      <c r="B74" s="2" t="n">
        <v>9</v>
      </c>
      <c r="C74" s="2" t="n">
        <v>8</v>
      </c>
      <c r="D74" s="16" t="s">
        <v>118</v>
      </c>
      <c r="E74" s="4" t="n">
        <v>2001</v>
      </c>
      <c r="F74" s="1" t="n">
        <v>2</v>
      </c>
      <c r="G74" s="17" t="s">
        <v>19</v>
      </c>
      <c r="H74" s="5" t="s">
        <v>12</v>
      </c>
      <c r="I74" s="6" t="n">
        <v>6</v>
      </c>
      <c r="J74" s="7" t="n">
        <v>420</v>
      </c>
      <c r="K74" s="1" t="n">
        <v>5</v>
      </c>
    </row>
    <row r="75" customFormat="false" ht="11.25" hidden="false" customHeight="false" outlineLevel="0" collapsed="false">
      <c r="A75" s="1" t="n">
        <v>6</v>
      </c>
      <c r="B75" s="2" t="n">
        <v>10</v>
      </c>
      <c r="C75" s="2" t="n">
        <v>1</v>
      </c>
      <c r="D75" s="16" t="s">
        <v>149</v>
      </c>
      <c r="E75" s="4" t="n">
        <v>2002</v>
      </c>
      <c r="F75" s="1" t="n">
        <v>2</v>
      </c>
      <c r="G75" s="17" t="s">
        <v>8</v>
      </c>
      <c r="H75" s="5" t="s">
        <v>6</v>
      </c>
      <c r="I75" s="6" t="n">
        <v>6</v>
      </c>
      <c r="J75" s="7" t="n">
        <v>409</v>
      </c>
      <c r="K75" s="1" t="n">
        <v>7</v>
      </c>
    </row>
    <row r="76" customFormat="false" ht="11.25" hidden="false" customHeight="false" outlineLevel="0" collapsed="false">
      <c r="A76" s="1" t="n">
        <v>6</v>
      </c>
      <c r="B76" s="2" t="n">
        <v>10</v>
      </c>
      <c r="C76" s="2" t="n">
        <v>2</v>
      </c>
      <c r="D76" s="16" t="s">
        <v>162</v>
      </c>
      <c r="E76" s="4" t="n">
        <v>2002</v>
      </c>
      <c r="F76" s="1" t="n">
        <v>2</v>
      </c>
      <c r="G76" s="17" t="s">
        <v>76</v>
      </c>
      <c r="H76" s="5" t="s">
        <v>6</v>
      </c>
      <c r="I76" s="6" t="n">
        <v>6</v>
      </c>
      <c r="J76" s="7" t="n">
        <v>407</v>
      </c>
      <c r="K76" s="1" t="n">
        <v>22</v>
      </c>
    </row>
    <row r="77" customFormat="false" ht="11.25" hidden="false" customHeight="false" outlineLevel="0" collapsed="false">
      <c r="A77" s="1" t="n">
        <v>6</v>
      </c>
      <c r="B77" s="2" t="n">
        <v>10</v>
      </c>
      <c r="C77" s="2" t="n">
        <v>3</v>
      </c>
      <c r="D77" s="16" t="s">
        <v>274</v>
      </c>
      <c r="E77" s="4" t="n">
        <v>1999</v>
      </c>
      <c r="F77" s="1" t="n">
        <v>2</v>
      </c>
      <c r="G77" s="17" t="s">
        <v>63</v>
      </c>
      <c r="H77" s="5" t="s">
        <v>66</v>
      </c>
      <c r="I77" s="6" t="n">
        <v>6</v>
      </c>
      <c r="J77" s="7" t="n">
        <v>400</v>
      </c>
      <c r="K77" s="1" t="n">
        <v>6</v>
      </c>
    </row>
    <row r="78" customFormat="false" ht="11.25" hidden="false" customHeight="false" outlineLevel="0" collapsed="false">
      <c r="A78" s="1" t="n">
        <v>6</v>
      </c>
      <c r="B78" s="2" t="n">
        <v>10</v>
      </c>
      <c r="C78" s="2" t="n">
        <v>4</v>
      </c>
      <c r="D78" s="16" t="s">
        <v>251</v>
      </c>
      <c r="E78" s="4" t="n">
        <v>2001</v>
      </c>
      <c r="F78" s="1" t="n">
        <v>2</v>
      </c>
      <c r="G78" s="17" t="s">
        <v>28</v>
      </c>
      <c r="H78" s="5" t="s">
        <v>12</v>
      </c>
      <c r="I78" s="6" t="n">
        <v>6</v>
      </c>
      <c r="J78" s="7" t="n">
        <v>397</v>
      </c>
      <c r="K78" s="1" t="n">
        <v>3</v>
      </c>
    </row>
    <row r="79" customFormat="false" ht="11.25" hidden="false" customHeight="false" outlineLevel="0" collapsed="false">
      <c r="A79" s="1" t="n">
        <v>6</v>
      </c>
      <c r="B79" s="2" t="n">
        <v>10</v>
      </c>
      <c r="C79" s="2" t="n">
        <v>5</v>
      </c>
      <c r="D79" s="16" t="s">
        <v>158</v>
      </c>
      <c r="E79" s="4" t="n">
        <v>2002</v>
      </c>
      <c r="F79" s="1" t="n">
        <v>2</v>
      </c>
      <c r="G79" s="17" t="s">
        <v>159</v>
      </c>
      <c r="H79" s="5" t="s">
        <v>6</v>
      </c>
      <c r="I79" s="6" t="n">
        <v>6</v>
      </c>
      <c r="J79" s="7" t="n">
        <v>397</v>
      </c>
      <c r="K79" s="1" t="n">
        <v>12</v>
      </c>
    </row>
    <row r="80" customFormat="false" ht="11.25" hidden="false" customHeight="false" outlineLevel="0" collapsed="false">
      <c r="A80" s="1" t="n">
        <v>6</v>
      </c>
      <c r="B80" s="2" t="n">
        <v>10</v>
      </c>
      <c r="C80" s="2" t="n">
        <v>6</v>
      </c>
      <c r="D80" s="16" t="s">
        <v>256</v>
      </c>
      <c r="E80" s="4" t="n">
        <v>2001</v>
      </c>
      <c r="F80" s="1" t="n">
        <v>2</v>
      </c>
      <c r="G80" s="17" t="s">
        <v>8</v>
      </c>
      <c r="H80" s="5" t="s">
        <v>12</v>
      </c>
      <c r="I80" s="6" t="n">
        <v>6</v>
      </c>
      <c r="J80" s="7" t="n">
        <v>401</v>
      </c>
      <c r="K80" s="1" t="n">
        <v>7</v>
      </c>
    </row>
    <row r="81" customFormat="false" ht="11.25" hidden="false" customHeight="false" outlineLevel="0" collapsed="false">
      <c r="A81" s="1" t="n">
        <v>6</v>
      </c>
      <c r="B81" s="2" t="n">
        <v>10</v>
      </c>
      <c r="C81" s="2" t="n">
        <v>7</v>
      </c>
      <c r="D81" s="16" t="s">
        <v>166</v>
      </c>
      <c r="E81" s="4" t="n">
        <v>2001</v>
      </c>
      <c r="F81" s="1" t="n">
        <v>2</v>
      </c>
      <c r="G81" s="17" t="s">
        <v>44</v>
      </c>
      <c r="H81" s="5" t="s">
        <v>12</v>
      </c>
      <c r="I81" s="6" t="n">
        <v>6</v>
      </c>
      <c r="J81" s="7" t="n">
        <v>408</v>
      </c>
      <c r="K81" s="1" t="n">
        <v>14</v>
      </c>
    </row>
    <row r="82" customFormat="false" ht="11.25" hidden="false" customHeight="false" outlineLevel="0" collapsed="false">
      <c r="A82" s="1" t="n">
        <v>6</v>
      </c>
      <c r="B82" s="2" t="n">
        <v>10</v>
      </c>
      <c r="C82" s="2" t="n">
        <v>8</v>
      </c>
      <c r="D82" s="16" t="s">
        <v>178</v>
      </c>
      <c r="E82" s="4" t="n">
        <v>1999</v>
      </c>
      <c r="F82" s="1" t="n">
        <v>2</v>
      </c>
      <c r="G82" s="17" t="s">
        <v>11</v>
      </c>
      <c r="H82" s="5" t="s">
        <v>66</v>
      </c>
      <c r="I82" s="6" t="n">
        <v>6</v>
      </c>
      <c r="J82" s="7" t="n">
        <v>410</v>
      </c>
      <c r="K82" s="1" t="n">
        <v>11</v>
      </c>
    </row>
    <row r="83" customFormat="false" ht="11.25" hidden="false" customHeight="false" outlineLevel="0" collapsed="false">
      <c r="A83" s="1" t="n">
        <v>6</v>
      </c>
      <c r="B83" s="2" t="n">
        <v>11</v>
      </c>
      <c r="C83" s="2" t="n">
        <v>1</v>
      </c>
      <c r="D83" s="16" t="s">
        <v>275</v>
      </c>
      <c r="E83" s="4" t="n">
        <v>1999</v>
      </c>
      <c r="F83" s="1" t="n">
        <v>2</v>
      </c>
      <c r="G83" s="17" t="s">
        <v>11</v>
      </c>
      <c r="H83" s="5" t="s">
        <v>66</v>
      </c>
      <c r="I83" s="6" t="n">
        <v>6</v>
      </c>
      <c r="J83" s="7" t="n">
        <v>395</v>
      </c>
      <c r="K83" s="1" t="n">
        <v>11</v>
      </c>
    </row>
    <row r="84" customFormat="false" ht="11.25" hidden="false" customHeight="false" outlineLevel="0" collapsed="false">
      <c r="A84" s="1" t="n">
        <v>6</v>
      </c>
      <c r="B84" s="2" t="n">
        <v>11</v>
      </c>
      <c r="C84" s="2" t="n">
        <v>2</v>
      </c>
      <c r="D84" s="16" t="s">
        <v>193</v>
      </c>
      <c r="E84" s="4" t="n">
        <v>2000</v>
      </c>
      <c r="F84" s="1" t="n">
        <v>2</v>
      </c>
      <c r="G84" s="17" t="s">
        <v>28</v>
      </c>
      <c r="H84" s="5" t="s">
        <v>20</v>
      </c>
      <c r="I84" s="6" t="n">
        <v>6</v>
      </c>
      <c r="J84" s="7" t="n">
        <v>390</v>
      </c>
      <c r="K84" s="1" t="n">
        <v>3</v>
      </c>
    </row>
    <row r="85" customFormat="false" ht="11.25" hidden="false" customHeight="false" outlineLevel="0" collapsed="false">
      <c r="A85" s="1" t="n">
        <v>6</v>
      </c>
      <c r="B85" s="2" t="n">
        <v>11</v>
      </c>
      <c r="C85" s="2" t="n">
        <v>3</v>
      </c>
      <c r="D85" s="16" t="s">
        <v>170</v>
      </c>
      <c r="E85" s="4" t="n">
        <v>2002</v>
      </c>
      <c r="F85" s="1" t="n">
        <v>2</v>
      </c>
      <c r="G85" s="17" t="s">
        <v>61</v>
      </c>
      <c r="H85" s="5" t="s">
        <v>6</v>
      </c>
      <c r="I85" s="6" t="n">
        <v>6</v>
      </c>
      <c r="J85" s="7" t="n">
        <v>387</v>
      </c>
      <c r="K85" s="1" t="n">
        <v>2</v>
      </c>
    </row>
    <row r="86" customFormat="false" ht="11.25" hidden="false" customHeight="false" outlineLevel="0" collapsed="false">
      <c r="A86" s="1" t="n">
        <v>6</v>
      </c>
      <c r="B86" s="2" t="n">
        <v>11</v>
      </c>
      <c r="C86" s="2" t="n">
        <v>4</v>
      </c>
      <c r="D86" s="16" t="s">
        <v>175</v>
      </c>
      <c r="E86" s="4" t="n">
        <v>2000</v>
      </c>
      <c r="F86" s="1" t="n">
        <v>2</v>
      </c>
      <c r="G86" s="17" t="s">
        <v>159</v>
      </c>
      <c r="H86" s="5" t="s">
        <v>20</v>
      </c>
      <c r="I86" s="6" t="n">
        <v>6</v>
      </c>
      <c r="J86" s="7" t="n">
        <v>384</v>
      </c>
      <c r="K86" s="1" t="n">
        <v>12</v>
      </c>
    </row>
    <row r="87" customFormat="false" ht="11.25" hidden="false" customHeight="false" outlineLevel="0" collapsed="false">
      <c r="A87" s="1" t="n">
        <v>6</v>
      </c>
      <c r="B87" s="2" t="n">
        <v>11</v>
      </c>
      <c r="C87" s="2" t="n">
        <v>5</v>
      </c>
      <c r="D87" s="16" t="s">
        <v>183</v>
      </c>
      <c r="E87" s="4" t="n">
        <v>2000</v>
      </c>
      <c r="F87" s="1" t="n">
        <v>2</v>
      </c>
      <c r="G87" s="17" t="s">
        <v>28</v>
      </c>
      <c r="H87" s="5" t="s">
        <v>20</v>
      </c>
      <c r="I87" s="6" t="n">
        <v>6</v>
      </c>
      <c r="J87" s="7" t="n">
        <v>385</v>
      </c>
      <c r="K87" s="1" t="n">
        <v>3</v>
      </c>
    </row>
    <row r="88" customFormat="false" ht="11.25" hidden="false" customHeight="false" outlineLevel="0" collapsed="false">
      <c r="A88" s="1" t="n">
        <v>6</v>
      </c>
      <c r="B88" s="2" t="n">
        <v>11</v>
      </c>
      <c r="C88" s="2" t="n">
        <v>6</v>
      </c>
      <c r="D88" s="16" t="s">
        <v>154</v>
      </c>
      <c r="E88" s="4" t="n">
        <v>2001</v>
      </c>
      <c r="F88" s="1" t="n">
        <v>2</v>
      </c>
      <c r="G88" s="17" t="s">
        <v>14</v>
      </c>
      <c r="H88" s="5" t="s">
        <v>12</v>
      </c>
      <c r="I88" s="6" t="n">
        <v>6</v>
      </c>
      <c r="J88" s="7" t="n">
        <v>390</v>
      </c>
      <c r="K88" s="1" t="n">
        <v>1</v>
      </c>
    </row>
    <row r="89" customFormat="false" ht="11.25" hidden="false" customHeight="false" outlineLevel="0" collapsed="false">
      <c r="A89" s="1" t="n">
        <v>6</v>
      </c>
      <c r="B89" s="2" t="n">
        <v>11</v>
      </c>
      <c r="C89" s="2" t="n">
        <v>7</v>
      </c>
      <c r="D89" s="16" t="s">
        <v>276</v>
      </c>
      <c r="E89" s="4" t="n">
        <v>2001</v>
      </c>
      <c r="F89" s="1" t="n">
        <v>2</v>
      </c>
      <c r="G89" s="17" t="s">
        <v>90</v>
      </c>
      <c r="H89" s="5" t="s">
        <v>12</v>
      </c>
      <c r="I89" s="6" t="n">
        <v>6</v>
      </c>
      <c r="J89" s="7" t="n">
        <v>392</v>
      </c>
      <c r="K89" s="1" t="n">
        <v>19</v>
      </c>
    </row>
    <row r="90" customFormat="false" ht="11.25" hidden="false" customHeight="false" outlineLevel="0" collapsed="false">
      <c r="A90" s="1" t="n">
        <v>6</v>
      </c>
      <c r="B90" s="2" t="n">
        <v>11</v>
      </c>
      <c r="C90" s="2" t="n">
        <v>8</v>
      </c>
      <c r="D90" s="16" t="s">
        <v>199</v>
      </c>
      <c r="E90" s="4" t="n">
        <v>2001</v>
      </c>
      <c r="F90" s="1" t="n">
        <v>2</v>
      </c>
      <c r="G90" s="17" t="s">
        <v>95</v>
      </c>
      <c r="H90" s="5" t="s">
        <v>12</v>
      </c>
      <c r="I90" s="6" t="n">
        <v>6</v>
      </c>
      <c r="J90" s="7" t="n">
        <v>396</v>
      </c>
      <c r="K90" s="1" t="n">
        <v>25</v>
      </c>
    </row>
    <row r="91" customFormat="false" ht="11.25" hidden="false" customHeight="false" outlineLevel="0" collapsed="false">
      <c r="A91" s="1" t="n">
        <v>6</v>
      </c>
      <c r="B91" s="2" t="n">
        <v>12</v>
      </c>
      <c r="C91" s="2" t="n">
        <v>1</v>
      </c>
      <c r="D91" s="16" t="s">
        <v>191</v>
      </c>
      <c r="E91" s="4" t="n">
        <v>1999</v>
      </c>
      <c r="F91" s="1" t="n">
        <v>2</v>
      </c>
      <c r="G91" s="17" t="s">
        <v>42</v>
      </c>
      <c r="H91" s="5" t="s">
        <v>66</v>
      </c>
      <c r="I91" s="6" t="n">
        <v>6</v>
      </c>
      <c r="J91" s="7" t="n">
        <v>379</v>
      </c>
      <c r="K91" s="1" t="n">
        <v>23</v>
      </c>
    </row>
    <row r="92" customFormat="false" ht="11.25" hidden="false" customHeight="false" outlineLevel="0" collapsed="false">
      <c r="A92" s="1" t="n">
        <v>6</v>
      </c>
      <c r="B92" s="2" t="n">
        <v>12</v>
      </c>
      <c r="C92" s="2" t="n">
        <v>2</v>
      </c>
      <c r="D92" s="16" t="s">
        <v>255</v>
      </c>
      <c r="E92" s="4" t="n">
        <v>2000</v>
      </c>
      <c r="F92" s="1" t="n">
        <v>2</v>
      </c>
      <c r="G92" s="17" t="s">
        <v>28</v>
      </c>
      <c r="H92" s="5" t="s">
        <v>20</v>
      </c>
      <c r="I92" s="6" t="n">
        <v>6</v>
      </c>
      <c r="J92" s="7" t="n">
        <v>378</v>
      </c>
      <c r="K92" s="1" t="n">
        <v>3</v>
      </c>
    </row>
    <row r="93" customFormat="false" ht="11.25" hidden="false" customHeight="false" outlineLevel="0" collapsed="false">
      <c r="A93" s="1" t="n">
        <v>6</v>
      </c>
      <c r="B93" s="2" t="n">
        <v>12</v>
      </c>
      <c r="C93" s="2" t="n">
        <v>3</v>
      </c>
      <c r="D93" s="16" t="s">
        <v>254</v>
      </c>
      <c r="E93" s="4" t="n">
        <v>2000</v>
      </c>
      <c r="F93" s="1" t="n">
        <v>2</v>
      </c>
      <c r="G93" s="17" t="s">
        <v>63</v>
      </c>
      <c r="H93" s="5" t="s">
        <v>20</v>
      </c>
      <c r="I93" s="6" t="n">
        <v>6</v>
      </c>
      <c r="J93" s="7" t="n">
        <v>370</v>
      </c>
      <c r="K93" s="1" t="n">
        <v>6</v>
      </c>
    </row>
    <row r="94" customFormat="false" ht="11.25" hidden="false" customHeight="false" outlineLevel="0" collapsed="false">
      <c r="A94" s="1" t="n">
        <v>6</v>
      </c>
      <c r="B94" s="2" t="n">
        <v>12</v>
      </c>
      <c r="C94" s="2" t="n">
        <v>4</v>
      </c>
      <c r="D94" s="16" t="s">
        <v>200</v>
      </c>
      <c r="E94" s="4" t="n">
        <v>2000</v>
      </c>
      <c r="F94" s="1" t="n">
        <v>2</v>
      </c>
      <c r="G94" s="17" t="s">
        <v>63</v>
      </c>
      <c r="H94" s="5" t="s">
        <v>20</v>
      </c>
      <c r="I94" s="6" t="n">
        <v>6</v>
      </c>
      <c r="J94" s="7" t="n">
        <v>365</v>
      </c>
      <c r="K94" s="1" t="n">
        <v>6</v>
      </c>
    </row>
    <row r="95" customFormat="false" ht="11.25" hidden="false" customHeight="false" outlineLevel="0" collapsed="false">
      <c r="A95" s="1" t="n">
        <v>6</v>
      </c>
      <c r="B95" s="2" t="n">
        <v>12</v>
      </c>
      <c r="C95" s="2" t="n">
        <v>5</v>
      </c>
      <c r="D95" s="16" t="s">
        <v>182</v>
      </c>
      <c r="E95" s="4" t="n">
        <v>2000</v>
      </c>
      <c r="F95" s="1" t="n">
        <v>2</v>
      </c>
      <c r="G95" s="17" t="s">
        <v>125</v>
      </c>
      <c r="H95" s="5" t="s">
        <v>20</v>
      </c>
      <c r="I95" s="6" t="n">
        <v>6</v>
      </c>
      <c r="J95" s="7" t="n">
        <v>368</v>
      </c>
      <c r="K95" s="1" t="n">
        <v>15</v>
      </c>
    </row>
    <row r="96" customFormat="false" ht="11.25" hidden="false" customHeight="false" outlineLevel="0" collapsed="false">
      <c r="A96" s="1" t="n">
        <v>6</v>
      </c>
      <c r="B96" s="2" t="n">
        <v>12</v>
      </c>
      <c r="C96" s="2" t="n">
        <v>6</v>
      </c>
      <c r="D96" s="16" t="s">
        <v>180</v>
      </c>
      <c r="E96" s="4" t="n">
        <v>2000</v>
      </c>
      <c r="F96" s="1" t="n">
        <v>2</v>
      </c>
      <c r="G96" s="17" t="s">
        <v>42</v>
      </c>
      <c r="H96" s="5" t="s">
        <v>20</v>
      </c>
      <c r="I96" s="6" t="n">
        <v>6</v>
      </c>
      <c r="J96" s="7" t="n">
        <v>371</v>
      </c>
      <c r="K96" s="1" t="n">
        <v>23</v>
      </c>
    </row>
    <row r="97" customFormat="false" ht="11.25" hidden="false" customHeight="false" outlineLevel="0" collapsed="false">
      <c r="A97" s="1" t="n">
        <v>6</v>
      </c>
      <c r="B97" s="2" t="n">
        <v>12</v>
      </c>
      <c r="C97" s="2" t="n">
        <v>7</v>
      </c>
      <c r="D97" s="16" t="s">
        <v>194</v>
      </c>
      <c r="E97" s="4" t="n">
        <v>2001</v>
      </c>
      <c r="F97" s="1" t="n">
        <v>2</v>
      </c>
      <c r="G97" s="17" t="s">
        <v>125</v>
      </c>
      <c r="H97" s="5" t="s">
        <v>12</v>
      </c>
      <c r="I97" s="6" t="n">
        <v>6</v>
      </c>
      <c r="J97" s="7" t="n">
        <v>379</v>
      </c>
      <c r="K97" s="1" t="n">
        <v>15</v>
      </c>
    </row>
    <row r="98" customFormat="false" ht="11.25" hidden="false" customHeight="false" outlineLevel="0" collapsed="false">
      <c r="A98" s="1" t="n">
        <v>6</v>
      </c>
      <c r="B98" s="2" t="n">
        <v>12</v>
      </c>
      <c r="C98" s="2" t="n">
        <v>8</v>
      </c>
      <c r="D98" s="16" t="s">
        <v>185</v>
      </c>
      <c r="E98" s="4" t="n">
        <v>2000</v>
      </c>
      <c r="F98" s="1" t="n">
        <v>2</v>
      </c>
      <c r="G98" s="17" t="s">
        <v>28</v>
      </c>
      <c r="H98" s="5" t="s">
        <v>20</v>
      </c>
      <c r="I98" s="6" t="n">
        <v>6</v>
      </c>
      <c r="J98" s="7" t="n">
        <v>380</v>
      </c>
      <c r="K98" s="1" t="n">
        <v>3</v>
      </c>
    </row>
    <row r="99" customFormat="false" ht="11.25" hidden="false" customHeight="false" outlineLevel="0" collapsed="false">
      <c r="A99" s="1" t="n">
        <v>6</v>
      </c>
      <c r="B99" s="2" t="n">
        <v>13</v>
      </c>
      <c r="C99" s="2" t="n">
        <v>1</v>
      </c>
      <c r="D99" s="16" t="s">
        <v>174</v>
      </c>
      <c r="E99" s="4" t="n">
        <v>2001</v>
      </c>
      <c r="F99" s="1" t="n">
        <v>2</v>
      </c>
      <c r="G99" s="17" t="s">
        <v>28</v>
      </c>
      <c r="H99" s="5" t="s">
        <v>12</v>
      </c>
      <c r="I99" s="6" t="n">
        <v>6</v>
      </c>
      <c r="J99" s="7" t="n">
        <v>363</v>
      </c>
      <c r="K99" s="1" t="n">
        <v>3</v>
      </c>
    </row>
    <row r="100" customFormat="false" ht="11.25" hidden="false" customHeight="false" outlineLevel="0" collapsed="false">
      <c r="A100" s="1" t="n">
        <v>6</v>
      </c>
      <c r="B100" s="2" t="n">
        <v>13</v>
      </c>
      <c r="C100" s="2" t="n">
        <v>2</v>
      </c>
      <c r="D100" s="16" t="s">
        <v>188</v>
      </c>
      <c r="E100" s="4" t="n">
        <v>2000</v>
      </c>
      <c r="F100" s="1" t="n">
        <v>2</v>
      </c>
      <c r="G100" s="17" t="s">
        <v>11</v>
      </c>
      <c r="H100" s="5" t="s">
        <v>20</v>
      </c>
      <c r="I100" s="6" t="n">
        <v>6</v>
      </c>
      <c r="J100" s="7" t="n">
        <v>360</v>
      </c>
      <c r="K100" s="1" t="n">
        <v>11</v>
      </c>
    </row>
    <row r="101" customFormat="false" ht="11.25" hidden="false" customHeight="false" outlineLevel="0" collapsed="false">
      <c r="A101" s="1" t="n">
        <v>6</v>
      </c>
      <c r="B101" s="2" t="n">
        <v>13</v>
      </c>
      <c r="C101" s="2" t="n">
        <v>3</v>
      </c>
      <c r="D101" s="16" t="s">
        <v>167</v>
      </c>
      <c r="E101" s="4" t="n">
        <v>2000</v>
      </c>
      <c r="F101" s="1" t="n">
        <v>2</v>
      </c>
      <c r="G101" s="17" t="s">
        <v>19</v>
      </c>
      <c r="H101" s="5" t="s">
        <v>20</v>
      </c>
      <c r="I101" s="6" t="n">
        <v>6</v>
      </c>
      <c r="J101" s="7" t="n">
        <v>360</v>
      </c>
      <c r="K101" s="1" t="n">
        <v>5</v>
      </c>
    </row>
    <row r="102" customFormat="false" ht="11.25" hidden="false" customHeight="false" outlineLevel="0" collapsed="false">
      <c r="A102" s="1" t="n">
        <v>6</v>
      </c>
      <c r="B102" s="2" t="n">
        <v>13</v>
      </c>
      <c r="C102" s="2" t="n">
        <v>4</v>
      </c>
      <c r="D102" s="16" t="s">
        <v>277</v>
      </c>
      <c r="E102" s="4" t="n">
        <v>1999</v>
      </c>
      <c r="F102" s="1" t="n">
        <v>2</v>
      </c>
      <c r="G102" s="17" t="s">
        <v>14</v>
      </c>
      <c r="H102" s="5" t="s">
        <v>66</v>
      </c>
      <c r="I102" s="6" t="n">
        <v>6</v>
      </c>
      <c r="J102" s="7" t="n">
        <v>355</v>
      </c>
      <c r="K102" s="1" t="n">
        <v>1</v>
      </c>
    </row>
    <row r="103" customFormat="false" ht="11.25" hidden="false" customHeight="false" outlineLevel="0" collapsed="false">
      <c r="A103" s="1" t="n">
        <v>6</v>
      </c>
      <c r="B103" s="2" t="n">
        <v>13</v>
      </c>
      <c r="C103" s="2" t="n">
        <v>5</v>
      </c>
      <c r="D103" s="16" t="s">
        <v>190</v>
      </c>
      <c r="E103" s="4" t="n">
        <v>2000</v>
      </c>
      <c r="F103" s="1" t="n">
        <v>2</v>
      </c>
      <c r="G103" s="17" t="s">
        <v>14</v>
      </c>
      <c r="H103" s="5" t="s">
        <v>20</v>
      </c>
      <c r="I103" s="6" t="n">
        <v>6</v>
      </c>
      <c r="J103" s="7" t="n">
        <v>360</v>
      </c>
      <c r="K103" s="1" t="n">
        <v>1</v>
      </c>
    </row>
    <row r="104" customFormat="false" ht="11.25" hidden="false" customHeight="false" outlineLevel="0" collapsed="false">
      <c r="A104" s="1" t="n">
        <v>6</v>
      </c>
      <c r="B104" s="2" t="n">
        <v>13</v>
      </c>
      <c r="C104" s="2" t="n">
        <v>6</v>
      </c>
      <c r="D104" s="16" t="s">
        <v>196</v>
      </c>
      <c r="E104" s="4" t="n">
        <v>2000</v>
      </c>
      <c r="F104" s="1" t="n">
        <v>2</v>
      </c>
      <c r="G104" s="17" t="s">
        <v>28</v>
      </c>
      <c r="H104" s="5" t="s">
        <v>20</v>
      </c>
      <c r="I104" s="6" t="n">
        <v>6</v>
      </c>
      <c r="J104" s="7" t="n">
        <v>360</v>
      </c>
      <c r="K104" s="1" t="n">
        <v>3</v>
      </c>
    </row>
    <row r="105" customFormat="false" ht="11.25" hidden="false" customHeight="false" outlineLevel="0" collapsed="false">
      <c r="A105" s="1" t="n">
        <v>6</v>
      </c>
      <c r="B105" s="2" t="n">
        <v>13</v>
      </c>
      <c r="C105" s="2" t="n">
        <v>7</v>
      </c>
      <c r="D105" s="16" t="s">
        <v>253</v>
      </c>
      <c r="E105" s="4" t="n">
        <v>2001</v>
      </c>
      <c r="F105" s="1" t="n">
        <v>2</v>
      </c>
      <c r="G105" s="17" t="s">
        <v>28</v>
      </c>
      <c r="H105" s="5" t="s">
        <v>12</v>
      </c>
      <c r="I105" s="6" t="n">
        <v>6</v>
      </c>
      <c r="J105" s="7" t="n">
        <v>363</v>
      </c>
      <c r="K105" s="1" t="n">
        <v>3</v>
      </c>
    </row>
    <row r="106" customFormat="false" ht="11.25" hidden="false" customHeight="false" outlineLevel="0" collapsed="false">
      <c r="A106" s="1" t="n">
        <v>6</v>
      </c>
      <c r="B106" s="2" t="n">
        <v>13</v>
      </c>
      <c r="C106" s="2" t="n">
        <v>8</v>
      </c>
      <c r="D106" s="16" t="s">
        <v>260</v>
      </c>
      <c r="E106" s="4" t="n">
        <v>2000</v>
      </c>
      <c r="F106" s="1" t="n">
        <v>2</v>
      </c>
      <c r="G106" s="17" t="s">
        <v>95</v>
      </c>
      <c r="H106" s="5" t="s">
        <v>20</v>
      </c>
      <c r="I106" s="6" t="n">
        <v>6</v>
      </c>
      <c r="J106" s="7" t="n">
        <v>363</v>
      </c>
      <c r="K106" s="1" t="n">
        <v>25</v>
      </c>
    </row>
    <row r="107" customFormat="false" ht="11.25" hidden="false" customHeight="false" outlineLevel="0" collapsed="false">
      <c r="A107" s="1" t="n">
        <v>6</v>
      </c>
      <c r="B107" s="2" t="n">
        <v>14</v>
      </c>
      <c r="C107" s="2" t="n">
        <v>1</v>
      </c>
      <c r="D107" s="16" t="s">
        <v>184</v>
      </c>
      <c r="E107" s="4" t="n">
        <v>2000</v>
      </c>
      <c r="F107" s="1" t="n">
        <v>2</v>
      </c>
      <c r="G107" s="17" t="s">
        <v>90</v>
      </c>
      <c r="H107" s="5" t="s">
        <v>20</v>
      </c>
      <c r="I107" s="6" t="n">
        <v>6</v>
      </c>
      <c r="J107" s="7" t="n">
        <v>354</v>
      </c>
      <c r="K107" s="1" t="n">
        <v>19</v>
      </c>
    </row>
    <row r="108" customFormat="false" ht="11.25" hidden="false" customHeight="false" outlineLevel="0" collapsed="false">
      <c r="A108" s="1" t="n">
        <v>6</v>
      </c>
      <c r="B108" s="2" t="n">
        <v>14</v>
      </c>
      <c r="C108" s="2" t="n">
        <v>2</v>
      </c>
      <c r="D108" s="16" t="s">
        <v>278</v>
      </c>
      <c r="E108" s="4" t="n">
        <v>2000</v>
      </c>
      <c r="F108" s="1" t="n">
        <v>2</v>
      </c>
      <c r="G108" s="17" t="s">
        <v>26</v>
      </c>
      <c r="H108" s="5" t="s">
        <v>20</v>
      </c>
      <c r="I108" s="6" t="n">
        <v>6</v>
      </c>
      <c r="J108" s="7" t="n">
        <v>352</v>
      </c>
      <c r="K108" s="1" t="n">
        <v>9</v>
      </c>
    </row>
    <row r="109" customFormat="false" ht="11.25" hidden="false" customHeight="false" outlineLevel="0" collapsed="false">
      <c r="A109" s="1" t="n">
        <v>6</v>
      </c>
      <c r="B109" s="2" t="n">
        <v>14</v>
      </c>
      <c r="C109" s="2" t="n">
        <v>3</v>
      </c>
      <c r="D109" s="16" t="s">
        <v>261</v>
      </c>
      <c r="E109" s="4" t="n">
        <v>2000</v>
      </c>
      <c r="F109" s="1" t="n">
        <v>2</v>
      </c>
      <c r="G109" s="17" t="s">
        <v>14</v>
      </c>
      <c r="H109" s="5" t="s">
        <v>20</v>
      </c>
      <c r="I109" s="6" t="n">
        <v>6</v>
      </c>
      <c r="J109" s="7" t="n">
        <v>345</v>
      </c>
      <c r="K109" s="1" t="n">
        <v>1</v>
      </c>
    </row>
    <row r="110" customFormat="false" ht="11.25" hidden="false" customHeight="false" outlineLevel="0" collapsed="false">
      <c r="A110" s="1" t="n">
        <v>6</v>
      </c>
      <c r="B110" s="2" t="n">
        <v>14</v>
      </c>
      <c r="C110" s="2" t="n">
        <v>4</v>
      </c>
      <c r="D110" s="16" t="s">
        <v>198</v>
      </c>
      <c r="E110" s="4" t="n">
        <v>2001</v>
      </c>
      <c r="F110" s="1" t="n">
        <v>2</v>
      </c>
      <c r="G110" s="17" t="s">
        <v>80</v>
      </c>
      <c r="H110" s="5" t="s">
        <v>12</v>
      </c>
      <c r="I110" s="6" t="n">
        <v>6</v>
      </c>
      <c r="J110" s="7" t="n">
        <v>315</v>
      </c>
      <c r="K110" s="1" t="n">
        <v>13</v>
      </c>
    </row>
    <row r="111" customFormat="false" ht="11.25" hidden="false" customHeight="false" outlineLevel="0" collapsed="false">
      <c r="A111" s="1" t="n">
        <v>6</v>
      </c>
      <c r="B111" s="2" t="n">
        <v>14</v>
      </c>
      <c r="C111" s="2" t="n">
        <v>5</v>
      </c>
      <c r="D111" s="16" t="s">
        <v>279</v>
      </c>
      <c r="E111" s="4" t="n">
        <v>1999</v>
      </c>
      <c r="F111" s="1" t="n">
        <v>2</v>
      </c>
      <c r="G111" s="17" t="s">
        <v>14</v>
      </c>
      <c r="H111" s="5" t="s">
        <v>66</v>
      </c>
      <c r="I111" s="6" t="n">
        <v>6</v>
      </c>
      <c r="J111" s="7" t="n">
        <v>333</v>
      </c>
      <c r="K111" s="1" t="n">
        <v>1</v>
      </c>
    </row>
    <row r="112" customFormat="false" ht="11.25" hidden="false" customHeight="false" outlineLevel="0" collapsed="false">
      <c r="A112" s="1" t="n">
        <v>6</v>
      </c>
      <c r="B112" s="2" t="n">
        <v>14</v>
      </c>
      <c r="C112" s="2" t="n">
        <v>6</v>
      </c>
      <c r="D112" s="16" t="s">
        <v>280</v>
      </c>
      <c r="E112" s="4" t="n">
        <v>1999</v>
      </c>
      <c r="F112" s="1" t="n">
        <v>2</v>
      </c>
      <c r="G112" s="17" t="s">
        <v>63</v>
      </c>
      <c r="H112" s="5" t="s">
        <v>66</v>
      </c>
      <c r="I112" s="6" t="n">
        <v>6</v>
      </c>
      <c r="J112" s="7" t="n">
        <v>345</v>
      </c>
      <c r="K112" s="1" t="n">
        <v>6</v>
      </c>
    </row>
    <row r="113" customFormat="false" ht="11.25" hidden="false" customHeight="false" outlineLevel="0" collapsed="false">
      <c r="A113" s="1" t="n">
        <v>6</v>
      </c>
      <c r="B113" s="2" t="n">
        <v>14</v>
      </c>
      <c r="C113" s="2" t="n">
        <v>7</v>
      </c>
      <c r="D113" s="16" t="s">
        <v>262</v>
      </c>
      <c r="E113" s="4" t="n">
        <v>2000</v>
      </c>
      <c r="F113" s="1" t="n">
        <v>2</v>
      </c>
      <c r="G113" s="17" t="s">
        <v>80</v>
      </c>
      <c r="H113" s="5" t="s">
        <v>20</v>
      </c>
      <c r="I113" s="6" t="n">
        <v>6</v>
      </c>
      <c r="J113" s="7" t="n">
        <v>353</v>
      </c>
      <c r="K113" s="1" t="n">
        <v>13</v>
      </c>
    </row>
    <row r="114" customFormat="false" ht="11.25" hidden="false" customHeight="false" outlineLevel="0" collapsed="false">
      <c r="A114" s="1" t="n">
        <v>6</v>
      </c>
      <c r="B114" s="2" t="n">
        <v>14</v>
      </c>
      <c r="C114" s="2" t="n">
        <v>8</v>
      </c>
      <c r="D114" s="16" t="s">
        <v>259</v>
      </c>
      <c r="E114" s="4" t="n">
        <v>2000</v>
      </c>
      <c r="F114" s="1" t="n">
        <v>2</v>
      </c>
      <c r="G114" s="17" t="s">
        <v>125</v>
      </c>
      <c r="H114" s="5" t="s">
        <v>20</v>
      </c>
      <c r="I114" s="6" t="n">
        <v>6</v>
      </c>
      <c r="J114" s="7" t="n">
        <v>354</v>
      </c>
      <c r="K114" s="1" t="n">
        <v>15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27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14</f>
        <v>99/2000</v>
      </c>
      <c r="H2" s="36"/>
      <c r="I2" s="36"/>
      <c r="J2" s="38"/>
      <c r="K2" s="39"/>
      <c r="L2" s="40"/>
      <c r="M2" s="40"/>
      <c r="N2" s="40"/>
      <c r="O2" s="40"/>
      <c r="P2" s="41" t="str">
        <f aca="false">MENU2!E14</f>
        <v>400 lány vegyes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64</v>
      </c>
      <c r="H3" s="23" t="s">
        <v>324</v>
      </c>
      <c r="I3" s="23" t="n">
        <v>12</v>
      </c>
    </row>
    <row r="4" customFormat="false" ht="11.25" hidden="false" customHeight="false" outlineLevel="0" collapsed="false">
      <c r="A4" s="20" t="n">
        <v>1</v>
      </c>
      <c r="B4" s="21" t="n">
        <v>3</v>
      </c>
      <c r="C4" s="21" t="n">
        <v>4</v>
      </c>
      <c r="D4" s="22" t="s">
        <v>360</v>
      </c>
      <c r="E4" s="23" t="n">
        <v>1999</v>
      </c>
      <c r="F4" s="21" t="n">
        <v>2</v>
      </c>
      <c r="G4" s="24" t="s">
        <v>42</v>
      </c>
      <c r="H4" s="23" t="s">
        <v>324</v>
      </c>
      <c r="I4" s="23" t="n">
        <v>12</v>
      </c>
      <c r="J4" s="25" t="n">
        <v>5500</v>
      </c>
      <c r="K4" s="26" t="n">
        <v>23</v>
      </c>
      <c r="L4" s="27" t="n">
        <v>12120</v>
      </c>
      <c r="M4" s="27" t="n">
        <v>24990</v>
      </c>
      <c r="N4" s="28" t="n">
        <v>42903</v>
      </c>
      <c r="O4" s="27" t="n">
        <v>55130</v>
      </c>
      <c r="AO4" s="30" t="n">
        <v>55130</v>
      </c>
      <c r="AP4" s="31" t="n">
        <v>483</v>
      </c>
    </row>
    <row r="5" customFormat="false" ht="11.25" hidden="false" customHeight="false" outlineLevel="0" collapsed="false">
      <c r="A5" s="20" t="n">
        <v>2</v>
      </c>
      <c r="B5" s="21" t="n">
        <v>2</v>
      </c>
      <c r="C5" s="21" t="n">
        <v>3</v>
      </c>
      <c r="D5" s="22" t="s">
        <v>353</v>
      </c>
      <c r="E5" s="23" t="n">
        <v>1999</v>
      </c>
      <c r="F5" s="21" t="n">
        <v>2</v>
      </c>
      <c r="G5" s="24" t="s">
        <v>44</v>
      </c>
      <c r="H5" s="23" t="s">
        <v>324</v>
      </c>
      <c r="I5" s="23" t="n">
        <v>12</v>
      </c>
      <c r="J5" s="25" t="n">
        <v>6262</v>
      </c>
      <c r="K5" s="26" t="n">
        <v>14</v>
      </c>
      <c r="L5" s="27" t="n">
        <v>12651</v>
      </c>
      <c r="M5" s="27" t="n">
        <v>25811</v>
      </c>
      <c r="N5" s="28" t="n">
        <v>44404</v>
      </c>
      <c r="O5" s="27" t="n">
        <v>60995</v>
      </c>
      <c r="AO5" s="30" t="n">
        <v>60995</v>
      </c>
      <c r="AP5" s="31" t="n">
        <v>414</v>
      </c>
    </row>
    <row r="6" customFormat="false" ht="11.25" hidden="false" customHeight="false" outlineLevel="0" collapsed="false">
      <c r="A6" s="20" t="n">
        <v>3</v>
      </c>
      <c r="B6" s="21" t="n">
        <v>3</v>
      </c>
      <c r="C6" s="21" t="n">
        <v>8</v>
      </c>
      <c r="D6" s="22" t="s">
        <v>362</v>
      </c>
      <c r="E6" s="23" t="n">
        <v>1999</v>
      </c>
      <c r="F6" s="21" t="n">
        <v>2</v>
      </c>
      <c r="G6" s="24" t="s">
        <v>5</v>
      </c>
      <c r="H6" s="23" t="s">
        <v>324</v>
      </c>
      <c r="I6" s="23" t="n">
        <v>12</v>
      </c>
      <c r="J6" s="25" t="n">
        <v>6236</v>
      </c>
      <c r="K6" s="26" t="n">
        <v>24</v>
      </c>
      <c r="L6" s="27" t="n">
        <v>12899</v>
      </c>
      <c r="M6" s="27" t="n">
        <v>30371</v>
      </c>
      <c r="N6" s="28" t="n">
        <v>45197</v>
      </c>
      <c r="O6" s="27" t="n">
        <v>62012</v>
      </c>
      <c r="AO6" s="30" t="n">
        <v>62012</v>
      </c>
      <c r="AP6" s="31" t="n">
        <v>382</v>
      </c>
    </row>
    <row r="7" customFormat="false" ht="11.25" hidden="false" customHeight="false" outlineLevel="0" collapsed="false">
      <c r="A7" s="20" t="n">
        <v>4</v>
      </c>
      <c r="B7" s="21" t="n">
        <v>2</v>
      </c>
      <c r="C7" s="21" t="n">
        <v>2</v>
      </c>
      <c r="D7" s="22" t="s">
        <v>352</v>
      </c>
      <c r="E7" s="23" t="n">
        <v>1999</v>
      </c>
      <c r="F7" s="21" t="n">
        <v>2</v>
      </c>
      <c r="G7" s="24" t="s">
        <v>11</v>
      </c>
      <c r="H7" s="23" t="s">
        <v>324</v>
      </c>
      <c r="I7" s="23" t="n">
        <v>12</v>
      </c>
      <c r="J7" s="25" t="n">
        <v>6300</v>
      </c>
      <c r="K7" s="26" t="n">
        <v>11</v>
      </c>
      <c r="L7" s="27" t="n">
        <v>13583</v>
      </c>
      <c r="M7" s="27" t="n">
        <v>30897</v>
      </c>
      <c r="N7" s="28" t="n">
        <v>50088</v>
      </c>
      <c r="O7" s="27" t="n">
        <v>62726</v>
      </c>
      <c r="AO7" s="30" t="n">
        <v>62726</v>
      </c>
      <c r="AP7" s="31" t="n">
        <v>361</v>
      </c>
    </row>
    <row r="8" customFormat="false" ht="11.25" hidden="false" customHeight="false" outlineLevel="0" collapsed="false">
      <c r="A8" s="20" t="n">
        <v>5</v>
      </c>
      <c r="B8" s="21" t="n">
        <v>2</v>
      </c>
      <c r="C8" s="21" t="n">
        <v>6</v>
      </c>
      <c r="D8" s="22" t="s">
        <v>355</v>
      </c>
      <c r="E8" s="23" t="n">
        <v>1999</v>
      </c>
      <c r="F8" s="21" t="n">
        <v>2</v>
      </c>
      <c r="G8" s="24" t="s">
        <v>333</v>
      </c>
      <c r="H8" s="23" t="s">
        <v>324</v>
      </c>
      <c r="I8" s="23" t="n">
        <v>12</v>
      </c>
      <c r="J8" s="25" t="n">
        <v>6282</v>
      </c>
      <c r="K8" s="26" t="n">
        <v>20</v>
      </c>
      <c r="L8" s="27" t="n">
        <v>13326</v>
      </c>
      <c r="M8" s="27" t="n">
        <v>30481</v>
      </c>
      <c r="N8" s="28" t="n">
        <v>50894</v>
      </c>
      <c r="O8" s="27" t="n">
        <v>63268</v>
      </c>
      <c r="AO8" s="30" t="n">
        <v>63268</v>
      </c>
      <c r="AP8" s="31" t="n">
        <v>346</v>
      </c>
    </row>
    <row r="9" customFormat="false" ht="11.25" hidden="false" customHeight="false" outlineLevel="0" collapsed="false">
      <c r="A9" s="20" t="n">
        <v>6</v>
      </c>
      <c r="B9" s="21" t="n">
        <v>1</v>
      </c>
      <c r="C9" s="21" t="n">
        <v>3</v>
      </c>
      <c r="D9" s="22" t="s">
        <v>195</v>
      </c>
      <c r="E9" s="23" t="n">
        <v>1999</v>
      </c>
      <c r="F9" s="21" t="n">
        <v>2</v>
      </c>
      <c r="G9" s="24" t="s">
        <v>44</v>
      </c>
      <c r="H9" s="23" t="s">
        <v>324</v>
      </c>
      <c r="I9" s="23" t="n">
        <v>12</v>
      </c>
      <c r="J9" s="25" t="n">
        <v>6470</v>
      </c>
      <c r="K9" s="26" t="n">
        <v>14</v>
      </c>
      <c r="L9" s="27" t="n">
        <v>14553</v>
      </c>
      <c r="M9" s="27" t="n">
        <v>32215</v>
      </c>
      <c r="N9" s="28" t="n">
        <v>50906</v>
      </c>
      <c r="O9" s="27" t="n">
        <v>63921</v>
      </c>
      <c r="AO9" s="30" t="n">
        <v>63921</v>
      </c>
      <c r="AP9" s="31" t="n">
        <v>329</v>
      </c>
    </row>
    <row r="10" customFormat="false" ht="11.25" hidden="false" customHeight="false" outlineLevel="0" collapsed="false">
      <c r="A10" s="20" t="n">
        <v>7</v>
      </c>
      <c r="B10" s="21" t="n">
        <v>3</v>
      </c>
      <c r="C10" s="21" t="n">
        <v>3</v>
      </c>
      <c r="D10" s="22" t="s">
        <v>359</v>
      </c>
      <c r="E10" s="23" t="n">
        <v>1999</v>
      </c>
      <c r="F10" s="21" t="n">
        <v>2</v>
      </c>
      <c r="G10" s="24" t="s">
        <v>24</v>
      </c>
      <c r="H10" s="23" t="s">
        <v>324</v>
      </c>
      <c r="I10" s="23" t="n">
        <v>12</v>
      </c>
      <c r="J10" s="25" t="n">
        <v>6100</v>
      </c>
      <c r="K10" s="26" t="n">
        <v>26</v>
      </c>
      <c r="L10" s="27" t="n">
        <v>13225</v>
      </c>
      <c r="M10" s="27" t="n">
        <v>30904</v>
      </c>
      <c r="N10" s="28" t="n">
        <v>50737</v>
      </c>
      <c r="O10" s="27" t="n">
        <v>64188</v>
      </c>
      <c r="AO10" s="30" t="n">
        <v>64188</v>
      </c>
      <c r="AP10" s="31" t="n">
        <v>323</v>
      </c>
    </row>
    <row r="11" customFormat="false" ht="11.25" hidden="false" customHeight="false" outlineLevel="0" collapsed="false">
      <c r="A11" s="20" t="n">
        <v>8</v>
      </c>
      <c r="B11" s="21" t="n">
        <v>3</v>
      </c>
      <c r="C11" s="21" t="n">
        <v>6</v>
      </c>
      <c r="D11" s="22" t="s">
        <v>279</v>
      </c>
      <c r="E11" s="23" t="n">
        <v>1999</v>
      </c>
      <c r="F11" s="21" t="n">
        <v>2</v>
      </c>
      <c r="G11" s="24" t="s">
        <v>14</v>
      </c>
      <c r="H11" s="23" t="s">
        <v>324</v>
      </c>
      <c r="I11" s="23" t="n">
        <v>12</v>
      </c>
      <c r="J11" s="25" t="n">
        <v>6150</v>
      </c>
      <c r="K11" s="26" t="n">
        <v>1</v>
      </c>
      <c r="L11" s="27" t="n">
        <v>13584</v>
      </c>
      <c r="M11" s="27" t="n">
        <v>31520</v>
      </c>
      <c r="N11" s="28" t="n">
        <v>51038</v>
      </c>
      <c r="O11" s="27" t="n">
        <v>64286</v>
      </c>
      <c r="AO11" s="30" t="n">
        <v>64286</v>
      </c>
      <c r="AP11" s="31" t="n">
        <v>320</v>
      </c>
    </row>
    <row r="12" customFormat="false" ht="11.25" hidden="false" customHeight="false" outlineLevel="0" collapsed="false">
      <c r="A12" s="20" t="n">
        <v>9</v>
      </c>
      <c r="B12" s="21" t="n">
        <v>1</v>
      </c>
      <c r="C12" s="21" t="n">
        <v>6</v>
      </c>
      <c r="D12" s="22" t="s">
        <v>350</v>
      </c>
      <c r="E12" s="23" t="n">
        <v>1999</v>
      </c>
      <c r="F12" s="21" t="n">
        <v>2</v>
      </c>
      <c r="G12" s="24" t="s">
        <v>24</v>
      </c>
      <c r="H12" s="23" t="s">
        <v>324</v>
      </c>
      <c r="I12" s="23" t="n">
        <v>12</v>
      </c>
      <c r="J12" s="25" t="n">
        <v>6500</v>
      </c>
      <c r="K12" s="26" t="n">
        <v>26</v>
      </c>
      <c r="L12" s="27" t="n">
        <v>13006</v>
      </c>
      <c r="M12" s="27" t="n">
        <v>31908</v>
      </c>
      <c r="N12" s="28" t="n">
        <v>51576</v>
      </c>
      <c r="O12" s="27" t="n">
        <v>65029</v>
      </c>
      <c r="AO12" s="30" t="n">
        <v>65029</v>
      </c>
      <c r="AP12" s="31" t="n">
        <v>303</v>
      </c>
    </row>
    <row r="13" customFormat="false" ht="11.25" hidden="false" customHeight="false" outlineLevel="0" collapsed="false">
      <c r="A13" s="20" t="n">
        <v>10</v>
      </c>
      <c r="B13" s="21" t="n">
        <v>2</v>
      </c>
      <c r="C13" s="21" t="n">
        <v>4</v>
      </c>
      <c r="D13" s="22" t="s">
        <v>277</v>
      </c>
      <c r="E13" s="23" t="n">
        <v>1999</v>
      </c>
      <c r="F13" s="21" t="n">
        <v>2</v>
      </c>
      <c r="G13" s="24" t="s">
        <v>14</v>
      </c>
      <c r="H13" s="23" t="s">
        <v>324</v>
      </c>
      <c r="I13" s="23" t="n">
        <v>12</v>
      </c>
      <c r="J13" s="25" t="n">
        <v>6240</v>
      </c>
      <c r="K13" s="26" t="n">
        <v>1</v>
      </c>
      <c r="L13" s="27" t="n">
        <v>13783</v>
      </c>
      <c r="M13" s="27" t="n">
        <v>32022</v>
      </c>
      <c r="N13" s="28" t="n">
        <v>52266</v>
      </c>
      <c r="O13" s="27" t="n">
        <v>65438</v>
      </c>
      <c r="AO13" s="30" t="n">
        <v>65438</v>
      </c>
      <c r="AP13" s="31" t="n">
        <v>294</v>
      </c>
    </row>
    <row r="14" customFormat="false" ht="11.25" hidden="false" customHeight="false" outlineLevel="0" collapsed="false">
      <c r="A14" s="20" t="n">
        <v>11</v>
      </c>
      <c r="B14" s="21" t="n">
        <v>1</v>
      </c>
      <c r="C14" s="21" t="n">
        <v>5</v>
      </c>
      <c r="D14" s="22" t="s">
        <v>349</v>
      </c>
      <c r="E14" s="23" t="n">
        <v>1999</v>
      </c>
      <c r="F14" s="21" t="n">
        <v>2</v>
      </c>
      <c r="G14" s="24" t="s">
        <v>26</v>
      </c>
      <c r="H14" s="23" t="s">
        <v>324</v>
      </c>
      <c r="I14" s="23" t="n">
        <v>12</v>
      </c>
      <c r="J14" s="25" t="n">
        <v>6450</v>
      </c>
      <c r="K14" s="26" t="n">
        <v>9</v>
      </c>
      <c r="L14" s="27" t="n">
        <v>13807</v>
      </c>
      <c r="M14" s="27" t="n">
        <v>32480</v>
      </c>
      <c r="N14" s="28" t="n">
        <v>51907</v>
      </c>
      <c r="O14" s="27" t="n">
        <v>65639</v>
      </c>
      <c r="AO14" s="30" t="n">
        <v>65639</v>
      </c>
      <c r="AP14" s="31" t="n">
        <v>290</v>
      </c>
    </row>
    <row r="15" customFormat="false" ht="11.25" hidden="false" customHeight="false" outlineLevel="0" collapsed="false">
      <c r="A15" s="20" t="n">
        <v>12</v>
      </c>
      <c r="B15" s="21" t="n">
        <v>1</v>
      </c>
      <c r="C15" s="21" t="n">
        <v>7</v>
      </c>
      <c r="D15" s="22" t="s">
        <v>351</v>
      </c>
      <c r="E15" s="23" t="n">
        <v>1999</v>
      </c>
      <c r="F15" s="21" t="n">
        <v>2</v>
      </c>
      <c r="G15" s="24" t="s">
        <v>340</v>
      </c>
      <c r="H15" s="23" t="s">
        <v>324</v>
      </c>
      <c r="I15" s="23" t="n">
        <v>12</v>
      </c>
      <c r="J15" s="25" t="n">
        <v>7130</v>
      </c>
      <c r="K15" s="26" t="n">
        <v>16</v>
      </c>
      <c r="L15" s="27" t="n">
        <v>13507</v>
      </c>
      <c r="M15" s="27" t="n">
        <v>33559</v>
      </c>
      <c r="N15" s="28" t="n">
        <v>53768</v>
      </c>
      <c r="O15" s="27" t="n">
        <v>71692</v>
      </c>
      <c r="AO15" s="30" t="n">
        <v>71692</v>
      </c>
      <c r="AP15" s="31" t="n">
        <v>251</v>
      </c>
    </row>
    <row r="16" customFormat="false" ht="11.25" hidden="false" customHeight="false" outlineLevel="0" collapsed="false">
      <c r="B16" s="21" t="n">
        <v>2</v>
      </c>
      <c r="C16" s="21" t="n">
        <v>5</v>
      </c>
      <c r="D16" s="22" t="s">
        <v>354</v>
      </c>
      <c r="E16" s="23" t="n">
        <v>1999</v>
      </c>
      <c r="F16" s="21" t="n">
        <v>2</v>
      </c>
      <c r="G16" s="24" t="s">
        <v>26</v>
      </c>
      <c r="H16" s="23" t="s">
        <v>324</v>
      </c>
      <c r="I16" s="23" t="n">
        <v>12</v>
      </c>
      <c r="J16" s="25" t="n">
        <v>6250</v>
      </c>
      <c r="K16" s="26" t="n">
        <v>9</v>
      </c>
      <c r="AO16" s="30" t="s">
        <v>465</v>
      </c>
    </row>
    <row r="17" customFormat="false" ht="11.25" hidden="false" customHeight="false" outlineLevel="0" collapsed="false">
      <c r="A17" s="20" t="n">
        <v>0</v>
      </c>
      <c r="E17" s="23" t="s">
        <v>466</v>
      </c>
      <c r="H17" s="23" t="s">
        <v>20</v>
      </c>
      <c r="I17" s="23" t="n">
        <v>12</v>
      </c>
    </row>
    <row r="18" customFormat="false" ht="11.25" hidden="false" customHeight="false" outlineLevel="0" collapsed="false">
      <c r="A18" s="20" t="n">
        <v>1</v>
      </c>
      <c r="B18" s="21" t="n">
        <v>3</v>
      </c>
      <c r="C18" s="21" t="n">
        <v>2</v>
      </c>
      <c r="D18" s="22" t="s">
        <v>358</v>
      </c>
      <c r="E18" s="23" t="n">
        <v>2000</v>
      </c>
      <c r="F18" s="21" t="n">
        <v>2</v>
      </c>
      <c r="G18" s="24" t="s">
        <v>44</v>
      </c>
      <c r="H18" s="23" t="s">
        <v>20</v>
      </c>
      <c r="I18" s="23" t="n">
        <v>12</v>
      </c>
      <c r="J18" s="25" t="n">
        <v>6170</v>
      </c>
      <c r="K18" s="26" t="n">
        <v>14</v>
      </c>
      <c r="L18" s="27" t="n">
        <v>12674</v>
      </c>
      <c r="M18" s="27" t="n">
        <v>25649</v>
      </c>
      <c r="N18" s="28" t="n">
        <v>43764</v>
      </c>
      <c r="O18" s="27" t="n">
        <v>55805</v>
      </c>
      <c r="AO18" s="30" t="n">
        <v>55805</v>
      </c>
      <c r="AP18" s="31" t="n">
        <v>457</v>
      </c>
    </row>
    <row r="19" customFormat="false" ht="11.25" hidden="false" customHeight="false" outlineLevel="0" collapsed="false">
      <c r="A19" s="20" t="n">
        <v>2</v>
      </c>
      <c r="B19" s="21" t="n">
        <v>3</v>
      </c>
      <c r="C19" s="21" t="n">
        <v>7</v>
      </c>
      <c r="D19" s="22" t="s">
        <v>261</v>
      </c>
      <c r="E19" s="23" t="n">
        <v>2000</v>
      </c>
      <c r="F19" s="21" t="n">
        <v>2</v>
      </c>
      <c r="G19" s="24" t="s">
        <v>14</v>
      </c>
      <c r="H19" s="23" t="s">
        <v>20</v>
      </c>
      <c r="I19" s="23" t="n">
        <v>12</v>
      </c>
      <c r="J19" s="25" t="n">
        <v>6180</v>
      </c>
      <c r="K19" s="26" t="n">
        <v>1</v>
      </c>
      <c r="L19" s="27" t="n">
        <v>12762</v>
      </c>
      <c r="M19" s="27" t="n">
        <v>30193</v>
      </c>
      <c r="N19" s="28" t="n">
        <v>45798</v>
      </c>
      <c r="O19" s="27" t="n">
        <v>62258</v>
      </c>
      <c r="AO19" s="30" t="n">
        <v>62258</v>
      </c>
      <c r="AP19" s="31" t="n">
        <v>374</v>
      </c>
    </row>
    <row r="20" customFormat="false" ht="11.25" hidden="false" customHeight="false" outlineLevel="0" collapsed="false">
      <c r="A20" s="20" t="n">
        <v>3</v>
      </c>
      <c r="B20" s="21" t="n">
        <v>2</v>
      </c>
      <c r="C20" s="21" t="n">
        <v>8</v>
      </c>
      <c r="D20" s="22" t="s">
        <v>265</v>
      </c>
      <c r="E20" s="23" t="n">
        <v>2000</v>
      </c>
      <c r="F20" s="21" t="n">
        <v>2</v>
      </c>
      <c r="G20" s="24" t="s">
        <v>44</v>
      </c>
      <c r="H20" s="23" t="s">
        <v>20</v>
      </c>
      <c r="I20" s="23" t="n">
        <v>12</v>
      </c>
      <c r="J20" s="25" t="n">
        <v>6310</v>
      </c>
      <c r="K20" s="26" t="n">
        <v>14</v>
      </c>
      <c r="L20" s="27" t="n">
        <v>13412</v>
      </c>
      <c r="M20" s="27" t="n">
        <v>31056</v>
      </c>
      <c r="N20" s="28" t="n">
        <v>50197</v>
      </c>
      <c r="O20" s="27" t="n">
        <v>62841</v>
      </c>
      <c r="AO20" s="30" t="n">
        <v>62841</v>
      </c>
      <c r="AP20" s="31" t="n">
        <v>358</v>
      </c>
    </row>
    <row r="21" customFormat="false" ht="11.25" hidden="false" customHeight="false" outlineLevel="0" collapsed="false">
      <c r="A21" s="20" t="n">
        <v>4</v>
      </c>
      <c r="B21" s="21" t="n">
        <v>2</v>
      </c>
      <c r="C21" s="21" t="n">
        <v>1</v>
      </c>
      <c r="D21" s="22" t="s">
        <v>189</v>
      </c>
      <c r="E21" s="23" t="n">
        <v>2000</v>
      </c>
      <c r="F21" s="21" t="n">
        <v>2</v>
      </c>
      <c r="G21" s="24" t="s">
        <v>95</v>
      </c>
      <c r="H21" s="23" t="s">
        <v>20</v>
      </c>
      <c r="I21" s="23" t="n">
        <v>12</v>
      </c>
      <c r="J21" s="25" t="n">
        <v>6300</v>
      </c>
      <c r="K21" s="26" t="n">
        <v>25</v>
      </c>
      <c r="L21" s="27" t="n">
        <v>13693</v>
      </c>
      <c r="M21" s="27" t="n">
        <v>31272</v>
      </c>
      <c r="N21" s="28" t="n">
        <v>50549</v>
      </c>
      <c r="O21" s="27" t="n">
        <v>63649</v>
      </c>
      <c r="AO21" s="30" t="n">
        <v>63649</v>
      </c>
      <c r="AP21" s="31" t="n">
        <v>336</v>
      </c>
    </row>
    <row r="22" customFormat="false" ht="11.25" hidden="false" customHeight="false" outlineLevel="0" collapsed="false">
      <c r="A22" s="20" t="n">
        <v>5</v>
      </c>
      <c r="B22" s="21" t="n">
        <v>1</v>
      </c>
      <c r="C22" s="21" t="n">
        <v>2</v>
      </c>
      <c r="D22" s="22" t="s">
        <v>347</v>
      </c>
      <c r="E22" s="23" t="n">
        <v>2000</v>
      </c>
      <c r="F22" s="21" t="n">
        <v>2</v>
      </c>
      <c r="G22" s="24" t="s">
        <v>5</v>
      </c>
      <c r="H22" s="23" t="s">
        <v>20</v>
      </c>
      <c r="I22" s="23" t="n">
        <v>12</v>
      </c>
      <c r="J22" s="25" t="n">
        <v>6547</v>
      </c>
      <c r="K22" s="26" t="n">
        <v>24</v>
      </c>
      <c r="L22" s="27" t="n">
        <v>14901</v>
      </c>
      <c r="M22" s="27" t="n">
        <v>33607</v>
      </c>
      <c r="N22" s="28" t="n">
        <v>53502</v>
      </c>
      <c r="O22" s="27" t="n">
        <v>71427</v>
      </c>
      <c r="AO22" s="30" t="n">
        <v>71427</v>
      </c>
      <c r="AP22" s="31" t="n">
        <v>256</v>
      </c>
    </row>
    <row r="23" customFormat="false" ht="11.25" hidden="false" customHeight="false" outlineLevel="0" collapsed="false">
      <c r="E23" s="23" t="s">
        <v>467</v>
      </c>
      <c r="H23" s="23" t="s">
        <v>66</v>
      </c>
      <c r="I23" s="23" t="n">
        <v>12</v>
      </c>
    </row>
    <row r="24" customFormat="false" ht="11.25" hidden="false" customHeight="false" outlineLevel="0" collapsed="false">
      <c r="A24" s="20" t="s">
        <v>66</v>
      </c>
      <c r="B24" s="21" t="n">
        <v>3</v>
      </c>
      <c r="C24" s="21" t="n">
        <v>5</v>
      </c>
      <c r="D24" s="22" t="s">
        <v>361</v>
      </c>
      <c r="E24" s="23" t="n">
        <v>1997</v>
      </c>
      <c r="F24" s="21" t="n">
        <v>2</v>
      </c>
      <c r="G24" s="24" t="s">
        <v>44</v>
      </c>
      <c r="H24" s="23" t="s">
        <v>66</v>
      </c>
      <c r="I24" s="23" t="n">
        <v>12</v>
      </c>
      <c r="J24" s="25" t="n">
        <v>5580</v>
      </c>
      <c r="K24" s="26" t="n">
        <v>14</v>
      </c>
      <c r="L24" s="27" t="n">
        <v>12316</v>
      </c>
      <c r="M24" s="27" t="n">
        <v>25583</v>
      </c>
      <c r="N24" s="28" t="n">
        <v>43388</v>
      </c>
      <c r="O24" s="27" t="n">
        <v>55524</v>
      </c>
      <c r="AO24" s="30" t="n">
        <v>55524</v>
      </c>
      <c r="AP24" s="31" t="n">
        <v>468</v>
      </c>
    </row>
    <row r="25" customFormat="false" ht="11.25" hidden="false" customHeight="false" outlineLevel="0" collapsed="false">
      <c r="A25" s="20" t="s">
        <v>66</v>
      </c>
      <c r="B25" s="21" t="n">
        <v>1</v>
      </c>
      <c r="C25" s="21" t="n">
        <v>4</v>
      </c>
      <c r="D25" s="22" t="s">
        <v>348</v>
      </c>
      <c r="E25" s="23" t="n">
        <v>1998</v>
      </c>
      <c r="F25" s="21" t="n">
        <v>2</v>
      </c>
      <c r="G25" s="24" t="s">
        <v>44</v>
      </c>
      <c r="H25" s="23" t="s">
        <v>66</v>
      </c>
      <c r="I25" s="23" t="n">
        <v>12</v>
      </c>
      <c r="J25" s="25" t="n">
        <v>6360</v>
      </c>
      <c r="K25" s="26" t="n">
        <v>14</v>
      </c>
      <c r="L25" s="27" t="n">
        <v>12787</v>
      </c>
      <c r="M25" s="27" t="n">
        <v>30470</v>
      </c>
      <c r="N25" s="28" t="n">
        <v>44700</v>
      </c>
      <c r="O25" s="27" t="n">
        <v>61185</v>
      </c>
      <c r="AO25" s="30" t="n">
        <v>61185</v>
      </c>
      <c r="AP25" s="31" t="n">
        <v>408</v>
      </c>
    </row>
    <row r="26" customFormat="false" ht="11.25" hidden="false" customHeight="false" outlineLevel="0" collapsed="false">
      <c r="A26" s="20" t="s">
        <v>66</v>
      </c>
      <c r="B26" s="21" t="n">
        <v>3</v>
      </c>
      <c r="C26" s="21" t="n">
        <v>1</v>
      </c>
      <c r="D26" s="22" t="s">
        <v>357</v>
      </c>
      <c r="E26" s="23" t="n">
        <v>1998</v>
      </c>
      <c r="F26" s="21" t="n">
        <v>2</v>
      </c>
      <c r="G26" s="24" t="s">
        <v>44</v>
      </c>
      <c r="H26" s="23" t="s">
        <v>66</v>
      </c>
      <c r="I26" s="23" t="n">
        <v>12</v>
      </c>
      <c r="J26" s="25" t="n">
        <v>6197</v>
      </c>
      <c r="K26" s="26" t="n">
        <v>14</v>
      </c>
      <c r="L26" s="27" t="n">
        <v>13014</v>
      </c>
      <c r="M26" s="27" t="n">
        <v>30679</v>
      </c>
      <c r="N26" s="28" t="n">
        <v>45080</v>
      </c>
      <c r="O26" s="27" t="n">
        <v>61563</v>
      </c>
      <c r="AO26" s="30" t="n">
        <v>61563</v>
      </c>
      <c r="AP26" s="31" t="n">
        <v>395</v>
      </c>
    </row>
    <row r="27" customFormat="false" ht="11.25" hidden="false" customHeight="false" outlineLevel="0" collapsed="false">
      <c r="A27" s="20" t="s">
        <v>66</v>
      </c>
      <c r="B27" s="21" t="n">
        <v>2</v>
      </c>
      <c r="C27" s="21" t="n">
        <v>7</v>
      </c>
      <c r="D27" s="22" t="s">
        <v>356</v>
      </c>
      <c r="E27" s="23" t="n">
        <v>1998</v>
      </c>
      <c r="F27" s="21" t="n">
        <v>2</v>
      </c>
      <c r="G27" s="24" t="s">
        <v>26</v>
      </c>
      <c r="H27" s="23" t="s">
        <v>66</v>
      </c>
      <c r="I27" s="23" t="n">
        <v>12</v>
      </c>
      <c r="J27" s="25" t="n">
        <v>6300</v>
      </c>
      <c r="K27" s="26" t="n">
        <v>9</v>
      </c>
      <c r="L27" s="27" t="n">
        <v>12955</v>
      </c>
      <c r="M27" s="27" t="n">
        <v>30530</v>
      </c>
      <c r="N27" s="28" t="n">
        <v>45369</v>
      </c>
      <c r="O27" s="27" t="n">
        <v>61974</v>
      </c>
      <c r="AO27" s="30" t="n">
        <v>61974</v>
      </c>
      <c r="AP27" s="31" t="n">
        <v>383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61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15</f>
        <v>99/2000/2001</v>
      </c>
      <c r="H2" s="36"/>
      <c r="I2" s="36"/>
      <c r="J2" s="38"/>
      <c r="K2" s="39"/>
      <c r="L2" s="40"/>
      <c r="M2" s="40"/>
      <c r="N2" s="40"/>
      <c r="O2" s="40"/>
      <c r="P2" s="41" t="str">
        <f aca="false">MENU2!E15</f>
        <v>200 fiú hát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68</v>
      </c>
      <c r="H3" s="23" t="s">
        <v>324</v>
      </c>
      <c r="I3" s="23" t="n">
        <v>13</v>
      </c>
    </row>
    <row r="4" customFormat="false" ht="11.25" hidden="false" customHeight="false" outlineLevel="0" collapsed="false">
      <c r="A4" s="20" t="n">
        <v>1</v>
      </c>
      <c r="B4" s="21" t="n">
        <v>7</v>
      </c>
      <c r="C4" s="21" t="n">
        <v>5</v>
      </c>
      <c r="D4" s="22" t="s">
        <v>342</v>
      </c>
      <c r="E4" s="23" t="n">
        <v>1999</v>
      </c>
      <c r="F4" s="21" t="n">
        <v>1</v>
      </c>
      <c r="G4" s="24" t="s">
        <v>42</v>
      </c>
      <c r="H4" s="23" t="s">
        <v>324</v>
      </c>
      <c r="I4" s="23" t="n">
        <v>13</v>
      </c>
      <c r="J4" s="25" t="n">
        <v>2400</v>
      </c>
      <c r="K4" s="26" t="n">
        <v>23</v>
      </c>
      <c r="L4" s="27" t="n">
        <v>11883</v>
      </c>
      <c r="M4" s="27" t="n">
        <v>24183</v>
      </c>
      <c r="AO4" s="30" t="n">
        <v>24183</v>
      </c>
      <c r="AP4" s="31" t="n">
        <v>374</v>
      </c>
    </row>
    <row r="5" customFormat="false" ht="11.25" hidden="false" customHeight="false" outlineLevel="0" collapsed="false">
      <c r="A5" s="44" t="n">
        <v>2</v>
      </c>
      <c r="B5" s="45" t="n">
        <v>6</v>
      </c>
      <c r="C5" s="45" t="n">
        <v>5</v>
      </c>
      <c r="D5" s="46" t="s">
        <v>375</v>
      </c>
      <c r="E5" s="47" t="n">
        <v>1999</v>
      </c>
      <c r="F5" s="45" t="n">
        <v>1</v>
      </c>
      <c r="G5" s="48" t="s">
        <v>63</v>
      </c>
      <c r="H5" s="47" t="s">
        <v>324</v>
      </c>
      <c r="I5" s="47" t="n">
        <v>13</v>
      </c>
      <c r="J5" s="49" t="n">
        <v>2580</v>
      </c>
      <c r="K5" s="50" t="n">
        <v>6</v>
      </c>
      <c r="L5" s="51" t="n">
        <v>12640</v>
      </c>
      <c r="M5" s="51" t="n">
        <v>25423</v>
      </c>
      <c r="N5" s="52"/>
      <c r="O5" s="51"/>
      <c r="P5" s="53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4" t="n">
        <v>25423</v>
      </c>
      <c r="AP5" s="55" t="n">
        <v>300</v>
      </c>
    </row>
    <row r="6" customFormat="false" ht="11.25" hidden="false" customHeight="false" outlineLevel="0" collapsed="false">
      <c r="A6" s="20" t="n">
        <v>2</v>
      </c>
      <c r="B6" s="21" t="n">
        <v>6</v>
      </c>
      <c r="C6" s="21" t="n">
        <v>6</v>
      </c>
      <c r="D6" s="22" t="s">
        <v>376</v>
      </c>
      <c r="E6" s="23" t="n">
        <v>1999</v>
      </c>
      <c r="F6" s="21" t="n">
        <v>1</v>
      </c>
      <c r="G6" s="24" t="s">
        <v>28</v>
      </c>
      <c r="H6" s="23" t="s">
        <v>324</v>
      </c>
      <c r="I6" s="23" t="n">
        <v>13</v>
      </c>
      <c r="J6" s="25" t="n">
        <v>2589</v>
      </c>
      <c r="K6" s="26" t="n">
        <v>3</v>
      </c>
      <c r="L6" s="27" t="n">
        <v>12721</v>
      </c>
      <c r="M6" s="27" t="n">
        <v>25423</v>
      </c>
      <c r="AO6" s="30" t="n">
        <v>25423</v>
      </c>
      <c r="AP6" s="31" t="n">
        <v>300</v>
      </c>
    </row>
    <row r="7" customFormat="false" ht="11.25" hidden="false" customHeight="false" outlineLevel="0" collapsed="false">
      <c r="A7" s="20" t="n">
        <v>4</v>
      </c>
      <c r="B7" s="21" t="n">
        <v>7</v>
      </c>
      <c r="C7" s="21" t="n">
        <v>2</v>
      </c>
      <c r="D7" s="22" t="s">
        <v>343</v>
      </c>
      <c r="E7" s="23" t="n">
        <v>1999</v>
      </c>
      <c r="F7" s="21" t="n">
        <v>1</v>
      </c>
      <c r="G7" s="24" t="s">
        <v>42</v>
      </c>
      <c r="H7" s="23" t="s">
        <v>324</v>
      </c>
      <c r="I7" s="23" t="n">
        <v>13</v>
      </c>
      <c r="J7" s="25" t="n">
        <v>2500</v>
      </c>
      <c r="K7" s="26" t="n">
        <v>23</v>
      </c>
      <c r="L7" s="27" t="n">
        <v>12657</v>
      </c>
      <c r="M7" s="27" t="n">
        <v>25470</v>
      </c>
      <c r="AO7" s="30" t="n">
        <v>25470</v>
      </c>
      <c r="AP7" s="31" t="n">
        <v>298</v>
      </c>
    </row>
    <row r="8" customFormat="false" ht="11.25" hidden="false" customHeight="false" outlineLevel="0" collapsed="false">
      <c r="A8" s="44" t="n">
        <v>5</v>
      </c>
      <c r="B8" s="45" t="n">
        <v>7</v>
      </c>
      <c r="C8" s="45" t="n">
        <v>1</v>
      </c>
      <c r="D8" s="46" t="s">
        <v>378</v>
      </c>
      <c r="E8" s="47" t="n">
        <v>1999</v>
      </c>
      <c r="F8" s="45" t="n">
        <v>1</v>
      </c>
      <c r="G8" s="48" t="s">
        <v>63</v>
      </c>
      <c r="H8" s="47" t="s">
        <v>324</v>
      </c>
      <c r="I8" s="47" t="n">
        <v>13</v>
      </c>
      <c r="J8" s="49" t="n">
        <v>2530</v>
      </c>
      <c r="K8" s="50" t="n">
        <v>6</v>
      </c>
      <c r="L8" s="51" t="n">
        <v>12646</v>
      </c>
      <c r="M8" s="51" t="n">
        <v>25605</v>
      </c>
      <c r="N8" s="52"/>
      <c r="O8" s="51"/>
      <c r="P8" s="53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4" t="n">
        <v>25605</v>
      </c>
      <c r="AP8" s="55" t="n">
        <v>291</v>
      </c>
    </row>
    <row r="9" customFormat="false" ht="11.25" hidden="false" customHeight="false" outlineLevel="0" collapsed="false">
      <c r="A9" s="20" t="n">
        <v>6</v>
      </c>
      <c r="B9" s="21" t="n">
        <v>7</v>
      </c>
      <c r="C9" s="21" t="n">
        <v>7</v>
      </c>
      <c r="D9" s="22" t="s">
        <v>239</v>
      </c>
      <c r="E9" s="23" t="n">
        <v>1999</v>
      </c>
      <c r="F9" s="21" t="n">
        <v>1</v>
      </c>
      <c r="G9" s="24" t="s">
        <v>95</v>
      </c>
      <c r="H9" s="23" t="s">
        <v>324</v>
      </c>
      <c r="I9" s="23" t="n">
        <v>13</v>
      </c>
      <c r="J9" s="25" t="n">
        <v>2510</v>
      </c>
      <c r="K9" s="26" t="n">
        <v>25</v>
      </c>
      <c r="L9" s="27" t="n">
        <v>12653</v>
      </c>
      <c r="M9" s="27" t="n">
        <v>25607</v>
      </c>
      <c r="AO9" s="30" t="n">
        <v>25607</v>
      </c>
      <c r="AP9" s="31" t="n">
        <v>291</v>
      </c>
    </row>
    <row r="10" customFormat="false" ht="11.25" hidden="false" customHeight="false" outlineLevel="0" collapsed="false">
      <c r="A10" s="20" t="n">
        <v>7</v>
      </c>
      <c r="B10" s="21" t="n">
        <v>7</v>
      </c>
      <c r="C10" s="21" t="n">
        <v>3</v>
      </c>
      <c r="D10" s="22" t="s">
        <v>345</v>
      </c>
      <c r="E10" s="23" t="n">
        <v>1999</v>
      </c>
      <c r="F10" s="21" t="n">
        <v>1</v>
      </c>
      <c r="G10" s="24" t="s">
        <v>97</v>
      </c>
      <c r="H10" s="23" t="s">
        <v>324</v>
      </c>
      <c r="I10" s="23" t="n">
        <v>13</v>
      </c>
      <c r="J10" s="25" t="n">
        <v>2429</v>
      </c>
      <c r="K10" s="26" t="n">
        <v>4</v>
      </c>
      <c r="L10" s="27" t="n">
        <v>12878</v>
      </c>
      <c r="M10" s="27" t="n">
        <v>30086</v>
      </c>
      <c r="AO10" s="30" t="n">
        <v>30086</v>
      </c>
      <c r="AP10" s="31" t="n">
        <v>268</v>
      </c>
    </row>
    <row r="11" customFormat="false" ht="11.25" hidden="false" customHeight="false" outlineLevel="0" collapsed="false">
      <c r="A11" s="20" t="n">
        <v>8</v>
      </c>
      <c r="B11" s="21" t="n">
        <v>5</v>
      </c>
      <c r="C11" s="21" t="n">
        <v>2</v>
      </c>
      <c r="D11" s="22" t="s">
        <v>373</v>
      </c>
      <c r="E11" s="23" t="n">
        <v>1999</v>
      </c>
      <c r="F11" s="21" t="n">
        <v>1</v>
      </c>
      <c r="G11" s="24" t="s">
        <v>32</v>
      </c>
      <c r="H11" s="23" t="s">
        <v>324</v>
      </c>
      <c r="I11" s="23" t="n">
        <v>13</v>
      </c>
      <c r="J11" s="25" t="n">
        <v>3096</v>
      </c>
      <c r="K11" s="26" t="n">
        <v>8</v>
      </c>
      <c r="L11" s="27" t="n">
        <v>13044</v>
      </c>
      <c r="M11" s="27" t="n">
        <v>30410</v>
      </c>
      <c r="AO11" s="30" t="n">
        <v>30410</v>
      </c>
      <c r="AP11" s="31" t="n">
        <v>254</v>
      </c>
    </row>
    <row r="12" customFormat="false" ht="11.25" hidden="false" customHeight="false" outlineLevel="0" collapsed="false">
      <c r="A12" s="20" t="n">
        <v>9</v>
      </c>
      <c r="B12" s="21" t="n">
        <v>5</v>
      </c>
      <c r="C12" s="21" t="n">
        <v>4</v>
      </c>
      <c r="D12" s="22" t="s">
        <v>233</v>
      </c>
      <c r="E12" s="23" t="n">
        <v>1999</v>
      </c>
      <c r="F12" s="21" t="n">
        <v>1</v>
      </c>
      <c r="G12" s="24" t="s">
        <v>28</v>
      </c>
      <c r="H12" s="23" t="s">
        <v>324</v>
      </c>
      <c r="I12" s="23" t="n">
        <v>13</v>
      </c>
      <c r="J12" s="25" t="n">
        <v>3050</v>
      </c>
      <c r="K12" s="26" t="n">
        <v>3</v>
      </c>
      <c r="L12" s="27" t="n">
        <v>13418</v>
      </c>
      <c r="M12" s="27" t="n">
        <v>30695</v>
      </c>
      <c r="AO12" s="30" t="n">
        <v>30695</v>
      </c>
      <c r="AP12" s="31" t="n">
        <v>243</v>
      </c>
    </row>
    <row r="13" customFormat="false" ht="11.25" hidden="false" customHeight="false" outlineLevel="0" collapsed="false">
      <c r="A13" s="20" t="n">
        <v>10</v>
      </c>
      <c r="B13" s="21" t="n">
        <v>4</v>
      </c>
      <c r="C13" s="21" t="n">
        <v>1</v>
      </c>
      <c r="D13" s="22" t="s">
        <v>339</v>
      </c>
      <c r="E13" s="23" t="n">
        <v>1999</v>
      </c>
      <c r="F13" s="21" t="n">
        <v>1</v>
      </c>
      <c r="G13" s="24" t="s">
        <v>340</v>
      </c>
      <c r="H13" s="23" t="s">
        <v>324</v>
      </c>
      <c r="I13" s="23" t="n">
        <v>13</v>
      </c>
      <c r="J13" s="25" t="n">
        <v>3165</v>
      </c>
      <c r="K13" s="26" t="n">
        <v>16</v>
      </c>
      <c r="L13" s="27" t="n">
        <v>13449</v>
      </c>
      <c r="M13" s="27" t="n">
        <v>31048</v>
      </c>
      <c r="AO13" s="30" t="n">
        <v>31048</v>
      </c>
      <c r="AP13" s="31" t="n">
        <v>229</v>
      </c>
    </row>
    <row r="14" customFormat="false" ht="11.25" hidden="false" customHeight="false" outlineLevel="0" collapsed="false">
      <c r="A14" s="20" t="n">
        <v>11</v>
      </c>
      <c r="B14" s="21" t="n">
        <v>4</v>
      </c>
      <c r="C14" s="21" t="n">
        <v>5</v>
      </c>
      <c r="D14" s="22" t="s">
        <v>222</v>
      </c>
      <c r="E14" s="23" t="n">
        <v>1999</v>
      </c>
      <c r="F14" s="21" t="n">
        <v>1</v>
      </c>
      <c r="G14" s="24" t="s">
        <v>95</v>
      </c>
      <c r="H14" s="23" t="s">
        <v>324</v>
      </c>
      <c r="I14" s="23" t="n">
        <v>13</v>
      </c>
      <c r="J14" s="25" t="n">
        <v>3140</v>
      </c>
      <c r="K14" s="26" t="n">
        <v>25</v>
      </c>
      <c r="L14" s="27" t="n">
        <v>13542</v>
      </c>
      <c r="M14" s="27" t="n">
        <v>31246</v>
      </c>
      <c r="AO14" s="30" t="n">
        <v>31246</v>
      </c>
      <c r="AP14" s="31" t="n">
        <v>222</v>
      </c>
    </row>
    <row r="15" customFormat="false" ht="11.25" hidden="false" customHeight="false" outlineLevel="0" collapsed="false">
      <c r="A15" s="20" t="n">
        <v>12</v>
      </c>
      <c r="B15" s="21" t="n">
        <v>5</v>
      </c>
      <c r="C15" s="21" t="n">
        <v>3</v>
      </c>
      <c r="D15" s="22" t="s">
        <v>338</v>
      </c>
      <c r="E15" s="23" t="n">
        <v>1999</v>
      </c>
      <c r="F15" s="21" t="n">
        <v>1</v>
      </c>
      <c r="G15" s="24" t="s">
        <v>333</v>
      </c>
      <c r="H15" s="23" t="s">
        <v>324</v>
      </c>
      <c r="I15" s="23" t="n">
        <v>13</v>
      </c>
      <c r="J15" s="25" t="n">
        <v>3080</v>
      </c>
      <c r="K15" s="26" t="n">
        <v>20</v>
      </c>
      <c r="L15" s="27" t="n">
        <v>13690</v>
      </c>
      <c r="M15" s="27" t="n">
        <v>31270</v>
      </c>
      <c r="AO15" s="30" t="n">
        <v>31270</v>
      </c>
      <c r="AP15" s="31" t="n">
        <v>222</v>
      </c>
    </row>
    <row r="16" customFormat="false" ht="11.25" hidden="false" customHeight="false" outlineLevel="0" collapsed="false">
      <c r="A16" s="20" t="n">
        <v>13</v>
      </c>
      <c r="B16" s="21" t="n">
        <v>3</v>
      </c>
      <c r="C16" s="21" t="n">
        <v>7</v>
      </c>
      <c r="D16" s="22" t="s">
        <v>370</v>
      </c>
      <c r="E16" s="23" t="n">
        <v>1999</v>
      </c>
      <c r="F16" s="21" t="n">
        <v>1</v>
      </c>
      <c r="G16" s="24" t="s">
        <v>125</v>
      </c>
      <c r="H16" s="23" t="s">
        <v>324</v>
      </c>
      <c r="I16" s="23" t="n">
        <v>13</v>
      </c>
      <c r="J16" s="25" t="n">
        <v>3261</v>
      </c>
      <c r="K16" s="26" t="n">
        <v>15</v>
      </c>
      <c r="L16" s="27" t="n">
        <v>13390</v>
      </c>
      <c r="M16" s="27" t="n">
        <v>31313</v>
      </c>
      <c r="AO16" s="30" t="n">
        <v>31313</v>
      </c>
      <c r="AP16" s="31" t="n">
        <v>220</v>
      </c>
    </row>
    <row r="17" customFormat="false" ht="11.25" hidden="false" customHeight="false" outlineLevel="0" collapsed="false">
      <c r="A17" s="20" t="n">
        <v>14</v>
      </c>
      <c r="B17" s="21" t="n">
        <v>2</v>
      </c>
      <c r="C17" s="21" t="n">
        <v>2</v>
      </c>
      <c r="D17" s="22" t="s">
        <v>366</v>
      </c>
      <c r="E17" s="23" t="n">
        <v>1999</v>
      </c>
      <c r="F17" s="21" t="n">
        <v>1</v>
      </c>
      <c r="G17" s="24" t="s">
        <v>5</v>
      </c>
      <c r="H17" s="23" t="s">
        <v>324</v>
      </c>
      <c r="I17" s="23" t="n">
        <v>13</v>
      </c>
      <c r="J17" s="25" t="n">
        <v>3318</v>
      </c>
      <c r="K17" s="26" t="n">
        <v>24</v>
      </c>
      <c r="L17" s="27" t="n">
        <v>13803</v>
      </c>
      <c r="M17" s="27" t="n">
        <v>31347</v>
      </c>
      <c r="AO17" s="30" t="n">
        <v>31347</v>
      </c>
      <c r="AP17" s="31" t="n">
        <v>219</v>
      </c>
    </row>
    <row r="18" customFormat="false" ht="11.25" hidden="false" customHeight="false" outlineLevel="0" collapsed="false">
      <c r="A18" s="20" t="n">
        <v>15</v>
      </c>
      <c r="B18" s="21" t="n">
        <v>4</v>
      </c>
      <c r="C18" s="21" t="n">
        <v>2</v>
      </c>
      <c r="D18" s="22" t="s">
        <v>268</v>
      </c>
      <c r="E18" s="23" t="n">
        <v>1999</v>
      </c>
      <c r="F18" s="21" t="n">
        <v>1</v>
      </c>
      <c r="G18" s="24" t="s">
        <v>11</v>
      </c>
      <c r="H18" s="23" t="s">
        <v>324</v>
      </c>
      <c r="I18" s="23" t="n">
        <v>13</v>
      </c>
      <c r="J18" s="25" t="n">
        <v>3150</v>
      </c>
      <c r="K18" s="26" t="n">
        <v>11</v>
      </c>
      <c r="L18" s="27" t="n">
        <v>13745</v>
      </c>
      <c r="M18" s="27" t="n">
        <v>31654</v>
      </c>
      <c r="AO18" s="30" t="n">
        <v>31654</v>
      </c>
      <c r="AP18" s="31" t="n">
        <v>209</v>
      </c>
    </row>
    <row r="19" customFormat="false" ht="11.25" hidden="false" customHeight="false" outlineLevel="0" collapsed="false">
      <c r="A19" s="20" t="n">
        <v>16</v>
      </c>
      <c r="B19" s="21" t="n">
        <v>3</v>
      </c>
      <c r="C19" s="21" t="n">
        <v>5</v>
      </c>
      <c r="D19" s="22" t="s">
        <v>218</v>
      </c>
      <c r="E19" s="23" t="n">
        <v>1999</v>
      </c>
      <c r="F19" s="21" t="n">
        <v>1</v>
      </c>
      <c r="G19" s="24" t="s">
        <v>95</v>
      </c>
      <c r="H19" s="23" t="s">
        <v>324</v>
      </c>
      <c r="I19" s="23" t="n">
        <v>13</v>
      </c>
      <c r="J19" s="25" t="n">
        <v>3201</v>
      </c>
      <c r="K19" s="26" t="n">
        <v>25</v>
      </c>
      <c r="L19" s="27" t="n">
        <v>13898</v>
      </c>
      <c r="M19" s="27" t="n">
        <v>31868</v>
      </c>
      <c r="AO19" s="30" t="n">
        <v>31868</v>
      </c>
      <c r="AP19" s="31" t="n">
        <v>202</v>
      </c>
    </row>
    <row r="20" customFormat="false" ht="11.25" hidden="false" customHeight="false" outlineLevel="0" collapsed="false">
      <c r="A20" s="20" t="n">
        <v>17</v>
      </c>
      <c r="B20" s="21" t="n">
        <v>4</v>
      </c>
      <c r="C20" s="21" t="n">
        <v>6</v>
      </c>
      <c r="D20" s="22" t="s">
        <v>372</v>
      </c>
      <c r="E20" s="23" t="n">
        <v>1999</v>
      </c>
      <c r="F20" s="21" t="n">
        <v>1</v>
      </c>
      <c r="G20" s="24" t="s">
        <v>28</v>
      </c>
      <c r="H20" s="23" t="s">
        <v>324</v>
      </c>
      <c r="I20" s="23" t="n">
        <v>13</v>
      </c>
      <c r="J20" s="25" t="n">
        <v>3150</v>
      </c>
      <c r="K20" s="26" t="n">
        <v>3</v>
      </c>
      <c r="L20" s="27" t="n">
        <v>14077</v>
      </c>
      <c r="M20" s="27" t="n">
        <v>32411</v>
      </c>
      <c r="AO20" s="30" t="n">
        <v>32411</v>
      </c>
      <c r="AP20" s="31" t="n">
        <v>186</v>
      </c>
    </row>
    <row r="21" customFormat="false" ht="11.25" hidden="false" customHeight="false" outlineLevel="0" collapsed="false">
      <c r="A21" s="20" t="n">
        <v>18</v>
      </c>
      <c r="B21" s="21" t="n">
        <v>1</v>
      </c>
      <c r="C21" s="21" t="n">
        <v>3</v>
      </c>
      <c r="D21" s="22" t="s">
        <v>82</v>
      </c>
      <c r="E21" s="23" t="n">
        <v>1999</v>
      </c>
      <c r="F21" s="21" t="n">
        <v>1</v>
      </c>
      <c r="G21" s="24" t="s">
        <v>17</v>
      </c>
      <c r="H21" s="23" t="s">
        <v>324</v>
      </c>
      <c r="I21" s="23" t="n">
        <v>13</v>
      </c>
      <c r="J21" s="25" t="n">
        <v>3400</v>
      </c>
      <c r="K21" s="26" t="n">
        <v>27</v>
      </c>
      <c r="L21" s="27" t="n">
        <v>14879</v>
      </c>
      <c r="M21" s="27" t="n">
        <v>33326</v>
      </c>
      <c r="AO21" s="30" t="n">
        <v>33326</v>
      </c>
      <c r="AP21" s="31" t="n">
        <v>163</v>
      </c>
    </row>
    <row r="22" customFormat="false" ht="11.25" hidden="false" customHeight="false" outlineLevel="0" collapsed="false">
      <c r="A22" s="20" t="n">
        <v>19</v>
      </c>
      <c r="B22" s="21" t="n">
        <v>1</v>
      </c>
      <c r="C22" s="21" t="n">
        <v>5</v>
      </c>
      <c r="D22" s="22" t="s">
        <v>364</v>
      </c>
      <c r="E22" s="23" t="n">
        <v>1999</v>
      </c>
      <c r="F22" s="21" t="n">
        <v>1</v>
      </c>
      <c r="G22" s="24" t="s">
        <v>19</v>
      </c>
      <c r="H22" s="23" t="s">
        <v>324</v>
      </c>
      <c r="I22" s="23" t="n">
        <v>13</v>
      </c>
      <c r="J22" s="25" t="n">
        <v>3400</v>
      </c>
      <c r="K22" s="26" t="n">
        <v>5</v>
      </c>
      <c r="L22" s="27" t="n">
        <v>14386</v>
      </c>
      <c r="M22" s="27" t="n">
        <v>33408</v>
      </c>
      <c r="AO22" s="30" t="n">
        <v>33408</v>
      </c>
      <c r="AP22" s="31" t="n">
        <v>161</v>
      </c>
    </row>
    <row r="23" customFormat="false" ht="11.25" hidden="false" customHeight="false" outlineLevel="0" collapsed="false">
      <c r="B23" s="21" t="n">
        <v>4</v>
      </c>
      <c r="C23" s="21" t="n">
        <v>3</v>
      </c>
      <c r="D23" s="22" t="s">
        <v>371</v>
      </c>
      <c r="E23" s="23" t="n">
        <v>1999</v>
      </c>
      <c r="F23" s="21" t="n">
        <v>1</v>
      </c>
      <c r="G23" s="24" t="s">
        <v>26</v>
      </c>
      <c r="H23" s="23" t="s">
        <v>324</v>
      </c>
      <c r="I23" s="23" t="n">
        <v>13</v>
      </c>
      <c r="J23" s="25" t="n">
        <v>3149</v>
      </c>
      <c r="K23" s="26" t="n">
        <v>9</v>
      </c>
      <c r="AO23" s="30" t="s">
        <v>469</v>
      </c>
    </row>
    <row r="24" customFormat="false" ht="11.25" hidden="false" customHeight="false" outlineLevel="0" collapsed="false">
      <c r="B24" s="21" t="n">
        <v>3</v>
      </c>
      <c r="C24" s="21" t="n">
        <v>3</v>
      </c>
      <c r="D24" s="22" t="s">
        <v>369</v>
      </c>
      <c r="E24" s="23" t="n">
        <v>1999</v>
      </c>
      <c r="F24" s="21" t="n">
        <v>1</v>
      </c>
      <c r="G24" s="24" t="s">
        <v>125</v>
      </c>
      <c r="H24" s="23" t="s">
        <v>324</v>
      </c>
      <c r="I24" s="23" t="n">
        <v>13</v>
      </c>
      <c r="J24" s="25" t="n">
        <v>3214</v>
      </c>
      <c r="K24" s="26" t="n">
        <v>15</v>
      </c>
      <c r="L24" s="27" t="s">
        <v>420</v>
      </c>
      <c r="M24" s="27" t="s">
        <v>420</v>
      </c>
      <c r="AO24" s="30" t="s">
        <v>420</v>
      </c>
    </row>
    <row r="25" customFormat="false" ht="11.25" hidden="false" customHeight="false" outlineLevel="0" collapsed="false">
      <c r="A25" s="20" t="n">
        <v>0</v>
      </c>
      <c r="E25" s="23" t="s">
        <v>470</v>
      </c>
      <c r="H25" s="23" t="s">
        <v>20</v>
      </c>
      <c r="I25" s="23" t="n">
        <v>13</v>
      </c>
    </row>
    <row r="26" customFormat="false" ht="11.25" hidden="false" customHeight="false" outlineLevel="0" collapsed="false">
      <c r="A26" s="20" t="n">
        <v>1</v>
      </c>
      <c r="B26" s="21" t="n">
        <v>7</v>
      </c>
      <c r="C26" s="21" t="n">
        <v>8</v>
      </c>
      <c r="D26" s="22" t="s">
        <v>344</v>
      </c>
      <c r="E26" s="23" t="n">
        <v>2000</v>
      </c>
      <c r="F26" s="21" t="n">
        <v>1</v>
      </c>
      <c r="G26" s="24" t="s">
        <v>44</v>
      </c>
      <c r="H26" s="23" t="s">
        <v>20</v>
      </c>
      <c r="I26" s="23" t="n">
        <v>13</v>
      </c>
      <c r="J26" s="25" t="n">
        <v>2545</v>
      </c>
      <c r="K26" s="26" t="n">
        <v>14</v>
      </c>
      <c r="L26" s="27" t="n">
        <v>12815</v>
      </c>
      <c r="M26" s="27" t="n">
        <v>25265</v>
      </c>
      <c r="AO26" s="30" t="n">
        <v>25265</v>
      </c>
      <c r="AP26" s="31" t="n">
        <v>308</v>
      </c>
    </row>
    <row r="27" customFormat="false" ht="11.25" hidden="false" customHeight="false" outlineLevel="0" collapsed="false">
      <c r="A27" s="20" t="n">
        <v>2</v>
      </c>
      <c r="B27" s="21" t="n">
        <v>6</v>
      </c>
      <c r="C27" s="21" t="n">
        <v>1</v>
      </c>
      <c r="D27" s="22" t="s">
        <v>341</v>
      </c>
      <c r="E27" s="23" t="n">
        <v>2000</v>
      </c>
      <c r="F27" s="21" t="n">
        <v>1</v>
      </c>
      <c r="G27" s="24" t="s">
        <v>44</v>
      </c>
      <c r="H27" s="23" t="s">
        <v>20</v>
      </c>
      <c r="I27" s="23" t="n">
        <v>13</v>
      </c>
      <c r="J27" s="25" t="n">
        <v>3000</v>
      </c>
      <c r="K27" s="26" t="n">
        <v>14</v>
      </c>
      <c r="L27" s="27" t="n">
        <v>12413</v>
      </c>
      <c r="M27" s="27" t="n">
        <v>25277</v>
      </c>
      <c r="AO27" s="30" t="n">
        <v>25277</v>
      </c>
      <c r="AP27" s="31" t="n">
        <v>308</v>
      </c>
    </row>
    <row r="28" customFormat="false" ht="11.25" hidden="false" customHeight="false" outlineLevel="0" collapsed="false">
      <c r="A28" s="20" t="n">
        <v>3</v>
      </c>
      <c r="B28" s="21" t="n">
        <v>6</v>
      </c>
      <c r="C28" s="21" t="n">
        <v>7</v>
      </c>
      <c r="D28" s="22" t="s">
        <v>103</v>
      </c>
      <c r="E28" s="23" t="n">
        <v>2000</v>
      </c>
      <c r="F28" s="21" t="n">
        <v>1</v>
      </c>
      <c r="G28" s="24" t="s">
        <v>28</v>
      </c>
      <c r="H28" s="23" t="s">
        <v>20</v>
      </c>
      <c r="I28" s="23" t="n">
        <v>13</v>
      </c>
      <c r="J28" s="25" t="n">
        <v>3000</v>
      </c>
      <c r="K28" s="26" t="n">
        <v>3</v>
      </c>
      <c r="L28" s="27" t="n">
        <v>12632</v>
      </c>
      <c r="M28" s="27" t="n">
        <v>25342</v>
      </c>
      <c r="AO28" s="30" t="n">
        <v>25342</v>
      </c>
      <c r="AP28" s="31" t="n">
        <v>304</v>
      </c>
    </row>
    <row r="29" customFormat="false" ht="11.25" hidden="false" customHeight="false" outlineLevel="0" collapsed="false">
      <c r="A29" s="44" t="n">
        <v>4</v>
      </c>
      <c r="B29" s="45" t="n">
        <v>6</v>
      </c>
      <c r="C29" s="45" t="n">
        <v>4</v>
      </c>
      <c r="D29" s="46" t="s">
        <v>232</v>
      </c>
      <c r="E29" s="47" t="n">
        <v>2000</v>
      </c>
      <c r="F29" s="45" t="n">
        <v>1</v>
      </c>
      <c r="G29" s="48" t="s">
        <v>63</v>
      </c>
      <c r="H29" s="47" t="s">
        <v>20</v>
      </c>
      <c r="I29" s="47" t="n">
        <v>13</v>
      </c>
      <c r="J29" s="49" t="n">
        <v>2570</v>
      </c>
      <c r="K29" s="50" t="n">
        <v>6</v>
      </c>
      <c r="L29" s="51" t="n">
        <v>12595</v>
      </c>
      <c r="M29" s="51" t="n">
        <v>25496</v>
      </c>
      <c r="N29" s="52"/>
      <c r="O29" s="51"/>
      <c r="P29" s="53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4" t="n">
        <v>25496</v>
      </c>
      <c r="AP29" s="55" t="n">
        <v>296</v>
      </c>
    </row>
    <row r="30" customFormat="false" ht="11.25" hidden="false" customHeight="false" outlineLevel="0" collapsed="false">
      <c r="A30" s="20" t="n">
        <v>5</v>
      </c>
      <c r="B30" s="21" t="n">
        <v>6</v>
      </c>
      <c r="C30" s="21" t="n">
        <v>8</v>
      </c>
      <c r="D30" s="22" t="s">
        <v>377</v>
      </c>
      <c r="E30" s="23" t="n">
        <v>2000</v>
      </c>
      <c r="F30" s="21" t="n">
        <v>1</v>
      </c>
      <c r="G30" s="24" t="s">
        <v>42</v>
      </c>
      <c r="H30" s="23" t="s">
        <v>20</v>
      </c>
      <c r="I30" s="23" t="n">
        <v>13</v>
      </c>
      <c r="J30" s="25" t="n">
        <v>3030</v>
      </c>
      <c r="K30" s="26" t="n">
        <v>23</v>
      </c>
      <c r="L30" s="27" t="n">
        <v>12601</v>
      </c>
      <c r="M30" s="27" t="n">
        <v>25581</v>
      </c>
      <c r="AO30" s="30" t="n">
        <v>25581</v>
      </c>
      <c r="AP30" s="31" t="n">
        <v>292</v>
      </c>
    </row>
    <row r="31" customFormat="false" ht="11.25" hidden="false" customHeight="false" outlineLevel="0" collapsed="false">
      <c r="A31" s="20" t="n">
        <v>6</v>
      </c>
      <c r="B31" s="21" t="n">
        <v>7</v>
      </c>
      <c r="C31" s="21" t="n">
        <v>6</v>
      </c>
      <c r="D31" s="22" t="s">
        <v>238</v>
      </c>
      <c r="E31" s="23" t="n">
        <v>2000</v>
      </c>
      <c r="F31" s="21" t="n">
        <v>1</v>
      </c>
      <c r="G31" s="24" t="s">
        <v>14</v>
      </c>
      <c r="H31" s="23" t="s">
        <v>20</v>
      </c>
      <c r="I31" s="23" t="n">
        <v>13</v>
      </c>
      <c r="J31" s="25" t="n">
        <v>2500</v>
      </c>
      <c r="K31" s="26" t="n">
        <v>1</v>
      </c>
      <c r="L31" s="27" t="n">
        <v>12695</v>
      </c>
      <c r="M31" s="27" t="n">
        <v>25584</v>
      </c>
      <c r="AO31" s="30" t="n">
        <v>25584</v>
      </c>
      <c r="AP31" s="31" t="n">
        <v>292</v>
      </c>
    </row>
    <row r="32" customFormat="false" ht="11.25" hidden="false" customHeight="false" outlineLevel="0" collapsed="false">
      <c r="A32" s="20" t="n">
        <v>7</v>
      </c>
      <c r="B32" s="21" t="n">
        <v>5</v>
      </c>
      <c r="C32" s="21" t="n">
        <v>6</v>
      </c>
      <c r="D32" s="22" t="s">
        <v>374</v>
      </c>
      <c r="E32" s="23" t="n">
        <v>2000</v>
      </c>
      <c r="F32" s="21" t="n">
        <v>1</v>
      </c>
      <c r="G32" s="24" t="s">
        <v>42</v>
      </c>
      <c r="H32" s="23" t="s">
        <v>20</v>
      </c>
      <c r="I32" s="23" t="n">
        <v>13</v>
      </c>
      <c r="J32" s="25" t="n">
        <v>3080</v>
      </c>
      <c r="K32" s="26" t="n">
        <v>23</v>
      </c>
      <c r="L32" s="27" t="n">
        <v>13209</v>
      </c>
      <c r="M32" s="27" t="n">
        <v>30512</v>
      </c>
      <c r="AO32" s="30" t="n">
        <v>30512</v>
      </c>
      <c r="AP32" s="31" t="n">
        <v>250</v>
      </c>
    </row>
    <row r="33" customFormat="false" ht="11.25" hidden="false" customHeight="false" outlineLevel="0" collapsed="false">
      <c r="A33" s="20" t="n">
        <v>8</v>
      </c>
      <c r="B33" s="21" t="n">
        <v>6</v>
      </c>
      <c r="C33" s="21" t="n">
        <v>2</v>
      </c>
      <c r="D33" s="22" t="s">
        <v>231</v>
      </c>
      <c r="E33" s="23" t="n">
        <v>2000</v>
      </c>
      <c r="F33" s="21" t="n">
        <v>1</v>
      </c>
      <c r="G33" s="24" t="s">
        <v>14</v>
      </c>
      <c r="H33" s="23" t="s">
        <v>20</v>
      </c>
      <c r="I33" s="23" t="n">
        <v>13</v>
      </c>
      <c r="J33" s="25" t="n">
        <v>2590</v>
      </c>
      <c r="K33" s="26" t="n">
        <v>1</v>
      </c>
      <c r="L33" s="27" t="n">
        <v>13333</v>
      </c>
      <c r="M33" s="27" t="n">
        <v>30595</v>
      </c>
      <c r="AO33" s="30" t="n">
        <v>30595</v>
      </c>
      <c r="AP33" s="31" t="n">
        <v>247</v>
      </c>
    </row>
    <row r="34" customFormat="false" ht="11.25" hidden="false" customHeight="false" outlineLevel="0" collapsed="false">
      <c r="A34" s="20" t="n">
        <v>9</v>
      </c>
      <c r="B34" s="21" t="n">
        <v>4</v>
      </c>
      <c r="C34" s="21" t="n">
        <v>8</v>
      </c>
      <c r="D34" s="22" t="s">
        <v>99</v>
      </c>
      <c r="E34" s="23" t="n">
        <v>2000</v>
      </c>
      <c r="F34" s="21" t="n">
        <v>1</v>
      </c>
      <c r="G34" s="24" t="s">
        <v>26</v>
      </c>
      <c r="H34" s="23" t="s">
        <v>20</v>
      </c>
      <c r="I34" s="23" t="n">
        <v>13</v>
      </c>
      <c r="J34" s="25" t="n">
        <v>3165</v>
      </c>
      <c r="K34" s="26" t="n">
        <v>9</v>
      </c>
      <c r="L34" s="27" t="n">
        <v>13389</v>
      </c>
      <c r="M34" s="27" t="n">
        <v>31230</v>
      </c>
      <c r="AO34" s="30" t="n">
        <v>31230</v>
      </c>
      <c r="AP34" s="31" t="n">
        <v>223</v>
      </c>
    </row>
    <row r="35" customFormat="false" ht="11.25" hidden="false" customHeight="false" outlineLevel="0" collapsed="false">
      <c r="A35" s="20" t="n">
        <v>10</v>
      </c>
      <c r="B35" s="21" t="n">
        <v>2</v>
      </c>
      <c r="C35" s="21" t="n">
        <v>5</v>
      </c>
      <c r="D35" s="22" t="s">
        <v>367</v>
      </c>
      <c r="E35" s="23" t="n">
        <v>2000</v>
      </c>
      <c r="F35" s="21" t="n">
        <v>1</v>
      </c>
      <c r="G35" s="24" t="s">
        <v>5</v>
      </c>
      <c r="H35" s="23" t="s">
        <v>20</v>
      </c>
      <c r="I35" s="23" t="n">
        <v>13</v>
      </c>
      <c r="J35" s="25" t="n">
        <v>3305</v>
      </c>
      <c r="K35" s="26" t="n">
        <v>24</v>
      </c>
      <c r="L35" s="27" t="n">
        <v>13369</v>
      </c>
      <c r="M35" s="27" t="n">
        <v>31257</v>
      </c>
      <c r="AO35" s="30" t="n">
        <v>31257</v>
      </c>
      <c r="AP35" s="31" t="n">
        <v>222</v>
      </c>
    </row>
    <row r="36" customFormat="false" ht="11.25" hidden="false" customHeight="false" outlineLevel="0" collapsed="false">
      <c r="A36" s="20" t="n">
        <v>11</v>
      </c>
      <c r="B36" s="21" t="n">
        <v>5</v>
      </c>
      <c r="C36" s="21" t="n">
        <v>1</v>
      </c>
      <c r="D36" s="22" t="s">
        <v>270</v>
      </c>
      <c r="E36" s="23" t="n">
        <v>2000</v>
      </c>
      <c r="F36" s="21" t="n">
        <v>1</v>
      </c>
      <c r="G36" s="24" t="s">
        <v>26</v>
      </c>
      <c r="H36" s="23" t="s">
        <v>20</v>
      </c>
      <c r="I36" s="23" t="n">
        <v>13</v>
      </c>
      <c r="J36" s="25" t="n">
        <v>3106</v>
      </c>
      <c r="K36" s="26" t="n">
        <v>9</v>
      </c>
      <c r="L36" s="27" t="n">
        <v>13665</v>
      </c>
      <c r="M36" s="27" t="n">
        <v>31434</v>
      </c>
      <c r="AO36" s="30" t="n">
        <v>31434</v>
      </c>
      <c r="AP36" s="31" t="n">
        <v>216</v>
      </c>
    </row>
    <row r="37" customFormat="false" ht="11.25" hidden="false" customHeight="false" outlineLevel="0" collapsed="false">
      <c r="A37" s="20" t="n">
        <v>12</v>
      </c>
      <c r="B37" s="21" t="n">
        <v>3</v>
      </c>
      <c r="C37" s="21" t="n">
        <v>4</v>
      </c>
      <c r="D37" s="22" t="s">
        <v>230</v>
      </c>
      <c r="E37" s="23" t="n">
        <v>2000</v>
      </c>
      <c r="F37" s="21" t="n">
        <v>1</v>
      </c>
      <c r="G37" s="24" t="s">
        <v>44</v>
      </c>
      <c r="H37" s="23" t="s">
        <v>20</v>
      </c>
      <c r="I37" s="23" t="n">
        <v>13</v>
      </c>
      <c r="J37" s="25" t="n">
        <v>3169</v>
      </c>
      <c r="K37" s="26" t="n">
        <v>14</v>
      </c>
      <c r="L37" s="27" t="n">
        <v>13589</v>
      </c>
      <c r="M37" s="27" t="n">
        <v>31476</v>
      </c>
      <c r="AO37" s="30" t="n">
        <v>31476</v>
      </c>
      <c r="AP37" s="31" t="n">
        <v>215</v>
      </c>
    </row>
    <row r="38" customFormat="false" ht="11.25" hidden="false" customHeight="false" outlineLevel="0" collapsed="false">
      <c r="A38" s="20" t="n">
        <v>13</v>
      </c>
      <c r="B38" s="21" t="n">
        <v>5</v>
      </c>
      <c r="C38" s="21" t="n">
        <v>7</v>
      </c>
      <c r="D38" s="22" t="s">
        <v>83</v>
      </c>
      <c r="E38" s="23" t="n">
        <v>2000</v>
      </c>
      <c r="F38" s="21" t="n">
        <v>1</v>
      </c>
      <c r="G38" s="24" t="s">
        <v>14</v>
      </c>
      <c r="H38" s="23" t="s">
        <v>20</v>
      </c>
      <c r="I38" s="23" t="n">
        <v>13</v>
      </c>
      <c r="J38" s="25" t="n">
        <v>3100</v>
      </c>
      <c r="K38" s="26" t="n">
        <v>1</v>
      </c>
      <c r="L38" s="27" t="n">
        <v>13569</v>
      </c>
      <c r="M38" s="27" t="n">
        <v>31655</v>
      </c>
      <c r="AO38" s="30" t="n">
        <v>31655</v>
      </c>
      <c r="AP38" s="31" t="n">
        <v>209</v>
      </c>
    </row>
    <row r="39" customFormat="false" ht="11.25" hidden="false" customHeight="false" outlineLevel="0" collapsed="false">
      <c r="A39" s="20" t="n">
        <v>14</v>
      </c>
      <c r="B39" s="21" t="n">
        <v>2</v>
      </c>
      <c r="C39" s="21" t="n">
        <v>7</v>
      </c>
      <c r="D39" s="22" t="s">
        <v>72</v>
      </c>
      <c r="E39" s="23" t="n">
        <v>2000</v>
      </c>
      <c r="F39" s="21" t="n">
        <v>1</v>
      </c>
      <c r="G39" s="24" t="s">
        <v>44</v>
      </c>
      <c r="H39" s="23" t="s">
        <v>20</v>
      </c>
      <c r="I39" s="23" t="n">
        <v>13</v>
      </c>
      <c r="J39" s="25" t="n">
        <v>3319</v>
      </c>
      <c r="K39" s="26" t="n">
        <v>14</v>
      </c>
      <c r="L39" s="27" t="n">
        <v>13743</v>
      </c>
      <c r="M39" s="27" t="n">
        <v>31685</v>
      </c>
      <c r="AO39" s="30" t="n">
        <v>31685</v>
      </c>
      <c r="AP39" s="31" t="n">
        <v>208</v>
      </c>
    </row>
    <row r="40" customFormat="false" ht="11.25" hidden="false" customHeight="false" outlineLevel="0" collapsed="false">
      <c r="A40" s="20" t="n">
        <v>15</v>
      </c>
      <c r="B40" s="21" t="n">
        <v>4</v>
      </c>
      <c r="C40" s="21" t="n">
        <v>7</v>
      </c>
      <c r="D40" s="22" t="s">
        <v>227</v>
      </c>
      <c r="E40" s="23" t="n">
        <v>2000</v>
      </c>
      <c r="F40" s="21" t="n">
        <v>1</v>
      </c>
      <c r="G40" s="24" t="s">
        <v>11</v>
      </c>
      <c r="H40" s="23" t="s">
        <v>20</v>
      </c>
      <c r="I40" s="23" t="n">
        <v>13</v>
      </c>
      <c r="J40" s="25" t="n">
        <v>3160</v>
      </c>
      <c r="K40" s="26" t="n">
        <v>11</v>
      </c>
      <c r="L40" s="27" t="n">
        <v>13885</v>
      </c>
      <c r="M40" s="27" t="n">
        <v>31715</v>
      </c>
      <c r="AO40" s="30" t="n">
        <v>31715</v>
      </c>
      <c r="AP40" s="31" t="n">
        <v>207</v>
      </c>
    </row>
    <row r="41" customFormat="false" ht="11.25" hidden="false" customHeight="false" outlineLevel="0" collapsed="false">
      <c r="A41" s="20" t="n">
        <v>16</v>
      </c>
      <c r="B41" s="21" t="n">
        <v>3</v>
      </c>
      <c r="C41" s="21" t="n">
        <v>1</v>
      </c>
      <c r="D41" s="22" t="s">
        <v>225</v>
      </c>
      <c r="E41" s="23" t="n">
        <v>2000</v>
      </c>
      <c r="F41" s="21" t="n">
        <v>1</v>
      </c>
      <c r="G41" s="24" t="s">
        <v>28</v>
      </c>
      <c r="H41" s="23" t="s">
        <v>20</v>
      </c>
      <c r="I41" s="23" t="n">
        <v>13</v>
      </c>
      <c r="J41" s="25" t="n">
        <v>3280</v>
      </c>
      <c r="K41" s="26" t="n">
        <v>3</v>
      </c>
      <c r="L41" s="27" t="n">
        <v>14094</v>
      </c>
      <c r="M41" s="27" t="n">
        <v>32252</v>
      </c>
      <c r="AO41" s="30" t="n">
        <v>32252</v>
      </c>
      <c r="AP41" s="31" t="n">
        <v>191</v>
      </c>
    </row>
    <row r="42" customFormat="false" ht="11.25" hidden="false" customHeight="false" outlineLevel="0" collapsed="false">
      <c r="A42" s="20" t="n">
        <v>17</v>
      </c>
      <c r="B42" s="21" t="n">
        <v>2</v>
      </c>
      <c r="C42" s="21" t="n">
        <v>6</v>
      </c>
      <c r="D42" s="22" t="s">
        <v>221</v>
      </c>
      <c r="E42" s="23" t="n">
        <v>2000</v>
      </c>
      <c r="F42" s="21" t="n">
        <v>1</v>
      </c>
      <c r="G42" s="24" t="s">
        <v>26</v>
      </c>
      <c r="H42" s="23" t="s">
        <v>20</v>
      </c>
      <c r="I42" s="23" t="n">
        <v>13</v>
      </c>
      <c r="J42" s="25" t="n">
        <v>3317</v>
      </c>
      <c r="K42" s="26" t="n">
        <v>9</v>
      </c>
      <c r="L42" s="27" t="n">
        <v>13999</v>
      </c>
      <c r="M42" s="27" t="n">
        <v>32609</v>
      </c>
      <c r="AO42" s="30" t="n">
        <v>32609</v>
      </c>
      <c r="AP42" s="31" t="n">
        <v>181</v>
      </c>
    </row>
    <row r="43" customFormat="false" ht="11.25" hidden="false" customHeight="false" outlineLevel="0" collapsed="false">
      <c r="A43" s="20" t="n">
        <v>18</v>
      </c>
      <c r="B43" s="21" t="n">
        <v>2</v>
      </c>
      <c r="C43" s="21" t="n">
        <v>4</v>
      </c>
      <c r="D43" s="22" t="s">
        <v>74</v>
      </c>
      <c r="E43" s="23" t="n">
        <v>2000</v>
      </c>
      <c r="F43" s="21" t="n">
        <v>1</v>
      </c>
      <c r="G43" s="24" t="s">
        <v>11</v>
      </c>
      <c r="H43" s="23" t="s">
        <v>20</v>
      </c>
      <c r="I43" s="23" t="n">
        <v>13</v>
      </c>
      <c r="J43" s="25" t="n">
        <v>3300</v>
      </c>
      <c r="K43" s="26" t="n">
        <v>11</v>
      </c>
      <c r="L43" s="27" t="n">
        <v>14648</v>
      </c>
      <c r="M43" s="27" t="n">
        <v>33474</v>
      </c>
      <c r="AO43" s="30" t="n">
        <v>33474</v>
      </c>
      <c r="AP43" s="31" t="n">
        <v>160</v>
      </c>
    </row>
    <row r="44" customFormat="false" ht="11.25" hidden="false" customHeight="false" outlineLevel="0" collapsed="false">
      <c r="A44" s="20" t="n">
        <v>19</v>
      </c>
      <c r="B44" s="21" t="n">
        <v>3</v>
      </c>
      <c r="C44" s="21" t="n">
        <v>8</v>
      </c>
      <c r="D44" s="22" t="s">
        <v>267</v>
      </c>
      <c r="E44" s="23" t="n">
        <v>2000</v>
      </c>
      <c r="F44" s="21" t="n">
        <v>1</v>
      </c>
      <c r="G44" s="24" t="s">
        <v>28</v>
      </c>
      <c r="H44" s="23" t="s">
        <v>20</v>
      </c>
      <c r="I44" s="23" t="n">
        <v>13</v>
      </c>
      <c r="J44" s="25" t="n">
        <v>3285</v>
      </c>
      <c r="K44" s="26" t="n">
        <v>3</v>
      </c>
      <c r="L44" s="27" t="n">
        <v>14483</v>
      </c>
      <c r="M44" s="27" t="n">
        <v>33692</v>
      </c>
      <c r="AO44" s="30" t="n">
        <v>33692</v>
      </c>
      <c r="AP44" s="31" t="n">
        <v>155</v>
      </c>
    </row>
    <row r="45" customFormat="false" ht="11.25" hidden="false" customHeight="false" outlineLevel="0" collapsed="false">
      <c r="A45" s="20" t="n">
        <v>20</v>
      </c>
      <c r="B45" s="21" t="n">
        <v>1</v>
      </c>
      <c r="C45" s="21" t="n">
        <v>1</v>
      </c>
      <c r="D45" s="22" t="s">
        <v>33</v>
      </c>
      <c r="E45" s="23" t="n">
        <v>2000</v>
      </c>
      <c r="F45" s="21" t="n">
        <v>1</v>
      </c>
      <c r="G45" s="24" t="s">
        <v>34</v>
      </c>
      <c r="H45" s="23" t="s">
        <v>20</v>
      </c>
      <c r="I45" s="23" t="n">
        <v>13</v>
      </c>
      <c r="J45" s="25" t="n">
        <v>4000</v>
      </c>
      <c r="K45" s="26" t="n">
        <v>21</v>
      </c>
      <c r="L45" s="27" t="n">
        <v>14957</v>
      </c>
      <c r="M45" s="27" t="n">
        <v>34685</v>
      </c>
      <c r="AO45" s="30" t="n">
        <v>34685</v>
      </c>
      <c r="AP45" s="31" t="n">
        <v>136</v>
      </c>
    </row>
    <row r="46" customFormat="false" ht="11.25" hidden="false" customHeight="false" outlineLevel="0" collapsed="false">
      <c r="A46" s="20" t="n">
        <v>0</v>
      </c>
      <c r="E46" s="23" t="s">
        <v>471</v>
      </c>
      <c r="H46" s="23" t="s">
        <v>12</v>
      </c>
      <c r="I46" s="23" t="n">
        <v>13</v>
      </c>
    </row>
    <row r="47" customFormat="false" ht="11.25" hidden="false" customHeight="false" outlineLevel="0" collapsed="false">
      <c r="A47" s="20" t="n">
        <v>1</v>
      </c>
      <c r="B47" s="21" t="n">
        <v>6</v>
      </c>
      <c r="C47" s="21" t="n">
        <v>3</v>
      </c>
      <c r="D47" s="22" t="s">
        <v>60</v>
      </c>
      <c r="E47" s="23" t="n">
        <v>2001</v>
      </c>
      <c r="F47" s="21" t="n">
        <v>1</v>
      </c>
      <c r="G47" s="24" t="s">
        <v>61</v>
      </c>
      <c r="H47" s="23" t="s">
        <v>12</v>
      </c>
      <c r="I47" s="23" t="n">
        <v>13</v>
      </c>
      <c r="J47" s="25" t="n">
        <v>2582</v>
      </c>
      <c r="K47" s="26" t="n">
        <v>2</v>
      </c>
      <c r="L47" s="27" t="n">
        <v>13189</v>
      </c>
      <c r="M47" s="27" t="n">
        <v>30447</v>
      </c>
      <c r="AO47" s="30" t="n">
        <v>30447</v>
      </c>
      <c r="AP47" s="31" t="n">
        <v>253</v>
      </c>
    </row>
    <row r="48" customFormat="false" ht="11.25" hidden="false" customHeight="false" outlineLevel="0" collapsed="false">
      <c r="A48" s="20" t="n">
        <v>2</v>
      </c>
      <c r="B48" s="21" t="n">
        <v>5</v>
      </c>
      <c r="C48" s="21" t="n">
        <v>5</v>
      </c>
      <c r="D48" s="22" t="s">
        <v>96</v>
      </c>
      <c r="E48" s="23" t="n">
        <v>2001</v>
      </c>
      <c r="F48" s="21" t="n">
        <v>1</v>
      </c>
      <c r="G48" s="24" t="s">
        <v>97</v>
      </c>
      <c r="H48" s="23" t="s">
        <v>12</v>
      </c>
      <c r="I48" s="23" t="n">
        <v>13</v>
      </c>
      <c r="J48" s="25" t="n">
        <v>3051</v>
      </c>
      <c r="K48" s="26" t="n">
        <v>4</v>
      </c>
      <c r="L48" s="27" t="n">
        <v>13449</v>
      </c>
      <c r="M48" s="27" t="n">
        <v>30927</v>
      </c>
      <c r="AO48" s="30" t="n">
        <v>30927</v>
      </c>
      <c r="AP48" s="31" t="n">
        <v>234</v>
      </c>
    </row>
    <row r="49" customFormat="false" ht="11.25" hidden="false" customHeight="false" outlineLevel="0" collapsed="false">
      <c r="A49" s="20" t="n">
        <v>3</v>
      </c>
      <c r="B49" s="21" t="n">
        <v>4</v>
      </c>
      <c r="C49" s="21" t="n">
        <v>4</v>
      </c>
      <c r="D49" s="22" t="s">
        <v>226</v>
      </c>
      <c r="E49" s="23" t="n">
        <v>2001</v>
      </c>
      <c r="F49" s="21" t="n">
        <v>1</v>
      </c>
      <c r="G49" s="24" t="s">
        <v>44</v>
      </c>
      <c r="H49" s="23" t="s">
        <v>12</v>
      </c>
      <c r="I49" s="23" t="n">
        <v>13</v>
      </c>
      <c r="J49" s="25" t="n">
        <v>3140</v>
      </c>
      <c r="K49" s="26" t="n">
        <v>14</v>
      </c>
      <c r="L49" s="27" t="n">
        <v>13526</v>
      </c>
      <c r="M49" s="27" t="n">
        <v>31038</v>
      </c>
      <c r="AO49" s="30" t="n">
        <v>31038</v>
      </c>
      <c r="AP49" s="31" t="n">
        <v>230</v>
      </c>
    </row>
    <row r="50" customFormat="false" ht="11.25" hidden="false" customHeight="false" outlineLevel="0" collapsed="false">
      <c r="A50" s="20" t="n">
        <v>4</v>
      </c>
      <c r="B50" s="21" t="n">
        <v>3</v>
      </c>
      <c r="C50" s="21" t="n">
        <v>6</v>
      </c>
      <c r="D50" s="22" t="s">
        <v>223</v>
      </c>
      <c r="E50" s="23" t="n">
        <v>2001</v>
      </c>
      <c r="F50" s="21" t="n">
        <v>1</v>
      </c>
      <c r="G50" s="24" t="s">
        <v>26</v>
      </c>
      <c r="H50" s="23" t="s">
        <v>12</v>
      </c>
      <c r="I50" s="23" t="n">
        <v>13</v>
      </c>
      <c r="J50" s="25" t="n">
        <v>3250</v>
      </c>
      <c r="K50" s="26" t="n">
        <v>9</v>
      </c>
      <c r="L50" s="27" t="n">
        <v>13905</v>
      </c>
      <c r="M50" s="27" t="n">
        <v>31747</v>
      </c>
      <c r="AO50" s="30" t="n">
        <v>31747</v>
      </c>
      <c r="AP50" s="31" t="n">
        <v>206</v>
      </c>
    </row>
    <row r="51" customFormat="false" ht="11.25" hidden="false" customHeight="false" outlineLevel="0" collapsed="false">
      <c r="A51" s="20" t="n">
        <v>5</v>
      </c>
      <c r="B51" s="21" t="n">
        <v>2</v>
      </c>
      <c r="C51" s="21" t="n">
        <v>1</v>
      </c>
      <c r="D51" s="22" t="s">
        <v>365</v>
      </c>
      <c r="E51" s="23" t="n">
        <v>2001</v>
      </c>
      <c r="F51" s="21" t="n">
        <v>1</v>
      </c>
      <c r="G51" s="24" t="s">
        <v>26</v>
      </c>
      <c r="H51" s="23" t="s">
        <v>12</v>
      </c>
      <c r="I51" s="23" t="n">
        <v>13</v>
      </c>
      <c r="J51" s="25" t="n">
        <v>3350</v>
      </c>
      <c r="K51" s="26" t="n">
        <v>9</v>
      </c>
      <c r="L51" s="27" t="n">
        <v>14156</v>
      </c>
      <c r="M51" s="27" t="n">
        <v>32459</v>
      </c>
      <c r="AO51" s="30" t="n">
        <v>32459</v>
      </c>
      <c r="AP51" s="31" t="n">
        <v>185</v>
      </c>
    </row>
    <row r="52" customFormat="false" ht="11.25" hidden="false" customHeight="false" outlineLevel="0" collapsed="false">
      <c r="A52" s="20" t="n">
        <v>6</v>
      </c>
      <c r="B52" s="21" t="n">
        <v>2</v>
      </c>
      <c r="C52" s="21" t="n">
        <v>3</v>
      </c>
      <c r="D52" s="22" t="s">
        <v>75</v>
      </c>
      <c r="E52" s="23" t="n">
        <v>2001</v>
      </c>
      <c r="F52" s="21" t="n">
        <v>1</v>
      </c>
      <c r="G52" s="24" t="s">
        <v>76</v>
      </c>
      <c r="H52" s="23" t="s">
        <v>12</v>
      </c>
      <c r="I52" s="23" t="n">
        <v>13</v>
      </c>
      <c r="J52" s="25" t="n">
        <v>3307</v>
      </c>
      <c r="K52" s="26" t="n">
        <v>22</v>
      </c>
      <c r="L52" s="27" t="n">
        <v>14561</v>
      </c>
      <c r="M52" s="27" t="n">
        <v>33306</v>
      </c>
      <c r="AO52" s="30" t="n">
        <v>33306</v>
      </c>
      <c r="AP52" s="31" t="n">
        <v>164</v>
      </c>
    </row>
    <row r="53" customFormat="false" ht="11.25" hidden="false" customHeight="false" outlineLevel="0" collapsed="false">
      <c r="A53" s="20" t="n">
        <v>7</v>
      </c>
      <c r="B53" s="21" t="n">
        <v>1</v>
      </c>
      <c r="C53" s="21" t="n">
        <v>6</v>
      </c>
      <c r="D53" s="22" t="s">
        <v>55</v>
      </c>
      <c r="E53" s="23" t="n">
        <v>2001</v>
      </c>
      <c r="F53" s="21" t="n">
        <v>1</v>
      </c>
      <c r="G53" s="24" t="s">
        <v>42</v>
      </c>
      <c r="H53" s="23" t="s">
        <v>12</v>
      </c>
      <c r="I53" s="23" t="n">
        <v>13</v>
      </c>
      <c r="J53" s="25" t="n">
        <v>3400</v>
      </c>
      <c r="K53" s="26" t="n">
        <v>23</v>
      </c>
      <c r="L53" s="27" t="n">
        <v>15175</v>
      </c>
      <c r="M53" s="27" t="n">
        <v>34243</v>
      </c>
      <c r="AO53" s="30" t="n">
        <v>34243</v>
      </c>
      <c r="AP53" s="31" t="n">
        <v>144</v>
      </c>
    </row>
    <row r="54" customFormat="false" ht="11.25" hidden="false" customHeight="false" outlineLevel="0" collapsed="false">
      <c r="A54" s="20" t="n">
        <v>8</v>
      </c>
      <c r="B54" s="21" t="n">
        <v>1</v>
      </c>
      <c r="C54" s="21" t="n">
        <v>7</v>
      </c>
      <c r="D54" s="22" t="s">
        <v>41</v>
      </c>
      <c r="E54" s="23" t="n">
        <v>2001</v>
      </c>
      <c r="F54" s="21" t="n">
        <v>1</v>
      </c>
      <c r="G54" s="24" t="s">
        <v>42</v>
      </c>
      <c r="H54" s="23" t="s">
        <v>12</v>
      </c>
      <c r="I54" s="23" t="n">
        <v>13</v>
      </c>
      <c r="J54" s="25" t="n">
        <v>3485</v>
      </c>
      <c r="K54" s="26" t="n">
        <v>23</v>
      </c>
      <c r="L54" s="27" t="n">
        <v>15576</v>
      </c>
      <c r="M54" s="27" t="n">
        <v>35278</v>
      </c>
      <c r="AO54" s="30" t="n">
        <v>35278</v>
      </c>
      <c r="AP54" s="31" t="n">
        <v>125</v>
      </c>
    </row>
    <row r="55" customFormat="false" ht="11.25" hidden="false" customHeight="false" outlineLevel="0" collapsed="false">
      <c r="B55" s="21" t="n">
        <v>2</v>
      </c>
      <c r="C55" s="21" t="n">
        <v>8</v>
      </c>
      <c r="D55" s="22" t="s">
        <v>368</v>
      </c>
      <c r="E55" s="23" t="n">
        <v>2001</v>
      </c>
      <c r="F55" s="21" t="n">
        <v>1</v>
      </c>
      <c r="G55" s="24" t="s">
        <v>5</v>
      </c>
      <c r="H55" s="23" t="s">
        <v>12</v>
      </c>
      <c r="I55" s="23" t="n">
        <v>13</v>
      </c>
      <c r="J55" s="25" t="n">
        <v>3387</v>
      </c>
      <c r="K55" s="26" t="n">
        <v>24</v>
      </c>
      <c r="AO55" s="30" t="s">
        <v>472</v>
      </c>
    </row>
    <row r="56" customFormat="false" ht="11.25" hidden="false" customHeight="false" outlineLevel="0" collapsed="false">
      <c r="B56" s="21" t="n">
        <v>5</v>
      </c>
      <c r="C56" s="21" t="n">
        <v>8</v>
      </c>
      <c r="D56" s="22" t="s">
        <v>234</v>
      </c>
      <c r="E56" s="23" t="n">
        <v>2001</v>
      </c>
      <c r="F56" s="21" t="n">
        <v>1</v>
      </c>
      <c r="G56" s="24" t="s">
        <v>44</v>
      </c>
      <c r="H56" s="23" t="s">
        <v>12</v>
      </c>
      <c r="I56" s="23" t="n">
        <v>13</v>
      </c>
      <c r="J56" s="25" t="n">
        <v>3120</v>
      </c>
      <c r="K56" s="26" t="n">
        <v>14</v>
      </c>
      <c r="AO56" s="30" t="s">
        <v>473</v>
      </c>
    </row>
    <row r="57" customFormat="false" ht="11.25" hidden="false" customHeight="false" outlineLevel="0" collapsed="false">
      <c r="E57" s="23" t="s">
        <v>474</v>
      </c>
      <c r="H57" s="23" t="s">
        <v>66</v>
      </c>
      <c r="I57" s="23" t="n">
        <v>13</v>
      </c>
    </row>
    <row r="58" customFormat="false" ht="11.25" hidden="false" customHeight="false" outlineLevel="0" collapsed="false">
      <c r="A58" s="20" t="s">
        <v>66</v>
      </c>
      <c r="B58" s="21" t="n">
        <v>7</v>
      </c>
      <c r="C58" s="21" t="n">
        <v>4</v>
      </c>
      <c r="D58" s="22" t="s">
        <v>379</v>
      </c>
      <c r="E58" s="23" t="n">
        <v>1996</v>
      </c>
      <c r="F58" s="21" t="n">
        <v>1</v>
      </c>
      <c r="G58" s="24" t="s">
        <v>17</v>
      </c>
      <c r="H58" s="23" t="s">
        <v>66</v>
      </c>
      <c r="I58" s="23" t="n">
        <v>13</v>
      </c>
      <c r="J58" s="25" t="n">
        <v>2190</v>
      </c>
      <c r="K58" s="26" t="n">
        <v>27</v>
      </c>
      <c r="L58" s="27" t="n">
        <v>10838</v>
      </c>
      <c r="M58" s="27" t="n">
        <v>22167</v>
      </c>
      <c r="AO58" s="30" t="n">
        <v>22167</v>
      </c>
      <c r="AP58" s="31" t="n">
        <v>558</v>
      </c>
    </row>
    <row r="59" customFormat="false" ht="11.25" hidden="false" customHeight="false" outlineLevel="0" collapsed="false">
      <c r="A59" s="20" t="s">
        <v>66</v>
      </c>
      <c r="B59" s="21" t="n">
        <v>1</v>
      </c>
      <c r="C59" s="21" t="n">
        <v>2</v>
      </c>
      <c r="D59" s="22" t="s">
        <v>224</v>
      </c>
      <c r="E59" s="23" t="n">
        <v>2002</v>
      </c>
      <c r="F59" s="21" t="n">
        <v>1</v>
      </c>
      <c r="G59" s="24" t="s">
        <v>24</v>
      </c>
      <c r="H59" s="23" t="s">
        <v>66</v>
      </c>
      <c r="I59" s="23" t="n">
        <v>13</v>
      </c>
      <c r="J59" s="25" t="n">
        <v>3420</v>
      </c>
      <c r="K59" s="26" t="n">
        <v>26</v>
      </c>
      <c r="L59" s="27" t="n">
        <v>14412</v>
      </c>
      <c r="M59" s="27" t="n">
        <v>33419</v>
      </c>
      <c r="AO59" s="30" t="n">
        <v>33419</v>
      </c>
      <c r="AP59" s="31" t="n">
        <v>161</v>
      </c>
    </row>
    <row r="60" customFormat="false" ht="11.25" hidden="false" customHeight="false" outlineLevel="0" collapsed="false">
      <c r="A60" s="20" t="s">
        <v>66</v>
      </c>
      <c r="B60" s="21" t="n">
        <v>1</v>
      </c>
      <c r="C60" s="21" t="n">
        <v>4</v>
      </c>
      <c r="D60" s="22" t="s">
        <v>363</v>
      </c>
      <c r="E60" s="23" t="n">
        <v>1997</v>
      </c>
      <c r="F60" s="21" t="n">
        <v>1</v>
      </c>
      <c r="G60" s="24" t="s">
        <v>11</v>
      </c>
      <c r="H60" s="23" t="s">
        <v>66</v>
      </c>
      <c r="I60" s="23" t="n">
        <v>13</v>
      </c>
      <c r="J60" s="25" t="n">
        <v>3390</v>
      </c>
      <c r="K60" s="26" t="n">
        <v>11</v>
      </c>
      <c r="L60" s="27" t="n">
        <v>14861</v>
      </c>
      <c r="M60" s="27" t="n">
        <v>34381</v>
      </c>
      <c r="AO60" s="30" t="n">
        <v>34381</v>
      </c>
      <c r="AP60" s="31" t="n">
        <v>141</v>
      </c>
    </row>
    <row r="61" customFormat="false" ht="11.25" hidden="false" customHeight="false" outlineLevel="0" collapsed="false">
      <c r="B61" s="21" t="n">
        <v>3</v>
      </c>
      <c r="C61" s="21" t="n">
        <v>2</v>
      </c>
      <c r="D61" s="22" t="s">
        <v>70</v>
      </c>
      <c r="E61" s="23" t="n">
        <v>2002</v>
      </c>
      <c r="F61" s="21" t="n">
        <v>1</v>
      </c>
      <c r="G61" s="24" t="s">
        <v>14</v>
      </c>
      <c r="H61" s="23" t="s">
        <v>66</v>
      </c>
      <c r="I61" s="23" t="n">
        <v>13</v>
      </c>
      <c r="J61" s="25" t="n">
        <v>3260</v>
      </c>
      <c r="K61" s="26" t="n">
        <v>1</v>
      </c>
      <c r="L61" s="27" t="s">
        <v>420</v>
      </c>
      <c r="M61" s="27" t="s">
        <v>420</v>
      </c>
      <c r="AO61" s="30" t="s">
        <v>420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69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16</f>
        <v>99/2000/2001</v>
      </c>
      <c r="H2" s="36"/>
      <c r="I2" s="36"/>
      <c r="J2" s="38"/>
      <c r="K2" s="39"/>
      <c r="L2" s="40"/>
      <c r="M2" s="40"/>
      <c r="N2" s="40"/>
      <c r="O2" s="40"/>
      <c r="P2" s="41" t="str">
        <f aca="false">MENU2!E16</f>
        <v>200 lány hát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75</v>
      </c>
      <c r="H3" s="23" t="s">
        <v>324</v>
      </c>
      <c r="I3" s="23" t="n">
        <v>14</v>
      </c>
    </row>
    <row r="4" customFormat="false" ht="11.25" hidden="false" customHeight="false" outlineLevel="0" collapsed="false">
      <c r="A4" s="20" t="n">
        <v>1</v>
      </c>
      <c r="B4" s="21" t="n">
        <v>8</v>
      </c>
      <c r="C4" s="21" t="n">
        <v>5</v>
      </c>
      <c r="D4" s="22" t="s">
        <v>399</v>
      </c>
      <c r="E4" s="23" t="n">
        <v>1999</v>
      </c>
      <c r="F4" s="21" t="n">
        <v>2</v>
      </c>
      <c r="G4" s="24" t="s">
        <v>34</v>
      </c>
      <c r="H4" s="23" t="s">
        <v>324</v>
      </c>
      <c r="I4" s="23" t="n">
        <v>14</v>
      </c>
      <c r="J4" s="25" t="n">
        <v>2460</v>
      </c>
      <c r="K4" s="26" t="n">
        <v>21</v>
      </c>
      <c r="L4" s="27" t="n">
        <v>12016</v>
      </c>
      <c r="M4" s="27" t="n">
        <v>24508</v>
      </c>
      <c r="AO4" s="30" t="n">
        <v>24508</v>
      </c>
      <c r="AP4" s="31" t="n">
        <v>470</v>
      </c>
    </row>
    <row r="5" customFormat="false" ht="11.25" hidden="false" customHeight="false" outlineLevel="0" collapsed="false">
      <c r="A5" s="20" t="n">
        <v>2</v>
      </c>
      <c r="B5" s="21" t="n">
        <v>8</v>
      </c>
      <c r="C5" s="21" t="n">
        <v>2</v>
      </c>
      <c r="D5" s="22" t="s">
        <v>398</v>
      </c>
      <c r="E5" s="23" t="n">
        <v>1999</v>
      </c>
      <c r="F5" s="21" t="n">
        <v>2</v>
      </c>
      <c r="G5" s="24" t="s">
        <v>32</v>
      </c>
      <c r="H5" s="23" t="s">
        <v>324</v>
      </c>
      <c r="I5" s="23" t="n">
        <v>14</v>
      </c>
      <c r="J5" s="25" t="n">
        <v>2510</v>
      </c>
      <c r="K5" s="26" t="n">
        <v>8</v>
      </c>
      <c r="L5" s="27" t="n">
        <v>12164</v>
      </c>
      <c r="M5" s="27" t="n">
        <v>24519</v>
      </c>
      <c r="AO5" s="30" t="n">
        <v>24519</v>
      </c>
      <c r="AP5" s="31" t="n">
        <v>469</v>
      </c>
    </row>
    <row r="6" customFormat="false" ht="11.25" hidden="false" customHeight="false" outlineLevel="0" collapsed="false">
      <c r="A6" s="20" t="n">
        <v>3</v>
      </c>
      <c r="B6" s="21" t="n">
        <v>8</v>
      </c>
      <c r="C6" s="21" t="n">
        <v>8</v>
      </c>
      <c r="D6" s="22" t="s">
        <v>401</v>
      </c>
      <c r="E6" s="23" t="n">
        <v>1999</v>
      </c>
      <c r="F6" s="21" t="n">
        <v>2</v>
      </c>
      <c r="G6" s="24" t="s">
        <v>28</v>
      </c>
      <c r="H6" s="23" t="s">
        <v>324</v>
      </c>
      <c r="I6" s="23" t="n">
        <v>14</v>
      </c>
      <c r="J6" s="25" t="n">
        <v>2561</v>
      </c>
      <c r="K6" s="26" t="n">
        <v>3</v>
      </c>
      <c r="L6" s="27" t="n">
        <v>12300</v>
      </c>
      <c r="M6" s="27" t="n">
        <v>24901</v>
      </c>
      <c r="AO6" s="30" t="n">
        <v>24901</v>
      </c>
      <c r="AP6" s="31" t="n">
        <v>438</v>
      </c>
    </row>
    <row r="7" customFormat="false" ht="11.25" hidden="false" customHeight="false" outlineLevel="0" collapsed="false">
      <c r="A7" s="20" t="n">
        <v>4</v>
      </c>
      <c r="B7" s="21" t="n">
        <v>8</v>
      </c>
      <c r="C7" s="21" t="n">
        <v>6</v>
      </c>
      <c r="D7" s="22" t="s">
        <v>400</v>
      </c>
      <c r="E7" s="23" t="n">
        <v>1999</v>
      </c>
      <c r="F7" s="21" t="n">
        <v>2</v>
      </c>
      <c r="G7" s="24" t="s">
        <v>172</v>
      </c>
      <c r="H7" s="23" t="s">
        <v>324</v>
      </c>
      <c r="I7" s="23" t="n">
        <v>14</v>
      </c>
      <c r="J7" s="25" t="n">
        <v>2500</v>
      </c>
      <c r="K7" s="26" t="n">
        <v>18</v>
      </c>
      <c r="L7" s="27" t="n">
        <v>12416</v>
      </c>
      <c r="M7" s="27" t="n">
        <v>25080</v>
      </c>
      <c r="AO7" s="30" t="n">
        <v>25080</v>
      </c>
      <c r="AP7" s="31" t="n">
        <v>424</v>
      </c>
    </row>
    <row r="8" customFormat="false" ht="11.25" hidden="false" customHeight="false" outlineLevel="0" collapsed="false">
      <c r="A8" s="20" t="n">
        <v>5</v>
      </c>
      <c r="B8" s="21" t="n">
        <v>7</v>
      </c>
      <c r="C8" s="21" t="n">
        <v>2</v>
      </c>
      <c r="D8" s="22" t="s">
        <v>355</v>
      </c>
      <c r="E8" s="23" t="n">
        <v>1999</v>
      </c>
      <c r="F8" s="21" t="n">
        <v>2</v>
      </c>
      <c r="G8" s="24" t="s">
        <v>333</v>
      </c>
      <c r="H8" s="23" t="s">
        <v>324</v>
      </c>
      <c r="I8" s="23" t="n">
        <v>14</v>
      </c>
      <c r="J8" s="25" t="n">
        <v>2593</v>
      </c>
      <c r="K8" s="26" t="n">
        <v>20</v>
      </c>
      <c r="L8" s="27" t="n">
        <v>12768</v>
      </c>
      <c r="M8" s="27" t="n">
        <v>25419</v>
      </c>
      <c r="AO8" s="30" t="n">
        <v>25419</v>
      </c>
      <c r="AP8" s="31" t="n">
        <v>400</v>
      </c>
    </row>
    <row r="9" customFormat="false" ht="11.25" hidden="false" customHeight="false" outlineLevel="0" collapsed="false">
      <c r="A9" s="44" t="n">
        <v>6</v>
      </c>
      <c r="B9" s="45" t="n">
        <v>7</v>
      </c>
      <c r="C9" s="45" t="n">
        <v>6</v>
      </c>
      <c r="D9" s="46" t="s">
        <v>258</v>
      </c>
      <c r="E9" s="47" t="n">
        <v>1999</v>
      </c>
      <c r="F9" s="45" t="n">
        <v>2</v>
      </c>
      <c r="G9" s="48" t="s">
        <v>63</v>
      </c>
      <c r="H9" s="47" t="s">
        <v>324</v>
      </c>
      <c r="I9" s="47" t="n">
        <v>14</v>
      </c>
      <c r="J9" s="49" t="n">
        <v>2580</v>
      </c>
      <c r="K9" s="50" t="n">
        <v>6</v>
      </c>
      <c r="L9" s="51" t="n">
        <v>12939</v>
      </c>
      <c r="M9" s="51" t="n">
        <v>25928</v>
      </c>
      <c r="N9" s="52"/>
      <c r="O9" s="51"/>
      <c r="P9" s="53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4" t="n">
        <v>25928</v>
      </c>
      <c r="AP9" s="55" t="n">
        <v>367</v>
      </c>
    </row>
    <row r="10" customFormat="false" ht="11.25" hidden="false" customHeight="false" outlineLevel="0" collapsed="false">
      <c r="A10" s="20" t="n">
        <v>7</v>
      </c>
      <c r="B10" s="21" t="n">
        <v>7</v>
      </c>
      <c r="C10" s="21" t="n">
        <v>4</v>
      </c>
      <c r="D10" s="22" t="s">
        <v>354</v>
      </c>
      <c r="E10" s="23" t="n">
        <v>1999</v>
      </c>
      <c r="F10" s="21" t="n">
        <v>2</v>
      </c>
      <c r="G10" s="24" t="s">
        <v>26</v>
      </c>
      <c r="H10" s="23" t="s">
        <v>324</v>
      </c>
      <c r="I10" s="23" t="n">
        <v>14</v>
      </c>
      <c r="J10" s="25" t="n">
        <v>2571</v>
      </c>
      <c r="K10" s="26" t="n">
        <v>9</v>
      </c>
      <c r="L10" s="27" t="n">
        <v>12815</v>
      </c>
      <c r="M10" s="27" t="n">
        <v>25957</v>
      </c>
      <c r="AO10" s="30" t="n">
        <v>25957</v>
      </c>
      <c r="AP10" s="31" t="n">
        <v>365</v>
      </c>
    </row>
    <row r="11" customFormat="false" ht="11.25" hidden="false" customHeight="false" outlineLevel="0" collapsed="false">
      <c r="A11" s="20" t="n">
        <v>8</v>
      </c>
      <c r="B11" s="21" t="n">
        <v>6</v>
      </c>
      <c r="C11" s="21" t="n">
        <v>3</v>
      </c>
      <c r="D11" s="22" t="s">
        <v>396</v>
      </c>
      <c r="E11" s="23" t="n">
        <v>1999</v>
      </c>
      <c r="F11" s="21" t="n">
        <v>2</v>
      </c>
      <c r="G11" s="24" t="s">
        <v>44</v>
      </c>
      <c r="H11" s="23" t="s">
        <v>324</v>
      </c>
      <c r="I11" s="23" t="n">
        <v>14</v>
      </c>
      <c r="J11" s="25" t="n">
        <v>3052</v>
      </c>
      <c r="K11" s="26" t="n">
        <v>14</v>
      </c>
      <c r="L11" s="27" t="n">
        <v>12804</v>
      </c>
      <c r="M11" s="27" t="n">
        <v>30069</v>
      </c>
      <c r="AO11" s="30" t="n">
        <v>30069</v>
      </c>
      <c r="AP11" s="31" t="n">
        <v>358</v>
      </c>
    </row>
    <row r="12" customFormat="false" ht="11.25" hidden="false" customHeight="false" outlineLevel="0" collapsed="false">
      <c r="A12" s="20" t="n">
        <v>9</v>
      </c>
      <c r="B12" s="21" t="n">
        <v>7</v>
      </c>
      <c r="C12" s="21" t="n">
        <v>5</v>
      </c>
      <c r="D12" s="22" t="s">
        <v>192</v>
      </c>
      <c r="E12" s="23" t="n">
        <v>1999</v>
      </c>
      <c r="F12" s="21" t="n">
        <v>2</v>
      </c>
      <c r="G12" s="24" t="s">
        <v>17</v>
      </c>
      <c r="H12" s="23" t="s">
        <v>324</v>
      </c>
      <c r="I12" s="23" t="n">
        <v>14</v>
      </c>
      <c r="J12" s="25" t="n">
        <v>2573</v>
      </c>
      <c r="K12" s="26" t="n">
        <v>27</v>
      </c>
      <c r="L12" s="27" t="n">
        <v>13053</v>
      </c>
      <c r="M12" s="27" t="n">
        <v>30422</v>
      </c>
      <c r="AO12" s="30" t="n">
        <v>30422</v>
      </c>
      <c r="AP12" s="31" t="n">
        <v>338</v>
      </c>
    </row>
    <row r="13" customFormat="false" ht="11.25" hidden="false" customHeight="false" outlineLevel="0" collapsed="false">
      <c r="A13" s="20" t="n">
        <v>10</v>
      </c>
      <c r="B13" s="21" t="n">
        <v>6</v>
      </c>
      <c r="C13" s="21" t="n">
        <v>6</v>
      </c>
      <c r="D13" s="22" t="s">
        <v>352</v>
      </c>
      <c r="E13" s="23" t="n">
        <v>1999</v>
      </c>
      <c r="F13" s="21" t="n">
        <v>2</v>
      </c>
      <c r="G13" s="24" t="s">
        <v>11</v>
      </c>
      <c r="H13" s="23" t="s">
        <v>324</v>
      </c>
      <c r="I13" s="23" t="n">
        <v>14</v>
      </c>
      <c r="J13" s="25" t="n">
        <v>3060</v>
      </c>
      <c r="K13" s="26" t="n">
        <v>11</v>
      </c>
      <c r="L13" s="27" t="n">
        <v>13330</v>
      </c>
      <c r="M13" s="27" t="n">
        <v>30460</v>
      </c>
      <c r="AO13" s="30" t="n">
        <v>30460</v>
      </c>
      <c r="AP13" s="31" t="n">
        <v>336</v>
      </c>
    </row>
    <row r="14" customFormat="false" ht="11.25" hidden="false" customHeight="false" outlineLevel="0" collapsed="false">
      <c r="A14" s="44" t="n">
        <v>11</v>
      </c>
      <c r="B14" s="45" t="n">
        <v>5</v>
      </c>
      <c r="C14" s="45" t="n">
        <v>7</v>
      </c>
      <c r="D14" s="46" t="s">
        <v>274</v>
      </c>
      <c r="E14" s="47" t="n">
        <v>1999</v>
      </c>
      <c r="F14" s="45" t="n">
        <v>2</v>
      </c>
      <c r="G14" s="48" t="s">
        <v>63</v>
      </c>
      <c r="H14" s="47" t="s">
        <v>324</v>
      </c>
      <c r="I14" s="47" t="n">
        <v>14</v>
      </c>
      <c r="J14" s="49" t="n">
        <v>3260</v>
      </c>
      <c r="K14" s="50" t="n">
        <v>6</v>
      </c>
      <c r="L14" s="51" t="n">
        <v>13554</v>
      </c>
      <c r="M14" s="51" t="n">
        <v>30974</v>
      </c>
      <c r="N14" s="52"/>
      <c r="O14" s="51"/>
      <c r="P14" s="53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4" t="n">
        <v>30974</v>
      </c>
      <c r="AP14" s="55" t="n">
        <v>309</v>
      </c>
    </row>
    <row r="15" customFormat="false" ht="11.25" hidden="false" customHeight="false" outlineLevel="0" collapsed="false">
      <c r="A15" s="20" t="n">
        <v>12</v>
      </c>
      <c r="B15" s="21" t="n">
        <v>8</v>
      </c>
      <c r="C15" s="21" t="n">
        <v>3</v>
      </c>
      <c r="D15" s="22" t="s">
        <v>359</v>
      </c>
      <c r="E15" s="23" t="n">
        <v>1999</v>
      </c>
      <c r="F15" s="21" t="n">
        <v>2</v>
      </c>
      <c r="G15" s="24" t="s">
        <v>24</v>
      </c>
      <c r="H15" s="23" t="s">
        <v>324</v>
      </c>
      <c r="I15" s="23" t="n">
        <v>14</v>
      </c>
      <c r="J15" s="25" t="n">
        <v>2481</v>
      </c>
      <c r="K15" s="26" t="n">
        <v>26</v>
      </c>
      <c r="L15" s="27" t="n">
        <v>13334</v>
      </c>
      <c r="M15" s="27" t="n">
        <v>31080</v>
      </c>
      <c r="AO15" s="30" t="n">
        <v>31080</v>
      </c>
      <c r="AP15" s="31" t="n">
        <v>304</v>
      </c>
    </row>
    <row r="16" customFormat="false" ht="11.25" hidden="false" customHeight="false" outlineLevel="0" collapsed="false">
      <c r="A16" s="20" t="n">
        <v>13</v>
      </c>
      <c r="B16" s="21" t="n">
        <v>6</v>
      </c>
      <c r="C16" s="21" t="n">
        <v>8</v>
      </c>
      <c r="D16" s="22" t="s">
        <v>201</v>
      </c>
      <c r="E16" s="23" t="n">
        <v>1999</v>
      </c>
      <c r="F16" s="21" t="n">
        <v>2</v>
      </c>
      <c r="G16" s="24" t="s">
        <v>11</v>
      </c>
      <c r="H16" s="23" t="s">
        <v>324</v>
      </c>
      <c r="I16" s="23" t="n">
        <v>14</v>
      </c>
      <c r="J16" s="25" t="n">
        <v>3160</v>
      </c>
      <c r="K16" s="26" t="n">
        <v>11</v>
      </c>
      <c r="L16" s="27" t="n">
        <v>13461</v>
      </c>
      <c r="M16" s="27" t="n">
        <v>31337</v>
      </c>
      <c r="AO16" s="30" t="n">
        <v>31337</v>
      </c>
      <c r="AP16" s="31" t="n">
        <v>292</v>
      </c>
    </row>
    <row r="17" customFormat="false" ht="11.25" hidden="false" customHeight="false" outlineLevel="0" collapsed="false">
      <c r="A17" s="20" t="n">
        <v>14</v>
      </c>
      <c r="B17" s="21" t="n">
        <v>4</v>
      </c>
      <c r="C17" s="21" t="n">
        <v>3</v>
      </c>
      <c r="D17" s="22" t="s">
        <v>393</v>
      </c>
      <c r="E17" s="23" t="n">
        <v>1999</v>
      </c>
      <c r="F17" s="21" t="n">
        <v>2</v>
      </c>
      <c r="G17" s="24" t="s">
        <v>5</v>
      </c>
      <c r="H17" s="23" t="s">
        <v>324</v>
      </c>
      <c r="I17" s="23" t="n">
        <v>14</v>
      </c>
      <c r="J17" s="25" t="n">
        <v>3312</v>
      </c>
      <c r="K17" s="26" t="n">
        <v>24</v>
      </c>
      <c r="L17" s="27" t="n">
        <v>13963</v>
      </c>
      <c r="M17" s="27" t="n">
        <v>32362</v>
      </c>
      <c r="AO17" s="30" t="n">
        <v>32362</v>
      </c>
      <c r="AP17" s="31" t="n">
        <v>250</v>
      </c>
    </row>
    <row r="18" customFormat="false" ht="11.25" hidden="false" customHeight="false" outlineLevel="0" collapsed="false">
      <c r="A18" s="20" t="n">
        <v>15</v>
      </c>
      <c r="B18" s="21" t="n">
        <v>5</v>
      </c>
      <c r="C18" s="21" t="n">
        <v>5</v>
      </c>
      <c r="D18" s="22" t="s">
        <v>181</v>
      </c>
      <c r="E18" s="23" t="n">
        <v>1999</v>
      </c>
      <c r="F18" s="21" t="n">
        <v>2</v>
      </c>
      <c r="G18" s="24" t="s">
        <v>76</v>
      </c>
      <c r="H18" s="23" t="s">
        <v>324</v>
      </c>
      <c r="I18" s="23" t="n">
        <v>14</v>
      </c>
      <c r="J18" s="25" t="n">
        <v>3193</v>
      </c>
      <c r="K18" s="26" t="n">
        <v>22</v>
      </c>
      <c r="L18" s="27" t="n">
        <v>14059</v>
      </c>
      <c r="M18" s="27" t="n">
        <v>32398</v>
      </c>
      <c r="AO18" s="30" t="n">
        <v>32398</v>
      </c>
      <c r="AP18" s="31" t="n">
        <v>249</v>
      </c>
    </row>
    <row r="19" customFormat="false" ht="11.25" hidden="false" customHeight="false" outlineLevel="0" collapsed="false">
      <c r="A19" s="20" t="n">
        <v>16</v>
      </c>
      <c r="B19" s="21" t="n">
        <v>5</v>
      </c>
      <c r="C19" s="21" t="n">
        <v>2</v>
      </c>
      <c r="D19" s="22" t="s">
        <v>394</v>
      </c>
      <c r="E19" s="23" t="n">
        <v>1999</v>
      </c>
      <c r="F19" s="21" t="n">
        <v>2</v>
      </c>
      <c r="G19" s="24" t="s">
        <v>26</v>
      </c>
      <c r="H19" s="23" t="s">
        <v>324</v>
      </c>
      <c r="I19" s="23" t="n">
        <v>14</v>
      </c>
      <c r="J19" s="25" t="n">
        <v>3255</v>
      </c>
      <c r="K19" s="26" t="n">
        <v>9</v>
      </c>
      <c r="L19" s="27" t="n">
        <v>14161</v>
      </c>
      <c r="M19" s="27" t="n">
        <v>32518</v>
      </c>
      <c r="AO19" s="30" t="n">
        <v>32518</v>
      </c>
      <c r="AP19" s="31" t="n">
        <v>245</v>
      </c>
    </row>
    <row r="20" customFormat="false" ht="11.25" hidden="false" customHeight="false" outlineLevel="0" collapsed="false">
      <c r="A20" s="20" t="n">
        <v>17</v>
      </c>
      <c r="B20" s="21" t="n">
        <v>3</v>
      </c>
      <c r="C20" s="21" t="n">
        <v>4</v>
      </c>
      <c r="D20" s="22" t="s">
        <v>389</v>
      </c>
      <c r="E20" s="23" t="n">
        <v>1999</v>
      </c>
      <c r="F20" s="21" t="n">
        <v>2</v>
      </c>
      <c r="G20" s="24" t="s">
        <v>19</v>
      </c>
      <c r="H20" s="23" t="s">
        <v>324</v>
      </c>
      <c r="I20" s="23" t="n">
        <v>14</v>
      </c>
      <c r="J20" s="25" t="n">
        <v>3400</v>
      </c>
      <c r="K20" s="26" t="n">
        <v>5</v>
      </c>
      <c r="L20" s="27" t="n">
        <v>14375</v>
      </c>
      <c r="M20" s="27" t="n">
        <v>32889</v>
      </c>
      <c r="AO20" s="30" t="n">
        <v>32889</v>
      </c>
      <c r="AP20" s="31" t="n">
        <v>232</v>
      </c>
    </row>
    <row r="21" customFormat="false" ht="11.25" hidden="false" customHeight="false" outlineLevel="0" collapsed="false">
      <c r="A21" s="20" t="n">
        <v>18</v>
      </c>
      <c r="B21" s="21" t="n">
        <v>4</v>
      </c>
      <c r="C21" s="21" t="n">
        <v>2</v>
      </c>
      <c r="D21" s="22" t="s">
        <v>392</v>
      </c>
      <c r="E21" s="23" t="n">
        <v>1999</v>
      </c>
      <c r="F21" s="21" t="n">
        <v>2</v>
      </c>
      <c r="G21" s="24" t="s">
        <v>5</v>
      </c>
      <c r="H21" s="23" t="s">
        <v>324</v>
      </c>
      <c r="I21" s="23" t="n">
        <v>14</v>
      </c>
      <c r="J21" s="25" t="n">
        <v>3328</v>
      </c>
      <c r="K21" s="26" t="n">
        <v>24</v>
      </c>
      <c r="L21" s="27" t="n">
        <v>14572</v>
      </c>
      <c r="M21" s="27" t="n">
        <v>33139</v>
      </c>
      <c r="AO21" s="30" t="n">
        <v>33139</v>
      </c>
      <c r="AP21" s="31" t="n">
        <v>224</v>
      </c>
    </row>
    <row r="22" customFormat="false" ht="11.25" hidden="false" customHeight="false" outlineLevel="0" collapsed="false">
      <c r="A22" s="20" t="n">
        <v>19</v>
      </c>
      <c r="B22" s="21" t="n">
        <v>3</v>
      </c>
      <c r="C22" s="21" t="n">
        <v>5</v>
      </c>
      <c r="D22" s="22" t="s">
        <v>390</v>
      </c>
      <c r="E22" s="23" t="n">
        <v>1999</v>
      </c>
      <c r="F22" s="21" t="n">
        <v>2</v>
      </c>
      <c r="G22" s="24" t="s">
        <v>19</v>
      </c>
      <c r="H22" s="23" t="s">
        <v>324</v>
      </c>
      <c r="I22" s="23" t="n">
        <v>14</v>
      </c>
      <c r="J22" s="25" t="n">
        <v>3400</v>
      </c>
      <c r="K22" s="26" t="n">
        <v>5</v>
      </c>
      <c r="L22" s="27" t="n">
        <v>14668</v>
      </c>
      <c r="M22" s="27" t="n">
        <v>33141</v>
      </c>
      <c r="AO22" s="30" t="n">
        <v>33141</v>
      </c>
      <c r="AP22" s="31" t="n">
        <v>224</v>
      </c>
    </row>
    <row r="23" customFormat="false" ht="11.25" hidden="false" customHeight="false" outlineLevel="0" collapsed="false">
      <c r="A23" s="20" t="n">
        <v>20</v>
      </c>
      <c r="B23" s="21" t="n">
        <v>2</v>
      </c>
      <c r="C23" s="21" t="n">
        <v>6</v>
      </c>
      <c r="D23" s="22" t="s">
        <v>384</v>
      </c>
      <c r="E23" s="23" t="n">
        <v>1999</v>
      </c>
      <c r="F23" s="21" t="n">
        <v>2</v>
      </c>
      <c r="G23" s="24" t="s">
        <v>19</v>
      </c>
      <c r="H23" s="23" t="s">
        <v>324</v>
      </c>
      <c r="I23" s="23" t="n">
        <v>14</v>
      </c>
      <c r="J23" s="25" t="n">
        <v>3500</v>
      </c>
      <c r="K23" s="26" t="n">
        <v>5</v>
      </c>
      <c r="L23" s="27" t="n">
        <v>14618</v>
      </c>
      <c r="M23" s="27" t="n">
        <v>33481</v>
      </c>
      <c r="AO23" s="30" t="n">
        <v>33481</v>
      </c>
      <c r="AP23" s="31" t="n">
        <v>213</v>
      </c>
    </row>
    <row r="24" customFormat="false" ht="11.25" hidden="false" customHeight="false" outlineLevel="0" collapsed="false">
      <c r="A24" s="20" t="n">
        <v>21</v>
      </c>
      <c r="B24" s="21" t="n">
        <v>3</v>
      </c>
      <c r="C24" s="21" t="n">
        <v>3</v>
      </c>
      <c r="D24" s="22" t="s">
        <v>388</v>
      </c>
      <c r="E24" s="23" t="n">
        <v>1999</v>
      </c>
      <c r="F24" s="21" t="n">
        <v>2</v>
      </c>
      <c r="G24" s="24" t="s">
        <v>19</v>
      </c>
      <c r="H24" s="23" t="s">
        <v>324</v>
      </c>
      <c r="I24" s="23" t="n">
        <v>14</v>
      </c>
      <c r="J24" s="25" t="n">
        <v>3400</v>
      </c>
      <c r="K24" s="26" t="n">
        <v>5</v>
      </c>
      <c r="L24" s="27" t="n">
        <v>14817</v>
      </c>
      <c r="M24" s="27" t="n">
        <v>33601</v>
      </c>
      <c r="AO24" s="30" t="n">
        <v>33601</v>
      </c>
      <c r="AP24" s="31" t="n">
        <v>210</v>
      </c>
    </row>
    <row r="25" customFormat="false" ht="11.25" hidden="false" customHeight="false" outlineLevel="0" collapsed="false">
      <c r="A25" s="20" t="n">
        <v>22</v>
      </c>
      <c r="B25" s="21" t="n">
        <v>1</v>
      </c>
      <c r="C25" s="21" t="n">
        <v>6</v>
      </c>
      <c r="D25" s="22" t="s">
        <v>382</v>
      </c>
      <c r="E25" s="23" t="n">
        <v>1999</v>
      </c>
      <c r="F25" s="21" t="n">
        <v>2</v>
      </c>
      <c r="G25" s="24" t="s">
        <v>26</v>
      </c>
      <c r="H25" s="23" t="s">
        <v>324</v>
      </c>
      <c r="I25" s="23" t="n">
        <v>14</v>
      </c>
      <c r="J25" s="25" t="n">
        <v>3580</v>
      </c>
      <c r="K25" s="26" t="n">
        <v>9</v>
      </c>
      <c r="L25" s="27" t="n">
        <v>15193</v>
      </c>
      <c r="M25" s="27" t="n">
        <v>34804</v>
      </c>
      <c r="AO25" s="30" t="n">
        <v>34804</v>
      </c>
      <c r="AP25" s="31" t="n">
        <v>178</v>
      </c>
    </row>
    <row r="26" customFormat="false" ht="11.25" hidden="false" customHeight="false" outlineLevel="0" collapsed="false">
      <c r="B26" s="21" t="n">
        <v>3</v>
      </c>
      <c r="C26" s="21" t="n">
        <v>6</v>
      </c>
      <c r="D26" s="22" t="s">
        <v>391</v>
      </c>
      <c r="E26" s="23" t="n">
        <v>1999</v>
      </c>
      <c r="F26" s="21" t="n">
        <v>2</v>
      </c>
      <c r="G26" s="24" t="s">
        <v>19</v>
      </c>
      <c r="H26" s="23" t="s">
        <v>324</v>
      </c>
      <c r="I26" s="23" t="n">
        <v>14</v>
      </c>
      <c r="J26" s="25" t="n">
        <v>3400</v>
      </c>
      <c r="K26" s="26" t="n">
        <v>5</v>
      </c>
      <c r="L26" s="27" t="s">
        <v>420</v>
      </c>
      <c r="M26" s="27" t="s">
        <v>420</v>
      </c>
      <c r="AO26" s="30" t="s">
        <v>420</v>
      </c>
    </row>
    <row r="27" customFormat="false" ht="11.25" hidden="false" customHeight="false" outlineLevel="0" collapsed="false">
      <c r="A27" s="20" t="n">
        <v>0</v>
      </c>
      <c r="E27" s="23" t="s">
        <v>476</v>
      </c>
      <c r="H27" s="23" t="s">
        <v>20</v>
      </c>
      <c r="I27" s="23" t="n">
        <v>14</v>
      </c>
    </row>
    <row r="28" customFormat="false" ht="11.25" hidden="false" customHeight="false" outlineLevel="0" collapsed="false">
      <c r="A28" s="20" t="n">
        <v>1</v>
      </c>
      <c r="B28" s="21" t="n">
        <v>7</v>
      </c>
      <c r="C28" s="21" t="n">
        <v>7</v>
      </c>
      <c r="D28" s="22" t="s">
        <v>358</v>
      </c>
      <c r="E28" s="23" t="n">
        <v>2000</v>
      </c>
      <c r="F28" s="21" t="n">
        <v>2</v>
      </c>
      <c r="G28" s="24" t="s">
        <v>44</v>
      </c>
      <c r="H28" s="23" t="s">
        <v>20</v>
      </c>
      <c r="I28" s="23" t="n">
        <v>14</v>
      </c>
      <c r="J28" s="25" t="n">
        <v>3001</v>
      </c>
      <c r="K28" s="26" t="n">
        <v>14</v>
      </c>
      <c r="L28" s="27" t="n">
        <v>12528</v>
      </c>
      <c r="M28" s="27" t="n">
        <v>25009</v>
      </c>
      <c r="AO28" s="30" t="n">
        <v>25009</v>
      </c>
      <c r="AP28" s="31" t="n">
        <v>430</v>
      </c>
    </row>
    <row r="29" customFormat="false" ht="11.25" hidden="false" customHeight="false" outlineLevel="0" collapsed="false">
      <c r="A29" s="44" t="n">
        <v>2</v>
      </c>
      <c r="B29" s="45" t="n">
        <v>8</v>
      </c>
      <c r="C29" s="45" t="n">
        <v>1</v>
      </c>
      <c r="D29" s="46" t="s">
        <v>264</v>
      </c>
      <c r="E29" s="47" t="n">
        <v>2000</v>
      </c>
      <c r="F29" s="45" t="n">
        <v>2</v>
      </c>
      <c r="G29" s="48" t="s">
        <v>63</v>
      </c>
      <c r="H29" s="47" t="s">
        <v>20</v>
      </c>
      <c r="I29" s="47" t="n">
        <v>14</v>
      </c>
      <c r="J29" s="49" t="n">
        <v>2560</v>
      </c>
      <c r="K29" s="50" t="n">
        <v>6</v>
      </c>
      <c r="L29" s="51" t="n">
        <v>12468</v>
      </c>
      <c r="M29" s="51" t="n">
        <v>25465</v>
      </c>
      <c r="N29" s="52"/>
      <c r="O29" s="51"/>
      <c r="P29" s="53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4" t="n">
        <v>25465</v>
      </c>
      <c r="AP29" s="55" t="n">
        <v>397</v>
      </c>
    </row>
    <row r="30" customFormat="false" ht="11.25" hidden="false" customHeight="false" outlineLevel="0" collapsed="false">
      <c r="A30" s="20" t="n">
        <v>3</v>
      </c>
      <c r="B30" s="21" t="n">
        <v>7</v>
      </c>
      <c r="C30" s="21" t="n">
        <v>1</v>
      </c>
      <c r="D30" s="22" t="s">
        <v>262</v>
      </c>
      <c r="E30" s="23" t="n">
        <v>2000</v>
      </c>
      <c r="F30" s="21" t="n">
        <v>2</v>
      </c>
      <c r="G30" s="24" t="s">
        <v>80</v>
      </c>
      <c r="H30" s="23" t="s">
        <v>20</v>
      </c>
      <c r="I30" s="23" t="n">
        <v>14</v>
      </c>
      <c r="J30" s="25" t="n">
        <v>3010</v>
      </c>
      <c r="K30" s="26" t="n">
        <v>13</v>
      </c>
      <c r="L30" s="27" t="n">
        <v>12549</v>
      </c>
      <c r="M30" s="27" t="n">
        <v>25524</v>
      </c>
      <c r="AO30" s="30" t="n">
        <v>25524</v>
      </c>
      <c r="AP30" s="31" t="n">
        <v>393</v>
      </c>
    </row>
    <row r="31" customFormat="false" ht="11.25" hidden="false" customHeight="false" outlineLevel="0" collapsed="false">
      <c r="A31" s="20" t="n">
        <v>4</v>
      </c>
      <c r="B31" s="21" t="n">
        <v>6</v>
      </c>
      <c r="C31" s="21" t="n">
        <v>5</v>
      </c>
      <c r="D31" s="22" t="s">
        <v>260</v>
      </c>
      <c r="E31" s="23" t="n">
        <v>2000</v>
      </c>
      <c r="F31" s="21" t="n">
        <v>2</v>
      </c>
      <c r="G31" s="24" t="s">
        <v>95</v>
      </c>
      <c r="H31" s="23" t="s">
        <v>20</v>
      </c>
      <c r="I31" s="23" t="n">
        <v>14</v>
      </c>
      <c r="J31" s="25" t="n">
        <v>3035</v>
      </c>
      <c r="K31" s="26" t="n">
        <v>25</v>
      </c>
      <c r="L31" s="27" t="n">
        <v>12642</v>
      </c>
      <c r="M31" s="27" t="n">
        <v>25648</v>
      </c>
      <c r="AO31" s="30" t="n">
        <v>25648</v>
      </c>
      <c r="AP31" s="31" t="n">
        <v>385</v>
      </c>
    </row>
    <row r="32" customFormat="false" ht="11.25" hidden="false" customHeight="false" outlineLevel="0" collapsed="false">
      <c r="A32" s="20" t="n">
        <v>5</v>
      </c>
      <c r="B32" s="21" t="n">
        <v>6</v>
      </c>
      <c r="C32" s="21" t="n">
        <v>4</v>
      </c>
      <c r="D32" s="22" t="s">
        <v>189</v>
      </c>
      <c r="E32" s="23" t="n">
        <v>2000</v>
      </c>
      <c r="F32" s="21" t="n">
        <v>2</v>
      </c>
      <c r="G32" s="24" t="s">
        <v>95</v>
      </c>
      <c r="H32" s="23" t="s">
        <v>20</v>
      </c>
      <c r="I32" s="23" t="n">
        <v>14</v>
      </c>
      <c r="J32" s="25" t="n">
        <v>3018</v>
      </c>
      <c r="K32" s="26" t="n">
        <v>25</v>
      </c>
      <c r="L32" s="27" t="n">
        <v>13045</v>
      </c>
      <c r="M32" s="27" t="n">
        <v>30358</v>
      </c>
      <c r="AO32" s="30" t="n">
        <v>30358</v>
      </c>
      <c r="AP32" s="31" t="n">
        <v>342</v>
      </c>
    </row>
    <row r="33" customFormat="false" ht="11.25" hidden="false" customHeight="false" outlineLevel="0" collapsed="false">
      <c r="A33" s="20" t="n">
        <v>6</v>
      </c>
      <c r="B33" s="21" t="n">
        <v>7</v>
      </c>
      <c r="C33" s="21" t="n">
        <v>3</v>
      </c>
      <c r="D33" s="22" t="s">
        <v>261</v>
      </c>
      <c r="E33" s="23" t="n">
        <v>2000</v>
      </c>
      <c r="F33" s="21" t="n">
        <v>2</v>
      </c>
      <c r="G33" s="24" t="s">
        <v>14</v>
      </c>
      <c r="H33" s="23" t="s">
        <v>20</v>
      </c>
      <c r="I33" s="23" t="n">
        <v>14</v>
      </c>
      <c r="J33" s="25" t="n">
        <v>2580</v>
      </c>
      <c r="K33" s="26" t="n">
        <v>1</v>
      </c>
      <c r="L33" s="27" t="n">
        <v>13204</v>
      </c>
      <c r="M33" s="27" t="n">
        <v>30784</v>
      </c>
      <c r="AO33" s="30" t="n">
        <v>30784</v>
      </c>
      <c r="AP33" s="31" t="n">
        <v>319</v>
      </c>
    </row>
    <row r="34" customFormat="false" ht="11.25" hidden="false" customHeight="false" outlineLevel="0" collapsed="false">
      <c r="A34" s="20" t="n">
        <v>7</v>
      </c>
      <c r="B34" s="21" t="n">
        <v>6</v>
      </c>
      <c r="C34" s="21" t="n">
        <v>2</v>
      </c>
      <c r="D34" s="22" t="s">
        <v>395</v>
      </c>
      <c r="E34" s="23" t="n">
        <v>2000</v>
      </c>
      <c r="F34" s="21" t="n">
        <v>2</v>
      </c>
      <c r="G34" s="24" t="s">
        <v>145</v>
      </c>
      <c r="H34" s="23" t="s">
        <v>20</v>
      </c>
      <c r="I34" s="23" t="n">
        <v>14</v>
      </c>
      <c r="J34" s="25" t="n">
        <v>3075</v>
      </c>
      <c r="K34" s="26" t="n">
        <v>17</v>
      </c>
      <c r="L34" s="27" t="n">
        <v>13565</v>
      </c>
      <c r="M34" s="27" t="n">
        <v>31328</v>
      </c>
      <c r="AO34" s="30" t="n">
        <v>31328</v>
      </c>
      <c r="AP34" s="31" t="n">
        <v>293</v>
      </c>
    </row>
    <row r="35" customFormat="false" ht="11.25" hidden="false" customHeight="false" outlineLevel="0" collapsed="false">
      <c r="A35" s="20" t="n">
        <v>8</v>
      </c>
      <c r="B35" s="21" t="n">
        <v>5</v>
      </c>
      <c r="C35" s="21" t="n">
        <v>4</v>
      </c>
      <c r="D35" s="22" t="s">
        <v>259</v>
      </c>
      <c r="E35" s="23" t="n">
        <v>2000</v>
      </c>
      <c r="F35" s="21" t="n">
        <v>2</v>
      </c>
      <c r="G35" s="24" t="s">
        <v>125</v>
      </c>
      <c r="H35" s="23" t="s">
        <v>20</v>
      </c>
      <c r="I35" s="23" t="n">
        <v>14</v>
      </c>
      <c r="J35" s="25" t="n">
        <v>3172</v>
      </c>
      <c r="K35" s="26" t="n">
        <v>15</v>
      </c>
      <c r="L35" s="27" t="n">
        <v>13562</v>
      </c>
      <c r="M35" s="27" t="n">
        <v>31377</v>
      </c>
      <c r="AO35" s="30" t="n">
        <v>31377</v>
      </c>
      <c r="AP35" s="31" t="n">
        <v>290</v>
      </c>
    </row>
    <row r="36" customFormat="false" ht="11.25" hidden="false" customHeight="false" outlineLevel="0" collapsed="false">
      <c r="A36" s="20" t="n">
        <v>9</v>
      </c>
      <c r="B36" s="21" t="n">
        <v>4</v>
      </c>
      <c r="C36" s="21" t="n">
        <v>5</v>
      </c>
      <c r="D36" s="22" t="s">
        <v>255</v>
      </c>
      <c r="E36" s="23" t="n">
        <v>2000</v>
      </c>
      <c r="F36" s="21" t="n">
        <v>2</v>
      </c>
      <c r="G36" s="24" t="s">
        <v>28</v>
      </c>
      <c r="H36" s="23" t="s">
        <v>20</v>
      </c>
      <c r="I36" s="23" t="n">
        <v>14</v>
      </c>
      <c r="J36" s="25" t="n">
        <v>3310</v>
      </c>
      <c r="K36" s="26" t="n">
        <v>3</v>
      </c>
      <c r="L36" s="27" t="n">
        <v>14095</v>
      </c>
      <c r="M36" s="27" t="n">
        <v>31931</v>
      </c>
      <c r="AO36" s="30" t="n">
        <v>31931</v>
      </c>
      <c r="AP36" s="31" t="n">
        <v>267</v>
      </c>
    </row>
    <row r="37" customFormat="false" ht="11.25" hidden="false" customHeight="false" outlineLevel="0" collapsed="false">
      <c r="A37" s="20" t="n">
        <v>10</v>
      </c>
      <c r="B37" s="21" t="n">
        <v>5</v>
      </c>
      <c r="C37" s="21" t="n">
        <v>6</v>
      </c>
      <c r="D37" s="22" t="s">
        <v>175</v>
      </c>
      <c r="E37" s="23" t="n">
        <v>2000</v>
      </c>
      <c r="F37" s="21" t="n">
        <v>2</v>
      </c>
      <c r="G37" s="24" t="s">
        <v>159</v>
      </c>
      <c r="H37" s="23" t="s">
        <v>20</v>
      </c>
      <c r="I37" s="23" t="n">
        <v>14</v>
      </c>
      <c r="J37" s="25" t="n">
        <v>3250</v>
      </c>
      <c r="K37" s="26" t="n">
        <v>12</v>
      </c>
      <c r="L37" s="27" t="n">
        <v>14037</v>
      </c>
      <c r="M37" s="27" t="n">
        <v>32083</v>
      </c>
      <c r="AO37" s="30" t="n">
        <v>32083</v>
      </c>
      <c r="AP37" s="31" t="n">
        <v>261</v>
      </c>
    </row>
    <row r="38" customFormat="false" ht="11.25" hidden="false" customHeight="false" outlineLevel="0" collapsed="false">
      <c r="A38" s="20" t="n">
        <v>11</v>
      </c>
      <c r="B38" s="21" t="n">
        <v>4</v>
      </c>
      <c r="C38" s="21" t="n">
        <v>4</v>
      </c>
      <c r="D38" s="22" t="s">
        <v>185</v>
      </c>
      <c r="E38" s="23" t="n">
        <v>2000</v>
      </c>
      <c r="F38" s="21" t="n">
        <v>2</v>
      </c>
      <c r="G38" s="24" t="s">
        <v>28</v>
      </c>
      <c r="H38" s="23" t="s">
        <v>20</v>
      </c>
      <c r="I38" s="23" t="n">
        <v>14</v>
      </c>
      <c r="J38" s="25" t="n">
        <v>3300</v>
      </c>
      <c r="K38" s="26" t="n">
        <v>3</v>
      </c>
      <c r="L38" s="27" t="n">
        <v>14414</v>
      </c>
      <c r="M38" s="27" t="n">
        <v>33098</v>
      </c>
      <c r="AO38" s="30" t="n">
        <v>33098</v>
      </c>
      <c r="AP38" s="31" t="n">
        <v>225</v>
      </c>
    </row>
    <row r="39" customFormat="false" ht="11.25" hidden="false" customHeight="false" outlineLevel="0" collapsed="false">
      <c r="A39" s="20" t="n">
        <v>12</v>
      </c>
      <c r="B39" s="21" t="n">
        <v>2</v>
      </c>
      <c r="C39" s="21" t="n">
        <v>3</v>
      </c>
      <c r="D39" s="22" t="s">
        <v>383</v>
      </c>
      <c r="E39" s="23" t="n">
        <v>2000</v>
      </c>
      <c r="F39" s="21" t="n">
        <v>2</v>
      </c>
      <c r="G39" s="24" t="s">
        <v>26</v>
      </c>
      <c r="H39" s="23" t="s">
        <v>20</v>
      </c>
      <c r="I39" s="23" t="n">
        <v>14</v>
      </c>
      <c r="J39" s="25" t="n">
        <v>3498</v>
      </c>
      <c r="K39" s="26" t="n">
        <v>9</v>
      </c>
      <c r="L39" s="27" t="n">
        <v>14829</v>
      </c>
      <c r="M39" s="27" t="n">
        <v>33894</v>
      </c>
      <c r="AO39" s="30" t="n">
        <v>33894</v>
      </c>
      <c r="AP39" s="31" t="n">
        <v>201</v>
      </c>
    </row>
    <row r="40" customFormat="false" ht="11.25" hidden="false" customHeight="false" outlineLevel="0" collapsed="false">
      <c r="A40" s="20" t="n">
        <v>13</v>
      </c>
      <c r="B40" s="21" t="n">
        <v>2</v>
      </c>
      <c r="C40" s="21" t="n">
        <v>1</v>
      </c>
      <c r="D40" s="22" t="s">
        <v>141</v>
      </c>
      <c r="E40" s="23" t="n">
        <v>2000</v>
      </c>
      <c r="F40" s="21" t="n">
        <v>2</v>
      </c>
      <c r="G40" s="24" t="s">
        <v>26</v>
      </c>
      <c r="H40" s="23" t="s">
        <v>20</v>
      </c>
      <c r="I40" s="23" t="n">
        <v>14</v>
      </c>
      <c r="J40" s="25" t="n">
        <v>3507</v>
      </c>
      <c r="K40" s="26" t="n">
        <v>9</v>
      </c>
      <c r="L40" s="27" t="n">
        <v>15329</v>
      </c>
      <c r="M40" s="27" t="n">
        <v>34517</v>
      </c>
      <c r="AO40" s="30" t="n">
        <v>34517</v>
      </c>
      <c r="AP40" s="31" t="n">
        <v>185</v>
      </c>
    </row>
    <row r="41" customFormat="false" ht="11.25" hidden="false" customHeight="false" outlineLevel="0" collapsed="false">
      <c r="A41" s="20" t="n">
        <v>14</v>
      </c>
      <c r="B41" s="21" t="n">
        <v>3</v>
      </c>
      <c r="C41" s="21" t="n">
        <v>1</v>
      </c>
      <c r="D41" s="22" t="s">
        <v>386</v>
      </c>
      <c r="E41" s="23" t="n">
        <v>2000</v>
      </c>
      <c r="F41" s="21" t="n">
        <v>2</v>
      </c>
      <c r="G41" s="24" t="s">
        <v>11</v>
      </c>
      <c r="H41" s="23" t="s">
        <v>20</v>
      </c>
      <c r="I41" s="23" t="n">
        <v>14</v>
      </c>
      <c r="J41" s="25" t="n">
        <v>3450</v>
      </c>
      <c r="K41" s="26" t="n">
        <v>11</v>
      </c>
      <c r="L41" s="27" t="n">
        <v>15344</v>
      </c>
      <c r="M41" s="27" t="n">
        <v>34933</v>
      </c>
      <c r="AO41" s="30" t="n">
        <v>34933</v>
      </c>
      <c r="AP41" s="31" t="n">
        <v>175</v>
      </c>
    </row>
    <row r="42" customFormat="false" ht="11.25" hidden="false" customHeight="false" outlineLevel="0" collapsed="false">
      <c r="A42" s="20" t="n">
        <v>15</v>
      </c>
      <c r="B42" s="21" t="n">
        <v>2</v>
      </c>
      <c r="C42" s="21" t="n">
        <v>4</v>
      </c>
      <c r="D42" s="22" t="s">
        <v>144</v>
      </c>
      <c r="E42" s="23" t="n">
        <v>2000</v>
      </c>
      <c r="F42" s="21" t="n">
        <v>2</v>
      </c>
      <c r="G42" s="24" t="s">
        <v>145</v>
      </c>
      <c r="H42" s="23" t="s">
        <v>20</v>
      </c>
      <c r="I42" s="23" t="n">
        <v>14</v>
      </c>
      <c r="J42" s="25" t="n">
        <v>3485</v>
      </c>
      <c r="K42" s="26" t="n">
        <v>17</v>
      </c>
      <c r="L42" s="27" t="n">
        <v>15645</v>
      </c>
      <c r="M42" s="27" t="n">
        <v>35438</v>
      </c>
      <c r="AO42" s="30" t="n">
        <v>35438</v>
      </c>
      <c r="AP42" s="31" t="n">
        <v>164</v>
      </c>
    </row>
    <row r="43" customFormat="false" ht="11.25" hidden="false" customHeight="false" outlineLevel="0" collapsed="false">
      <c r="A43" s="20" t="n">
        <v>16</v>
      </c>
      <c r="B43" s="21" t="n">
        <v>3</v>
      </c>
      <c r="C43" s="21" t="n">
        <v>2</v>
      </c>
      <c r="D43" s="22" t="s">
        <v>387</v>
      </c>
      <c r="E43" s="23" t="n">
        <v>2000</v>
      </c>
      <c r="F43" s="21" t="n">
        <v>2</v>
      </c>
      <c r="G43" s="24" t="s">
        <v>11</v>
      </c>
      <c r="H43" s="23" t="s">
        <v>20</v>
      </c>
      <c r="I43" s="23" t="n">
        <v>14</v>
      </c>
      <c r="J43" s="25" t="n">
        <v>3402</v>
      </c>
      <c r="K43" s="26" t="n">
        <v>11</v>
      </c>
      <c r="L43" s="27" t="n">
        <v>15959</v>
      </c>
      <c r="M43" s="27" t="n">
        <v>40539</v>
      </c>
      <c r="AO43" s="30" t="n">
        <v>40539</v>
      </c>
      <c r="AP43" s="31" t="n">
        <v>143</v>
      </c>
    </row>
    <row r="44" customFormat="false" ht="11.25" hidden="false" customHeight="false" outlineLevel="0" collapsed="false">
      <c r="A44" s="20" t="n">
        <v>17</v>
      </c>
      <c r="B44" s="21" t="n">
        <v>1</v>
      </c>
      <c r="C44" s="21" t="n">
        <v>5</v>
      </c>
      <c r="D44" s="22" t="s">
        <v>381</v>
      </c>
      <c r="E44" s="23" t="n">
        <v>2000</v>
      </c>
      <c r="F44" s="21" t="n">
        <v>2</v>
      </c>
      <c r="G44" s="24" t="s">
        <v>11</v>
      </c>
      <c r="H44" s="23" t="s">
        <v>20</v>
      </c>
      <c r="I44" s="23" t="n">
        <v>14</v>
      </c>
      <c r="J44" s="25" t="n">
        <v>3550</v>
      </c>
      <c r="K44" s="26" t="n">
        <v>11</v>
      </c>
      <c r="L44" s="27" t="n">
        <v>20101</v>
      </c>
      <c r="M44" s="27" t="n">
        <v>40616</v>
      </c>
      <c r="AO44" s="30" t="n">
        <v>40616</v>
      </c>
      <c r="AP44" s="31" t="n">
        <v>141</v>
      </c>
    </row>
    <row r="45" customFormat="false" ht="11.25" hidden="false" customHeight="false" outlineLevel="0" collapsed="false">
      <c r="B45" s="21" t="n">
        <v>5</v>
      </c>
      <c r="C45" s="21" t="n">
        <v>8</v>
      </c>
      <c r="D45" s="22" t="s">
        <v>167</v>
      </c>
      <c r="E45" s="23" t="n">
        <v>2000</v>
      </c>
      <c r="F45" s="21" t="n">
        <v>2</v>
      </c>
      <c r="G45" s="24" t="s">
        <v>19</v>
      </c>
      <c r="H45" s="23" t="s">
        <v>20</v>
      </c>
      <c r="I45" s="23" t="n">
        <v>14</v>
      </c>
      <c r="J45" s="25" t="n">
        <v>3300</v>
      </c>
      <c r="K45" s="26" t="n">
        <v>5</v>
      </c>
      <c r="L45" s="27" t="s">
        <v>420</v>
      </c>
      <c r="M45" s="27" t="s">
        <v>420</v>
      </c>
      <c r="AO45" s="30" t="s">
        <v>420</v>
      </c>
    </row>
    <row r="46" customFormat="false" ht="11.25" hidden="false" customHeight="false" outlineLevel="0" collapsed="false">
      <c r="B46" s="21" t="n">
        <v>7</v>
      </c>
      <c r="C46" s="21" t="n">
        <v>8</v>
      </c>
      <c r="D46" s="22" t="s">
        <v>397</v>
      </c>
      <c r="E46" s="23" t="n">
        <v>2000</v>
      </c>
      <c r="F46" s="21" t="n">
        <v>2</v>
      </c>
      <c r="G46" s="24" t="s">
        <v>44</v>
      </c>
      <c r="H46" s="23" t="s">
        <v>20</v>
      </c>
      <c r="I46" s="23" t="n">
        <v>14</v>
      </c>
      <c r="J46" s="25" t="n">
        <v>3017</v>
      </c>
      <c r="K46" s="26" t="n">
        <v>14</v>
      </c>
      <c r="L46" s="27" t="s">
        <v>420</v>
      </c>
      <c r="M46" s="27" t="s">
        <v>420</v>
      </c>
      <c r="AO46" s="30" t="s">
        <v>420</v>
      </c>
    </row>
    <row r="47" customFormat="false" ht="11.25" hidden="false" customHeight="false" outlineLevel="0" collapsed="false">
      <c r="A47" s="20" t="n">
        <v>0</v>
      </c>
      <c r="E47" s="23" t="s">
        <v>477</v>
      </c>
      <c r="H47" s="23" t="s">
        <v>12</v>
      </c>
      <c r="I47" s="23" t="n">
        <v>14</v>
      </c>
    </row>
    <row r="48" customFormat="false" ht="11.25" hidden="false" customHeight="false" outlineLevel="0" collapsed="false">
      <c r="A48" s="20" t="n">
        <v>1</v>
      </c>
      <c r="B48" s="21" t="n">
        <v>8</v>
      </c>
      <c r="C48" s="21" t="n">
        <v>7</v>
      </c>
      <c r="D48" s="22" t="s">
        <v>198</v>
      </c>
      <c r="E48" s="23" t="n">
        <v>2001</v>
      </c>
      <c r="F48" s="21" t="n">
        <v>2</v>
      </c>
      <c r="G48" s="24" t="s">
        <v>80</v>
      </c>
      <c r="H48" s="23" t="s">
        <v>12</v>
      </c>
      <c r="I48" s="23" t="n">
        <v>14</v>
      </c>
      <c r="J48" s="25" t="n">
        <v>2546</v>
      </c>
      <c r="K48" s="26" t="n">
        <v>13</v>
      </c>
      <c r="L48" s="27" t="n">
        <v>12689</v>
      </c>
      <c r="M48" s="27" t="n">
        <v>25687</v>
      </c>
      <c r="AO48" s="30" t="n">
        <v>25687</v>
      </c>
      <c r="AP48" s="31" t="n">
        <v>382</v>
      </c>
    </row>
    <row r="49" customFormat="false" ht="11.25" hidden="false" customHeight="false" outlineLevel="0" collapsed="false">
      <c r="A49" s="44" t="n">
        <v>2</v>
      </c>
      <c r="B49" s="45" t="n">
        <v>6</v>
      </c>
      <c r="C49" s="45" t="n">
        <v>7</v>
      </c>
      <c r="D49" s="46" t="s">
        <v>202</v>
      </c>
      <c r="E49" s="47" t="n">
        <v>2001</v>
      </c>
      <c r="F49" s="45" t="n">
        <v>2</v>
      </c>
      <c r="G49" s="48" t="s">
        <v>63</v>
      </c>
      <c r="H49" s="47" t="s">
        <v>12</v>
      </c>
      <c r="I49" s="47" t="n">
        <v>14</v>
      </c>
      <c r="J49" s="49" t="n">
        <v>3090</v>
      </c>
      <c r="K49" s="50" t="n">
        <v>6</v>
      </c>
      <c r="L49" s="51" t="n">
        <v>13123</v>
      </c>
      <c r="M49" s="51" t="n">
        <v>30330</v>
      </c>
      <c r="N49" s="52"/>
      <c r="O49" s="51"/>
      <c r="P49" s="53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4" t="n">
        <v>30330</v>
      </c>
      <c r="AP49" s="55" t="n">
        <v>343</v>
      </c>
    </row>
    <row r="50" customFormat="false" ht="11.25" hidden="false" customHeight="false" outlineLevel="0" collapsed="false">
      <c r="A50" s="20" t="n">
        <v>3</v>
      </c>
      <c r="B50" s="21" t="n">
        <v>4</v>
      </c>
      <c r="C50" s="21" t="n">
        <v>6</v>
      </c>
      <c r="D50" s="22" t="s">
        <v>199</v>
      </c>
      <c r="E50" s="23" t="n">
        <v>2001</v>
      </c>
      <c r="F50" s="21" t="n">
        <v>2</v>
      </c>
      <c r="G50" s="24" t="s">
        <v>95</v>
      </c>
      <c r="H50" s="23" t="s">
        <v>12</v>
      </c>
      <c r="I50" s="23" t="n">
        <v>14</v>
      </c>
      <c r="J50" s="25" t="n">
        <v>3313</v>
      </c>
      <c r="K50" s="26" t="n">
        <v>25</v>
      </c>
      <c r="L50" s="27" t="n">
        <v>13927</v>
      </c>
      <c r="M50" s="27" t="n">
        <v>31431</v>
      </c>
      <c r="AO50" s="30" t="n">
        <v>31431</v>
      </c>
      <c r="AP50" s="31" t="n">
        <v>288</v>
      </c>
    </row>
    <row r="51" customFormat="false" ht="11.25" hidden="false" customHeight="false" outlineLevel="0" collapsed="false">
      <c r="A51" s="20" t="n">
        <v>4</v>
      </c>
      <c r="B51" s="21" t="n">
        <v>4</v>
      </c>
      <c r="C51" s="21" t="n">
        <v>1</v>
      </c>
      <c r="D51" s="22" t="s">
        <v>256</v>
      </c>
      <c r="E51" s="23" t="n">
        <v>2001</v>
      </c>
      <c r="F51" s="21" t="n">
        <v>2</v>
      </c>
      <c r="G51" s="24" t="s">
        <v>8</v>
      </c>
      <c r="H51" s="23" t="s">
        <v>12</v>
      </c>
      <c r="I51" s="23" t="n">
        <v>14</v>
      </c>
      <c r="J51" s="25" t="n">
        <v>3389</v>
      </c>
      <c r="K51" s="26" t="n">
        <v>7</v>
      </c>
      <c r="L51" s="27" t="n">
        <v>14516</v>
      </c>
      <c r="M51" s="27" t="n">
        <v>32960</v>
      </c>
      <c r="AO51" s="30" t="n">
        <v>32960</v>
      </c>
      <c r="AP51" s="31" t="n">
        <v>229</v>
      </c>
    </row>
    <row r="52" customFormat="false" ht="11.25" hidden="false" customHeight="false" outlineLevel="0" collapsed="false">
      <c r="A52" s="20" t="n">
        <v>5</v>
      </c>
      <c r="B52" s="21" t="n">
        <v>2</v>
      </c>
      <c r="C52" s="21" t="n">
        <v>7</v>
      </c>
      <c r="D52" s="22" t="s">
        <v>166</v>
      </c>
      <c r="E52" s="23" t="n">
        <v>2001</v>
      </c>
      <c r="F52" s="21" t="n">
        <v>2</v>
      </c>
      <c r="G52" s="24" t="s">
        <v>44</v>
      </c>
      <c r="H52" s="23" t="s">
        <v>12</v>
      </c>
      <c r="I52" s="23" t="n">
        <v>14</v>
      </c>
      <c r="J52" s="25" t="n">
        <v>3500</v>
      </c>
      <c r="K52" s="26" t="n">
        <v>14</v>
      </c>
      <c r="L52" s="27" t="n">
        <v>14422</v>
      </c>
      <c r="M52" s="27" t="n">
        <v>33122</v>
      </c>
      <c r="AO52" s="30" t="n">
        <v>33122</v>
      </c>
      <c r="AP52" s="31" t="n">
        <v>224</v>
      </c>
    </row>
    <row r="53" customFormat="false" ht="11.25" hidden="false" customHeight="false" outlineLevel="0" collapsed="false">
      <c r="A53" s="20" t="n">
        <v>6</v>
      </c>
      <c r="B53" s="21" t="n">
        <v>4</v>
      </c>
      <c r="C53" s="21" t="n">
        <v>8</v>
      </c>
      <c r="D53" s="22" t="s">
        <v>157</v>
      </c>
      <c r="E53" s="23" t="n">
        <v>2001</v>
      </c>
      <c r="F53" s="21" t="n">
        <v>2</v>
      </c>
      <c r="G53" s="24" t="s">
        <v>8</v>
      </c>
      <c r="H53" s="23" t="s">
        <v>12</v>
      </c>
      <c r="I53" s="23" t="n">
        <v>14</v>
      </c>
      <c r="J53" s="25" t="n">
        <v>3397</v>
      </c>
      <c r="K53" s="26" t="n">
        <v>7</v>
      </c>
      <c r="L53" s="27" t="n">
        <v>14842</v>
      </c>
      <c r="M53" s="27" t="n">
        <v>33353</v>
      </c>
      <c r="AO53" s="30" t="n">
        <v>33353</v>
      </c>
      <c r="AP53" s="31" t="n">
        <v>217</v>
      </c>
    </row>
    <row r="54" customFormat="false" ht="11.25" hidden="false" customHeight="false" outlineLevel="0" collapsed="false">
      <c r="A54" s="20" t="n">
        <v>7</v>
      </c>
      <c r="B54" s="21" t="n">
        <v>1</v>
      </c>
      <c r="C54" s="21" t="n">
        <v>2</v>
      </c>
      <c r="D54" s="22" t="s">
        <v>134</v>
      </c>
      <c r="E54" s="23" t="n">
        <v>2001</v>
      </c>
      <c r="F54" s="21" t="n">
        <v>2</v>
      </c>
      <c r="G54" s="24" t="s">
        <v>26</v>
      </c>
      <c r="H54" s="23" t="s">
        <v>12</v>
      </c>
      <c r="I54" s="23" t="n">
        <v>14</v>
      </c>
      <c r="J54" s="25" t="n">
        <v>3589</v>
      </c>
      <c r="K54" s="26" t="n">
        <v>9</v>
      </c>
      <c r="L54" s="27" t="n">
        <v>14891</v>
      </c>
      <c r="M54" s="27" t="n">
        <v>33704</v>
      </c>
      <c r="AO54" s="30" t="n">
        <v>33704</v>
      </c>
      <c r="AP54" s="31" t="n">
        <v>207</v>
      </c>
    </row>
    <row r="55" customFormat="false" ht="11.25" hidden="false" customHeight="false" outlineLevel="0" collapsed="false">
      <c r="A55" s="20" t="n">
        <v>8</v>
      </c>
      <c r="B55" s="21" t="n">
        <v>1</v>
      </c>
      <c r="C55" s="21" t="n">
        <v>3</v>
      </c>
      <c r="D55" s="22" t="s">
        <v>380</v>
      </c>
      <c r="E55" s="23" t="n">
        <v>2001</v>
      </c>
      <c r="F55" s="21" t="n">
        <v>2</v>
      </c>
      <c r="G55" s="24" t="s">
        <v>5</v>
      </c>
      <c r="H55" s="23" t="s">
        <v>12</v>
      </c>
      <c r="I55" s="23" t="n">
        <v>14</v>
      </c>
      <c r="J55" s="25" t="n">
        <v>3554</v>
      </c>
      <c r="K55" s="26" t="n">
        <v>24</v>
      </c>
      <c r="L55" s="27" t="n">
        <v>14921</v>
      </c>
      <c r="M55" s="27" t="n">
        <v>34019</v>
      </c>
      <c r="AO55" s="30" t="n">
        <v>34019</v>
      </c>
      <c r="AP55" s="31" t="n">
        <v>198</v>
      </c>
    </row>
    <row r="56" customFormat="false" ht="11.25" hidden="false" customHeight="false" outlineLevel="0" collapsed="false">
      <c r="A56" s="20" t="n">
        <v>9</v>
      </c>
      <c r="B56" s="21" t="n">
        <v>3</v>
      </c>
      <c r="C56" s="21" t="n">
        <v>8</v>
      </c>
      <c r="D56" s="22" t="s">
        <v>113</v>
      </c>
      <c r="E56" s="23" t="n">
        <v>2001</v>
      </c>
      <c r="F56" s="21" t="n">
        <v>2</v>
      </c>
      <c r="G56" s="24" t="s">
        <v>97</v>
      </c>
      <c r="H56" s="23" t="s">
        <v>12</v>
      </c>
      <c r="I56" s="23" t="n">
        <v>14</v>
      </c>
      <c r="J56" s="25" t="n">
        <v>3484</v>
      </c>
      <c r="K56" s="26" t="n">
        <v>4</v>
      </c>
      <c r="L56" s="27" t="n">
        <v>14891</v>
      </c>
      <c r="M56" s="27" t="n">
        <v>34174</v>
      </c>
      <c r="AO56" s="30" t="n">
        <v>34174</v>
      </c>
      <c r="AP56" s="31" t="n">
        <v>194</v>
      </c>
    </row>
    <row r="57" customFormat="false" ht="11.25" hidden="false" customHeight="false" outlineLevel="0" collapsed="false">
      <c r="A57" s="20" t="n">
        <v>10</v>
      </c>
      <c r="B57" s="21" t="n">
        <v>2</v>
      </c>
      <c r="C57" s="21" t="n">
        <v>2</v>
      </c>
      <c r="D57" s="22" t="s">
        <v>153</v>
      </c>
      <c r="E57" s="23" t="n">
        <v>2001</v>
      </c>
      <c r="F57" s="21" t="n">
        <v>2</v>
      </c>
      <c r="G57" s="24" t="s">
        <v>17</v>
      </c>
      <c r="H57" s="23" t="s">
        <v>12</v>
      </c>
      <c r="I57" s="23" t="n">
        <v>14</v>
      </c>
      <c r="J57" s="25" t="n">
        <v>3500</v>
      </c>
      <c r="K57" s="26" t="n">
        <v>27</v>
      </c>
      <c r="L57" s="27" t="n">
        <v>15301</v>
      </c>
      <c r="M57" s="27" t="n">
        <v>34413</v>
      </c>
      <c r="AO57" s="30" t="n">
        <v>34413</v>
      </c>
      <c r="AP57" s="31" t="n">
        <v>188</v>
      </c>
    </row>
    <row r="58" customFormat="false" ht="11.25" hidden="false" customHeight="false" outlineLevel="0" collapsed="false">
      <c r="A58" s="20" t="n">
        <v>11</v>
      </c>
      <c r="B58" s="21" t="n">
        <v>2</v>
      </c>
      <c r="C58" s="21" t="n">
        <v>5</v>
      </c>
      <c r="D58" s="22" t="s">
        <v>120</v>
      </c>
      <c r="E58" s="23" t="n">
        <v>2001</v>
      </c>
      <c r="F58" s="21" t="n">
        <v>2</v>
      </c>
      <c r="G58" s="24" t="s">
        <v>97</v>
      </c>
      <c r="H58" s="23" t="s">
        <v>12</v>
      </c>
      <c r="I58" s="23" t="n">
        <v>14</v>
      </c>
      <c r="J58" s="25" t="n">
        <v>3496</v>
      </c>
      <c r="K58" s="26" t="n">
        <v>4</v>
      </c>
      <c r="L58" s="27" t="n">
        <v>15170</v>
      </c>
      <c r="M58" s="27" t="n">
        <v>34816</v>
      </c>
      <c r="AO58" s="30" t="n">
        <v>34816</v>
      </c>
      <c r="AP58" s="31" t="n">
        <v>178</v>
      </c>
    </row>
    <row r="59" customFormat="false" ht="11.25" hidden="false" customHeight="false" outlineLevel="0" collapsed="false">
      <c r="A59" s="20" t="n">
        <v>12</v>
      </c>
      <c r="B59" s="21" t="n">
        <v>1</v>
      </c>
      <c r="C59" s="21" t="n">
        <v>4</v>
      </c>
      <c r="D59" s="22" t="s">
        <v>164</v>
      </c>
      <c r="E59" s="23" t="n">
        <v>2001</v>
      </c>
      <c r="F59" s="21" t="n">
        <v>2</v>
      </c>
      <c r="G59" s="24" t="s">
        <v>17</v>
      </c>
      <c r="H59" s="23" t="s">
        <v>12</v>
      </c>
      <c r="I59" s="23" t="n">
        <v>14</v>
      </c>
      <c r="J59" s="25" t="n">
        <v>3550</v>
      </c>
      <c r="K59" s="26" t="n">
        <v>27</v>
      </c>
      <c r="L59" s="27" t="n">
        <v>15286</v>
      </c>
      <c r="M59" s="27" t="n">
        <v>34944</v>
      </c>
      <c r="AO59" s="30" t="n">
        <v>34944</v>
      </c>
      <c r="AP59" s="31" t="n">
        <v>175</v>
      </c>
    </row>
    <row r="60" customFormat="false" ht="11.25" hidden="false" customHeight="false" outlineLevel="0" collapsed="false">
      <c r="A60" s="20" t="n">
        <v>13</v>
      </c>
      <c r="B60" s="21" t="n">
        <v>3</v>
      </c>
      <c r="C60" s="21" t="n">
        <v>7</v>
      </c>
      <c r="D60" s="22" t="s">
        <v>257</v>
      </c>
      <c r="E60" s="23" t="n">
        <v>2001</v>
      </c>
      <c r="F60" s="21" t="n">
        <v>2</v>
      </c>
      <c r="G60" s="24" t="s">
        <v>26</v>
      </c>
      <c r="H60" s="23" t="s">
        <v>12</v>
      </c>
      <c r="I60" s="23" t="n">
        <v>14</v>
      </c>
      <c r="J60" s="25" t="n">
        <v>3420</v>
      </c>
      <c r="K60" s="26" t="n">
        <v>9</v>
      </c>
      <c r="L60" s="27" t="n">
        <v>15704</v>
      </c>
      <c r="M60" s="27" t="n">
        <v>35104</v>
      </c>
      <c r="AO60" s="30" t="n">
        <v>35104</v>
      </c>
      <c r="AP60" s="31" t="n">
        <v>171</v>
      </c>
    </row>
    <row r="61" customFormat="false" ht="11.25" hidden="false" customHeight="false" outlineLevel="0" collapsed="false">
      <c r="A61" s="20" t="n">
        <v>14</v>
      </c>
      <c r="B61" s="21" t="n">
        <v>1</v>
      </c>
      <c r="C61" s="21" t="n">
        <v>7</v>
      </c>
      <c r="D61" s="22" t="s">
        <v>248</v>
      </c>
      <c r="E61" s="23" t="n">
        <v>2001</v>
      </c>
      <c r="F61" s="21" t="n">
        <v>2</v>
      </c>
      <c r="G61" s="24" t="s">
        <v>26</v>
      </c>
      <c r="H61" s="23" t="s">
        <v>12</v>
      </c>
      <c r="I61" s="23" t="n">
        <v>14</v>
      </c>
      <c r="J61" s="25" t="n">
        <v>4000</v>
      </c>
      <c r="K61" s="26" t="n">
        <v>9</v>
      </c>
      <c r="L61" s="27" t="n">
        <v>15836</v>
      </c>
      <c r="M61" s="27" t="n">
        <v>35817</v>
      </c>
      <c r="AO61" s="30" t="n">
        <v>35817</v>
      </c>
      <c r="AP61" s="31" t="n">
        <v>156</v>
      </c>
    </row>
    <row r="62" customFormat="false" ht="11.25" hidden="false" customHeight="false" outlineLevel="0" collapsed="false">
      <c r="A62" s="20" t="n">
        <v>15</v>
      </c>
      <c r="B62" s="21" t="n">
        <v>1</v>
      </c>
      <c r="C62" s="21" t="n">
        <v>1</v>
      </c>
      <c r="D62" s="22" t="s">
        <v>128</v>
      </c>
      <c r="E62" s="23" t="n">
        <v>2001</v>
      </c>
      <c r="F62" s="21" t="n">
        <v>2</v>
      </c>
      <c r="G62" s="24" t="s">
        <v>17</v>
      </c>
      <c r="H62" s="23" t="s">
        <v>12</v>
      </c>
      <c r="I62" s="23" t="n">
        <v>14</v>
      </c>
      <c r="J62" s="25" t="n">
        <v>4000</v>
      </c>
      <c r="K62" s="26" t="n">
        <v>27</v>
      </c>
      <c r="L62" s="27" t="n">
        <v>15684</v>
      </c>
      <c r="M62" s="27" t="n">
        <v>40233</v>
      </c>
      <c r="AO62" s="30" t="n">
        <v>40233</v>
      </c>
      <c r="AP62" s="31" t="n">
        <v>148</v>
      </c>
    </row>
    <row r="63" customFormat="false" ht="11.25" hidden="false" customHeight="false" outlineLevel="0" collapsed="false">
      <c r="A63" s="20" t="n">
        <v>16</v>
      </c>
      <c r="B63" s="21" t="n">
        <v>2</v>
      </c>
      <c r="C63" s="21" t="n">
        <v>8</v>
      </c>
      <c r="D63" s="22" t="s">
        <v>385</v>
      </c>
      <c r="E63" s="23" t="n">
        <v>2001</v>
      </c>
      <c r="F63" s="21" t="n">
        <v>2</v>
      </c>
      <c r="G63" s="24" t="s">
        <v>11</v>
      </c>
      <c r="H63" s="23" t="s">
        <v>12</v>
      </c>
      <c r="I63" s="23" t="n">
        <v>14</v>
      </c>
      <c r="J63" s="25" t="n">
        <v>3520</v>
      </c>
      <c r="K63" s="26" t="n">
        <v>11</v>
      </c>
      <c r="L63" s="27" t="n">
        <v>15756</v>
      </c>
      <c r="M63" s="27" t="n">
        <v>40457</v>
      </c>
      <c r="AO63" s="30" t="n">
        <v>40457</v>
      </c>
      <c r="AP63" s="31" t="n">
        <v>144</v>
      </c>
    </row>
    <row r="64" customFormat="false" ht="11.25" hidden="false" customHeight="false" outlineLevel="0" collapsed="false">
      <c r="E64" s="23" t="s">
        <v>478</v>
      </c>
      <c r="H64" s="23" t="s">
        <v>66</v>
      </c>
      <c r="I64" s="23" t="n">
        <v>14</v>
      </c>
    </row>
    <row r="65" customFormat="false" ht="11.25" hidden="false" customHeight="false" outlineLevel="0" collapsed="false">
      <c r="A65" s="20" t="s">
        <v>66</v>
      </c>
      <c r="B65" s="21" t="n">
        <v>8</v>
      </c>
      <c r="C65" s="21" t="n">
        <v>4</v>
      </c>
      <c r="D65" s="22" t="s">
        <v>263</v>
      </c>
      <c r="E65" s="23" t="n">
        <v>1993</v>
      </c>
      <c r="F65" s="21" t="n">
        <v>2</v>
      </c>
      <c r="G65" s="24" t="s">
        <v>172</v>
      </c>
      <c r="H65" s="23" t="s">
        <v>66</v>
      </c>
      <c r="I65" s="23" t="n">
        <v>14</v>
      </c>
      <c r="J65" s="25" t="n">
        <v>2190</v>
      </c>
      <c r="K65" s="26" t="n">
        <v>18</v>
      </c>
      <c r="L65" s="27" t="n">
        <v>11203</v>
      </c>
      <c r="M65" s="27" t="n">
        <v>22912</v>
      </c>
      <c r="AO65" s="30" t="n">
        <v>22912</v>
      </c>
      <c r="AP65" s="31" t="n">
        <v>638</v>
      </c>
    </row>
    <row r="66" customFormat="false" ht="11.25" hidden="false" customHeight="false" outlineLevel="0" collapsed="false">
      <c r="A66" s="20" t="s">
        <v>66</v>
      </c>
      <c r="B66" s="21" t="n">
        <v>6</v>
      </c>
      <c r="C66" s="21" t="n">
        <v>1</v>
      </c>
      <c r="D66" s="22" t="s">
        <v>170</v>
      </c>
      <c r="E66" s="23" t="n">
        <v>2002</v>
      </c>
      <c r="F66" s="21" t="n">
        <v>2</v>
      </c>
      <c r="G66" s="24" t="s">
        <v>61</v>
      </c>
      <c r="H66" s="23" t="s">
        <v>66</v>
      </c>
      <c r="I66" s="23" t="n">
        <v>14</v>
      </c>
      <c r="J66" s="25" t="n">
        <v>3104</v>
      </c>
      <c r="K66" s="26" t="n">
        <v>2</v>
      </c>
      <c r="L66" s="27" t="n">
        <v>13427</v>
      </c>
      <c r="M66" s="27" t="n">
        <v>30999</v>
      </c>
      <c r="AO66" s="30" t="n">
        <v>30999</v>
      </c>
      <c r="AP66" s="31" t="n">
        <v>308</v>
      </c>
    </row>
    <row r="67" customFormat="false" ht="11.25" hidden="false" customHeight="false" outlineLevel="0" collapsed="false">
      <c r="A67" s="20" t="s">
        <v>66</v>
      </c>
      <c r="B67" s="21" t="n">
        <v>5</v>
      </c>
      <c r="C67" s="21" t="n">
        <v>3</v>
      </c>
      <c r="D67" s="22" t="s">
        <v>162</v>
      </c>
      <c r="E67" s="23" t="n">
        <v>2002</v>
      </c>
      <c r="F67" s="21" t="n">
        <v>2</v>
      </c>
      <c r="G67" s="24" t="s">
        <v>76</v>
      </c>
      <c r="H67" s="23" t="s">
        <v>66</v>
      </c>
      <c r="I67" s="23" t="n">
        <v>14</v>
      </c>
      <c r="J67" s="25" t="n">
        <v>3229</v>
      </c>
      <c r="K67" s="26" t="n">
        <v>22</v>
      </c>
      <c r="L67" s="27" t="n">
        <v>14153</v>
      </c>
      <c r="M67" s="27" t="n">
        <v>32570</v>
      </c>
      <c r="AO67" s="30" t="n">
        <v>32570</v>
      </c>
      <c r="AP67" s="31" t="n">
        <v>243</v>
      </c>
    </row>
    <row r="68" customFormat="false" ht="11.25" hidden="false" customHeight="false" outlineLevel="0" collapsed="false">
      <c r="A68" s="20" t="s">
        <v>66</v>
      </c>
      <c r="B68" s="21" t="n">
        <v>5</v>
      </c>
      <c r="C68" s="21" t="n">
        <v>1</v>
      </c>
      <c r="D68" s="22" t="s">
        <v>155</v>
      </c>
      <c r="E68" s="23" t="n">
        <v>2002</v>
      </c>
      <c r="F68" s="21" t="n">
        <v>2</v>
      </c>
      <c r="G68" s="24" t="s">
        <v>14</v>
      </c>
      <c r="H68" s="23" t="s">
        <v>66</v>
      </c>
      <c r="I68" s="23" t="n">
        <v>14</v>
      </c>
      <c r="J68" s="25" t="n">
        <v>3290</v>
      </c>
      <c r="K68" s="26" t="n">
        <v>1</v>
      </c>
      <c r="L68" s="27" t="n">
        <v>14540</v>
      </c>
      <c r="M68" s="27" t="n">
        <v>33514</v>
      </c>
      <c r="AO68" s="30" t="n">
        <v>33514</v>
      </c>
      <c r="AP68" s="31" t="n">
        <v>212</v>
      </c>
    </row>
    <row r="69" customFormat="false" ht="11.25" hidden="false" customHeight="false" outlineLevel="0" collapsed="false">
      <c r="A69" s="20" t="s">
        <v>66</v>
      </c>
      <c r="B69" s="21" t="n">
        <v>4</v>
      </c>
      <c r="C69" s="21" t="n">
        <v>7</v>
      </c>
      <c r="D69" s="22" t="s">
        <v>136</v>
      </c>
      <c r="E69" s="23" t="n">
        <v>2002</v>
      </c>
      <c r="F69" s="21" t="n">
        <v>2</v>
      </c>
      <c r="G69" s="24" t="s">
        <v>14</v>
      </c>
      <c r="H69" s="23" t="s">
        <v>66</v>
      </c>
      <c r="I69" s="23" t="n">
        <v>14</v>
      </c>
      <c r="J69" s="25" t="n">
        <v>3380</v>
      </c>
      <c r="K69" s="26" t="n">
        <v>1</v>
      </c>
      <c r="L69" s="27" t="n">
        <v>15131</v>
      </c>
      <c r="M69" s="27" t="n">
        <v>34231</v>
      </c>
      <c r="AO69" s="30" t="n">
        <v>34231</v>
      </c>
      <c r="AP69" s="31" t="n">
        <v>192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5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17</f>
        <v>99/2000/2001</v>
      </c>
      <c r="H2" s="36"/>
      <c r="I2" s="36"/>
      <c r="J2" s="38"/>
      <c r="K2" s="39"/>
      <c r="L2" s="40"/>
      <c r="M2" s="40"/>
      <c r="N2" s="40"/>
      <c r="O2" s="40"/>
      <c r="P2" s="41" t="str">
        <f aca="false">MENU2!E17</f>
        <v>200 fiú mell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79</v>
      </c>
      <c r="H3" s="23" t="s">
        <v>324</v>
      </c>
      <c r="I3" s="23" t="n">
        <v>15</v>
      </c>
    </row>
    <row r="4" customFormat="false" ht="11.25" hidden="false" customHeight="false" outlineLevel="0" collapsed="false">
      <c r="A4" s="20" t="n">
        <v>1</v>
      </c>
      <c r="B4" s="21" t="n">
        <v>6</v>
      </c>
      <c r="C4" s="21" t="n">
        <v>1</v>
      </c>
      <c r="D4" s="22" t="s">
        <v>336</v>
      </c>
      <c r="E4" s="23" t="n">
        <v>1999</v>
      </c>
      <c r="F4" s="21" t="n">
        <v>1</v>
      </c>
      <c r="G4" s="24" t="s">
        <v>44</v>
      </c>
      <c r="H4" s="23" t="s">
        <v>324</v>
      </c>
      <c r="I4" s="23" t="n">
        <v>15</v>
      </c>
      <c r="J4" s="25" t="n">
        <v>3215</v>
      </c>
      <c r="K4" s="26" t="n">
        <v>14</v>
      </c>
      <c r="L4" s="27" t="n">
        <v>13827</v>
      </c>
      <c r="M4" s="27" t="n">
        <v>32063</v>
      </c>
      <c r="AO4" s="30" t="n">
        <v>32063</v>
      </c>
      <c r="AP4" s="31" t="n">
        <v>273</v>
      </c>
    </row>
    <row r="5" customFormat="false" ht="11.25" hidden="false" customHeight="false" outlineLevel="0" collapsed="false">
      <c r="A5" s="20" t="n">
        <v>2</v>
      </c>
      <c r="B5" s="21" t="n">
        <v>5</v>
      </c>
      <c r="C5" s="21" t="n">
        <v>5</v>
      </c>
      <c r="D5" s="22" t="s">
        <v>105</v>
      </c>
      <c r="E5" s="23" t="n">
        <v>1999</v>
      </c>
      <c r="F5" s="21" t="n">
        <v>1</v>
      </c>
      <c r="G5" s="24" t="s">
        <v>28</v>
      </c>
      <c r="H5" s="23" t="s">
        <v>324</v>
      </c>
      <c r="I5" s="23" t="n">
        <v>15</v>
      </c>
      <c r="J5" s="25" t="n">
        <v>3250</v>
      </c>
      <c r="K5" s="26" t="n">
        <v>3</v>
      </c>
      <c r="L5" s="27" t="n">
        <v>14119</v>
      </c>
      <c r="M5" s="27" t="n">
        <v>32346</v>
      </c>
      <c r="AO5" s="30" t="n">
        <v>32346</v>
      </c>
      <c r="AP5" s="31" t="n">
        <v>262</v>
      </c>
    </row>
    <row r="6" customFormat="false" ht="11.25" hidden="false" customHeight="false" outlineLevel="0" collapsed="false">
      <c r="A6" s="20" t="n">
        <v>3</v>
      </c>
      <c r="B6" s="21" t="n">
        <v>4</v>
      </c>
      <c r="C6" s="21" t="n">
        <v>2</v>
      </c>
      <c r="D6" s="22" t="s">
        <v>325</v>
      </c>
      <c r="E6" s="23" t="n">
        <v>1999</v>
      </c>
      <c r="F6" s="21" t="n">
        <v>1</v>
      </c>
      <c r="G6" s="24" t="s">
        <v>26</v>
      </c>
      <c r="H6" s="23" t="s">
        <v>324</v>
      </c>
      <c r="I6" s="23" t="n">
        <v>15</v>
      </c>
      <c r="J6" s="25" t="n">
        <v>3326</v>
      </c>
      <c r="K6" s="26" t="n">
        <v>9</v>
      </c>
      <c r="L6" s="27" t="n">
        <v>14386</v>
      </c>
      <c r="M6" s="27" t="n">
        <v>32830</v>
      </c>
      <c r="AO6" s="30" t="n">
        <v>32830</v>
      </c>
      <c r="AP6" s="31" t="n">
        <v>244</v>
      </c>
    </row>
    <row r="7" customFormat="false" ht="11.25" hidden="false" customHeight="false" outlineLevel="0" collapsed="false">
      <c r="A7" s="20" t="n">
        <v>4</v>
      </c>
      <c r="B7" s="21" t="n">
        <v>5</v>
      </c>
      <c r="C7" s="21" t="n">
        <v>3</v>
      </c>
      <c r="D7" s="22" t="s">
        <v>327</v>
      </c>
      <c r="E7" s="23" t="n">
        <v>1999</v>
      </c>
      <c r="F7" s="21" t="n">
        <v>1</v>
      </c>
      <c r="G7" s="24" t="s">
        <v>26</v>
      </c>
      <c r="H7" s="23" t="s">
        <v>324</v>
      </c>
      <c r="I7" s="23" t="n">
        <v>15</v>
      </c>
      <c r="J7" s="25" t="n">
        <v>3250</v>
      </c>
      <c r="K7" s="26" t="n">
        <v>9</v>
      </c>
      <c r="L7" s="27" t="n">
        <v>14293</v>
      </c>
      <c r="M7" s="27" t="n">
        <v>32930</v>
      </c>
      <c r="AO7" s="30" t="n">
        <v>32930</v>
      </c>
      <c r="AP7" s="31" t="n">
        <v>240</v>
      </c>
    </row>
    <row r="8" customFormat="false" ht="11.25" hidden="false" customHeight="false" outlineLevel="0" collapsed="false">
      <c r="A8" s="20" t="n">
        <v>5</v>
      </c>
      <c r="B8" s="21" t="n">
        <v>3</v>
      </c>
      <c r="C8" s="21" t="n">
        <v>5</v>
      </c>
      <c r="D8" s="22" t="s">
        <v>219</v>
      </c>
      <c r="E8" s="23" t="n">
        <v>1999</v>
      </c>
      <c r="F8" s="21" t="n">
        <v>1</v>
      </c>
      <c r="G8" s="24" t="s">
        <v>44</v>
      </c>
      <c r="H8" s="23" t="s">
        <v>324</v>
      </c>
      <c r="I8" s="23" t="n">
        <v>15</v>
      </c>
      <c r="J8" s="25" t="n">
        <v>3385</v>
      </c>
      <c r="K8" s="26" t="n">
        <v>14</v>
      </c>
      <c r="L8" s="27" t="n">
        <v>14287</v>
      </c>
      <c r="M8" s="27" t="n">
        <v>33042</v>
      </c>
      <c r="AO8" s="30" t="n">
        <v>33042</v>
      </c>
      <c r="AP8" s="31" t="n">
        <v>237</v>
      </c>
    </row>
    <row r="9" customFormat="false" ht="11.25" hidden="false" customHeight="false" outlineLevel="0" collapsed="false">
      <c r="A9" s="20" t="n">
        <v>6</v>
      </c>
      <c r="B9" s="21" t="n">
        <v>3</v>
      </c>
      <c r="C9" s="21" t="n">
        <v>4</v>
      </c>
      <c r="D9" s="22" t="s">
        <v>334</v>
      </c>
      <c r="E9" s="23" t="n">
        <v>1999</v>
      </c>
      <c r="F9" s="21" t="n">
        <v>1</v>
      </c>
      <c r="G9" s="24" t="s">
        <v>333</v>
      </c>
      <c r="H9" s="23" t="s">
        <v>324</v>
      </c>
      <c r="I9" s="23" t="n">
        <v>15</v>
      </c>
      <c r="J9" s="25" t="n">
        <v>3384</v>
      </c>
      <c r="K9" s="26" t="n">
        <v>20</v>
      </c>
      <c r="L9" s="27" t="n">
        <v>14495</v>
      </c>
      <c r="M9" s="27" t="n">
        <v>33049</v>
      </c>
      <c r="AO9" s="30" t="n">
        <v>33049</v>
      </c>
      <c r="AP9" s="31" t="n">
        <v>236</v>
      </c>
    </row>
    <row r="10" customFormat="false" ht="11.25" hidden="false" customHeight="false" outlineLevel="0" collapsed="false">
      <c r="A10" s="20" t="n">
        <v>7</v>
      </c>
      <c r="B10" s="21" t="n">
        <v>5</v>
      </c>
      <c r="C10" s="21" t="n">
        <v>4</v>
      </c>
      <c r="D10" s="22" t="s">
        <v>405</v>
      </c>
      <c r="E10" s="23" t="n">
        <v>1999</v>
      </c>
      <c r="F10" s="21" t="n">
        <v>1</v>
      </c>
      <c r="G10" s="24" t="s">
        <v>28</v>
      </c>
      <c r="H10" s="23" t="s">
        <v>324</v>
      </c>
      <c r="I10" s="23" t="n">
        <v>15</v>
      </c>
      <c r="J10" s="25" t="n">
        <v>3250</v>
      </c>
      <c r="K10" s="26" t="n">
        <v>3</v>
      </c>
      <c r="L10" s="27" t="n">
        <v>14461</v>
      </c>
      <c r="M10" s="27" t="n">
        <v>33618</v>
      </c>
      <c r="AO10" s="30" t="n">
        <v>33618</v>
      </c>
      <c r="AP10" s="31" t="n">
        <v>218</v>
      </c>
    </row>
    <row r="11" customFormat="false" ht="11.25" hidden="false" customHeight="false" outlineLevel="0" collapsed="false">
      <c r="A11" s="20" t="n">
        <v>8</v>
      </c>
      <c r="B11" s="21" t="n">
        <v>4</v>
      </c>
      <c r="C11" s="21" t="n">
        <v>8</v>
      </c>
      <c r="D11" s="22" t="s">
        <v>94</v>
      </c>
      <c r="E11" s="23" t="n">
        <v>1999</v>
      </c>
      <c r="F11" s="21" t="n">
        <v>1</v>
      </c>
      <c r="G11" s="24" t="s">
        <v>95</v>
      </c>
      <c r="H11" s="23" t="s">
        <v>324</v>
      </c>
      <c r="I11" s="23" t="n">
        <v>15</v>
      </c>
      <c r="J11" s="25" t="n">
        <v>3350</v>
      </c>
      <c r="K11" s="26" t="n">
        <v>25</v>
      </c>
      <c r="L11" s="27" t="n">
        <v>14827</v>
      </c>
      <c r="M11" s="27" t="n">
        <v>33937</v>
      </c>
      <c r="AO11" s="30" t="n">
        <v>33937</v>
      </c>
      <c r="AP11" s="31" t="n">
        <v>209</v>
      </c>
    </row>
    <row r="12" customFormat="false" ht="11.25" hidden="false" customHeight="false" outlineLevel="0" collapsed="false">
      <c r="A12" s="20" t="n">
        <v>9</v>
      </c>
      <c r="B12" s="21" t="n">
        <v>3</v>
      </c>
      <c r="C12" s="21" t="n">
        <v>3</v>
      </c>
      <c r="D12" s="22" t="s">
        <v>229</v>
      </c>
      <c r="E12" s="23" t="n">
        <v>1999</v>
      </c>
      <c r="F12" s="21" t="n">
        <v>1</v>
      </c>
      <c r="G12" s="24" t="s">
        <v>44</v>
      </c>
      <c r="H12" s="23" t="s">
        <v>324</v>
      </c>
      <c r="I12" s="23" t="n">
        <v>15</v>
      </c>
      <c r="J12" s="25" t="n">
        <v>3387</v>
      </c>
      <c r="K12" s="26" t="n">
        <v>14</v>
      </c>
      <c r="L12" s="27" t="n">
        <v>14851</v>
      </c>
      <c r="M12" s="27" t="n">
        <v>34007</v>
      </c>
      <c r="AO12" s="30" t="n">
        <v>34007</v>
      </c>
      <c r="AP12" s="31" t="n">
        <v>207</v>
      </c>
    </row>
    <row r="13" customFormat="false" ht="11.25" hidden="false" customHeight="false" outlineLevel="0" collapsed="false">
      <c r="A13" s="20" t="n">
        <v>10</v>
      </c>
      <c r="B13" s="21" t="n">
        <v>4</v>
      </c>
      <c r="C13" s="21" t="n">
        <v>4</v>
      </c>
      <c r="D13" s="22" t="s">
        <v>404</v>
      </c>
      <c r="E13" s="23" t="n">
        <v>1999</v>
      </c>
      <c r="F13" s="21" t="n">
        <v>1</v>
      </c>
      <c r="G13" s="24" t="s">
        <v>32</v>
      </c>
      <c r="H13" s="23" t="s">
        <v>324</v>
      </c>
      <c r="I13" s="23" t="n">
        <v>15</v>
      </c>
      <c r="J13" s="25" t="n">
        <v>3300</v>
      </c>
      <c r="K13" s="26" t="n">
        <v>8</v>
      </c>
      <c r="L13" s="27" t="n">
        <v>14708</v>
      </c>
      <c r="M13" s="27" t="n">
        <v>34241</v>
      </c>
      <c r="AO13" s="30" t="n">
        <v>34241</v>
      </c>
      <c r="AP13" s="31" t="n">
        <v>200</v>
      </c>
    </row>
    <row r="14" customFormat="false" ht="11.25" hidden="false" customHeight="false" outlineLevel="0" collapsed="false">
      <c r="A14" s="20" t="n">
        <v>11</v>
      </c>
      <c r="B14" s="21" t="n">
        <v>3</v>
      </c>
      <c r="C14" s="21" t="n">
        <v>8</v>
      </c>
      <c r="D14" s="22" t="s">
        <v>269</v>
      </c>
      <c r="E14" s="23" t="n">
        <v>1999</v>
      </c>
      <c r="F14" s="21" t="n">
        <v>1</v>
      </c>
      <c r="G14" s="24" t="s">
        <v>28</v>
      </c>
      <c r="H14" s="23" t="s">
        <v>324</v>
      </c>
      <c r="I14" s="23" t="n">
        <v>15</v>
      </c>
      <c r="J14" s="25" t="n">
        <v>3450</v>
      </c>
      <c r="K14" s="26" t="n">
        <v>3</v>
      </c>
      <c r="L14" s="27" t="n">
        <v>15130</v>
      </c>
      <c r="M14" s="27" t="n">
        <v>34905</v>
      </c>
      <c r="AO14" s="30" t="n">
        <v>34905</v>
      </c>
      <c r="AP14" s="31" t="n">
        <v>183</v>
      </c>
    </row>
    <row r="15" customFormat="false" ht="11.25" hidden="false" customHeight="false" outlineLevel="0" collapsed="false">
      <c r="B15" s="21" t="n">
        <v>2</v>
      </c>
      <c r="C15" s="21" t="n">
        <v>3</v>
      </c>
      <c r="D15" s="22" t="s">
        <v>326</v>
      </c>
      <c r="E15" s="23" t="n">
        <v>1999</v>
      </c>
      <c r="F15" s="21" t="n">
        <v>1</v>
      </c>
      <c r="G15" s="24" t="s">
        <v>125</v>
      </c>
      <c r="H15" s="23" t="s">
        <v>324</v>
      </c>
      <c r="I15" s="23" t="n">
        <v>15</v>
      </c>
      <c r="J15" s="25" t="n">
        <v>3492</v>
      </c>
      <c r="K15" s="26" t="n">
        <v>15</v>
      </c>
      <c r="L15" s="27" t="s">
        <v>420</v>
      </c>
      <c r="M15" s="27" t="s">
        <v>420</v>
      </c>
      <c r="AO15" s="30" t="s">
        <v>420</v>
      </c>
    </row>
    <row r="16" customFormat="false" ht="11.25" hidden="false" customHeight="false" outlineLevel="0" collapsed="false">
      <c r="A16" s="20" t="n">
        <v>0</v>
      </c>
      <c r="E16" s="23" t="s">
        <v>480</v>
      </c>
      <c r="H16" s="23" t="s">
        <v>20</v>
      </c>
      <c r="I16" s="23" t="n">
        <v>15</v>
      </c>
    </row>
    <row r="17" customFormat="false" ht="11.25" hidden="false" customHeight="false" outlineLevel="0" collapsed="false">
      <c r="A17" s="20" t="n">
        <v>1</v>
      </c>
      <c r="B17" s="21" t="n">
        <v>4</v>
      </c>
      <c r="C17" s="21" t="n">
        <v>5</v>
      </c>
      <c r="D17" s="22" t="s">
        <v>341</v>
      </c>
      <c r="E17" s="23" t="n">
        <v>2000</v>
      </c>
      <c r="F17" s="21" t="n">
        <v>1</v>
      </c>
      <c r="G17" s="24" t="s">
        <v>44</v>
      </c>
      <c r="H17" s="23" t="s">
        <v>20</v>
      </c>
      <c r="I17" s="23" t="n">
        <v>15</v>
      </c>
      <c r="J17" s="25" t="n">
        <v>3300</v>
      </c>
      <c r="K17" s="26" t="n">
        <v>14</v>
      </c>
      <c r="L17" s="27" t="n">
        <v>13423</v>
      </c>
      <c r="M17" s="27" t="n">
        <v>31357</v>
      </c>
      <c r="AO17" s="30" t="n">
        <v>31357</v>
      </c>
      <c r="AP17" s="31" t="n">
        <v>304</v>
      </c>
    </row>
    <row r="18" customFormat="false" ht="11.25" hidden="false" customHeight="false" outlineLevel="0" collapsed="false">
      <c r="A18" s="20" t="n">
        <v>2</v>
      </c>
      <c r="B18" s="21" t="n">
        <v>6</v>
      </c>
      <c r="C18" s="21" t="n">
        <v>3</v>
      </c>
      <c r="D18" s="22" t="s">
        <v>377</v>
      </c>
      <c r="E18" s="23" t="n">
        <v>2000</v>
      </c>
      <c r="F18" s="21" t="n">
        <v>1</v>
      </c>
      <c r="G18" s="24" t="s">
        <v>42</v>
      </c>
      <c r="H18" s="23" t="s">
        <v>20</v>
      </c>
      <c r="I18" s="23" t="n">
        <v>15</v>
      </c>
      <c r="J18" s="25" t="n">
        <v>3100</v>
      </c>
      <c r="K18" s="26" t="n">
        <v>23</v>
      </c>
      <c r="L18" s="27" t="n">
        <v>13611</v>
      </c>
      <c r="M18" s="27" t="n">
        <v>31714</v>
      </c>
      <c r="AO18" s="30" t="n">
        <v>31714</v>
      </c>
      <c r="AP18" s="31" t="n">
        <v>288</v>
      </c>
    </row>
    <row r="19" customFormat="false" ht="11.25" hidden="false" customHeight="false" outlineLevel="0" collapsed="false">
      <c r="A19" s="20" t="n">
        <v>3</v>
      </c>
      <c r="B19" s="21" t="n">
        <v>6</v>
      </c>
      <c r="C19" s="21" t="n">
        <v>6</v>
      </c>
      <c r="D19" s="22" t="s">
        <v>103</v>
      </c>
      <c r="E19" s="23" t="n">
        <v>2000</v>
      </c>
      <c r="F19" s="21" t="n">
        <v>1</v>
      </c>
      <c r="G19" s="24" t="s">
        <v>28</v>
      </c>
      <c r="H19" s="23" t="s">
        <v>20</v>
      </c>
      <c r="I19" s="23" t="n">
        <v>15</v>
      </c>
      <c r="J19" s="25" t="n">
        <v>3150</v>
      </c>
      <c r="K19" s="26" t="n">
        <v>3</v>
      </c>
      <c r="L19" s="27" t="n">
        <v>13687</v>
      </c>
      <c r="M19" s="27" t="n">
        <v>31719</v>
      </c>
      <c r="AO19" s="30" t="n">
        <v>31719</v>
      </c>
      <c r="AP19" s="31" t="n">
        <v>288</v>
      </c>
    </row>
    <row r="20" customFormat="false" ht="11.25" hidden="false" customHeight="false" outlineLevel="0" collapsed="false">
      <c r="A20" s="20" t="n">
        <v>4</v>
      </c>
      <c r="B20" s="21" t="n">
        <v>6</v>
      </c>
      <c r="C20" s="21" t="n">
        <v>2</v>
      </c>
      <c r="D20" s="22" t="s">
        <v>102</v>
      </c>
      <c r="E20" s="23" t="n">
        <v>2000</v>
      </c>
      <c r="F20" s="21" t="n">
        <v>1</v>
      </c>
      <c r="G20" s="24" t="s">
        <v>28</v>
      </c>
      <c r="H20" s="23" t="s">
        <v>20</v>
      </c>
      <c r="I20" s="23" t="n">
        <v>15</v>
      </c>
      <c r="J20" s="25" t="n">
        <v>3180</v>
      </c>
      <c r="K20" s="26" t="n">
        <v>3</v>
      </c>
      <c r="L20" s="27" t="n">
        <v>13881</v>
      </c>
      <c r="M20" s="27" t="n">
        <v>32231</v>
      </c>
      <c r="AO20" s="30" t="n">
        <v>32231</v>
      </c>
      <c r="AP20" s="31" t="n">
        <v>266</v>
      </c>
    </row>
    <row r="21" customFormat="false" ht="11.25" hidden="false" customHeight="false" outlineLevel="0" collapsed="false">
      <c r="A21" s="20" t="n">
        <v>5</v>
      </c>
      <c r="B21" s="21" t="n">
        <v>6</v>
      </c>
      <c r="C21" s="21" t="n">
        <v>7</v>
      </c>
      <c r="D21" s="22" t="s">
        <v>407</v>
      </c>
      <c r="E21" s="23" t="n">
        <v>2000</v>
      </c>
      <c r="F21" s="21" t="n">
        <v>1</v>
      </c>
      <c r="G21" s="24" t="s">
        <v>32</v>
      </c>
      <c r="H21" s="23" t="s">
        <v>20</v>
      </c>
      <c r="I21" s="23" t="n">
        <v>15</v>
      </c>
      <c r="J21" s="25" t="n">
        <v>3200</v>
      </c>
      <c r="K21" s="26" t="n">
        <v>8</v>
      </c>
      <c r="L21" s="27" t="n">
        <v>13795</v>
      </c>
      <c r="M21" s="27" t="n">
        <v>32282</v>
      </c>
      <c r="AO21" s="30" t="n">
        <v>32282</v>
      </c>
      <c r="AP21" s="31" t="n">
        <v>264</v>
      </c>
    </row>
    <row r="22" customFormat="false" ht="11.25" hidden="false" customHeight="false" outlineLevel="0" collapsed="false">
      <c r="A22" s="20" t="n">
        <v>6</v>
      </c>
      <c r="B22" s="21" t="n">
        <v>5</v>
      </c>
      <c r="C22" s="21" t="n">
        <v>1</v>
      </c>
      <c r="D22" s="22" t="s">
        <v>328</v>
      </c>
      <c r="E22" s="23" t="n">
        <v>2000</v>
      </c>
      <c r="F22" s="21" t="n">
        <v>1</v>
      </c>
      <c r="G22" s="24" t="s">
        <v>26</v>
      </c>
      <c r="H22" s="23" t="s">
        <v>20</v>
      </c>
      <c r="I22" s="23" t="n">
        <v>15</v>
      </c>
      <c r="J22" s="25" t="n">
        <v>3291</v>
      </c>
      <c r="K22" s="26" t="n">
        <v>9</v>
      </c>
      <c r="L22" s="27" t="n">
        <v>14227</v>
      </c>
      <c r="M22" s="27" t="n">
        <v>32313</v>
      </c>
      <c r="AO22" s="30" t="n">
        <v>32313</v>
      </c>
      <c r="AP22" s="31" t="n">
        <v>263</v>
      </c>
    </row>
    <row r="23" customFormat="false" ht="11.25" hidden="false" customHeight="false" outlineLevel="0" collapsed="false">
      <c r="A23" s="20" t="n">
        <v>7</v>
      </c>
      <c r="B23" s="21" t="n">
        <v>3</v>
      </c>
      <c r="C23" s="21" t="n">
        <v>7</v>
      </c>
      <c r="D23" s="22" t="s">
        <v>335</v>
      </c>
      <c r="E23" s="23" t="n">
        <v>2000</v>
      </c>
      <c r="F23" s="21" t="n">
        <v>1</v>
      </c>
      <c r="G23" s="24" t="s">
        <v>44</v>
      </c>
      <c r="H23" s="23" t="s">
        <v>20</v>
      </c>
      <c r="I23" s="23" t="n">
        <v>15</v>
      </c>
      <c r="J23" s="25" t="n">
        <v>3414</v>
      </c>
      <c r="K23" s="26" t="n">
        <v>14</v>
      </c>
      <c r="L23" s="27" t="n">
        <v>14211</v>
      </c>
      <c r="M23" s="27" t="n">
        <v>32565</v>
      </c>
      <c r="AO23" s="30" t="n">
        <v>32565</v>
      </c>
      <c r="AP23" s="31" t="n">
        <v>254</v>
      </c>
    </row>
    <row r="24" customFormat="false" ht="11.25" hidden="false" customHeight="false" outlineLevel="0" collapsed="false">
      <c r="A24" s="20" t="n">
        <v>8</v>
      </c>
      <c r="B24" s="21" t="n">
        <v>4</v>
      </c>
      <c r="C24" s="21" t="n">
        <v>1</v>
      </c>
      <c r="D24" s="22" t="s">
        <v>101</v>
      </c>
      <c r="E24" s="23" t="n">
        <v>2000</v>
      </c>
      <c r="F24" s="21" t="n">
        <v>1</v>
      </c>
      <c r="G24" s="24" t="s">
        <v>44</v>
      </c>
      <c r="H24" s="23" t="s">
        <v>20</v>
      </c>
      <c r="I24" s="23" t="n">
        <v>15</v>
      </c>
      <c r="J24" s="25" t="n">
        <v>3347</v>
      </c>
      <c r="K24" s="26" t="n">
        <v>14</v>
      </c>
      <c r="L24" s="27" t="n">
        <v>14446</v>
      </c>
      <c r="M24" s="27" t="n">
        <v>32807</v>
      </c>
      <c r="AO24" s="30" t="n">
        <v>32807</v>
      </c>
      <c r="AP24" s="31" t="n">
        <v>245</v>
      </c>
    </row>
    <row r="25" customFormat="false" ht="11.25" hidden="false" customHeight="false" outlineLevel="0" collapsed="false">
      <c r="A25" s="20" t="n">
        <v>9</v>
      </c>
      <c r="B25" s="21" t="n">
        <v>5</v>
      </c>
      <c r="C25" s="21" t="n">
        <v>7</v>
      </c>
      <c r="D25" s="22" t="s">
        <v>406</v>
      </c>
      <c r="E25" s="23" t="n">
        <v>2000</v>
      </c>
      <c r="F25" s="21" t="n">
        <v>1</v>
      </c>
      <c r="G25" s="24" t="s">
        <v>11</v>
      </c>
      <c r="H25" s="23" t="s">
        <v>20</v>
      </c>
      <c r="I25" s="23" t="n">
        <v>15</v>
      </c>
      <c r="J25" s="25" t="n">
        <v>3280</v>
      </c>
      <c r="K25" s="26" t="n">
        <v>11</v>
      </c>
      <c r="L25" s="27" t="n">
        <v>14326</v>
      </c>
      <c r="M25" s="27" t="n">
        <v>33300</v>
      </c>
      <c r="AO25" s="30" t="n">
        <v>33300</v>
      </c>
      <c r="AP25" s="31" t="n">
        <v>228</v>
      </c>
    </row>
    <row r="26" customFormat="false" ht="11.25" hidden="false" customHeight="false" outlineLevel="0" collapsed="false">
      <c r="A26" s="20" t="n">
        <v>10</v>
      </c>
      <c r="B26" s="21" t="n">
        <v>5</v>
      </c>
      <c r="C26" s="21" t="n">
        <v>8</v>
      </c>
      <c r="D26" s="22" t="s">
        <v>91</v>
      </c>
      <c r="E26" s="23" t="n">
        <v>2000</v>
      </c>
      <c r="F26" s="21" t="n">
        <v>1</v>
      </c>
      <c r="G26" s="24" t="s">
        <v>14</v>
      </c>
      <c r="H26" s="23" t="s">
        <v>20</v>
      </c>
      <c r="I26" s="23" t="n">
        <v>15</v>
      </c>
      <c r="J26" s="25" t="n">
        <v>3300</v>
      </c>
      <c r="K26" s="26" t="n">
        <v>1</v>
      </c>
      <c r="L26" s="27" t="n">
        <v>14835</v>
      </c>
      <c r="M26" s="27" t="n">
        <v>33345</v>
      </c>
      <c r="AO26" s="30" t="n">
        <v>33345</v>
      </c>
      <c r="AP26" s="31" t="n">
        <v>227</v>
      </c>
    </row>
    <row r="27" customFormat="false" ht="11.25" hidden="false" customHeight="false" outlineLevel="0" collapsed="false">
      <c r="A27" s="20" t="n">
        <v>11</v>
      </c>
      <c r="B27" s="21" t="n">
        <v>3</v>
      </c>
      <c r="C27" s="21" t="n">
        <v>2</v>
      </c>
      <c r="D27" s="22" t="s">
        <v>403</v>
      </c>
      <c r="E27" s="23" t="n">
        <v>2000</v>
      </c>
      <c r="F27" s="21" t="n">
        <v>1</v>
      </c>
      <c r="G27" s="24" t="s">
        <v>5</v>
      </c>
      <c r="H27" s="23" t="s">
        <v>20</v>
      </c>
      <c r="I27" s="23" t="n">
        <v>15</v>
      </c>
      <c r="J27" s="25" t="n">
        <v>3402</v>
      </c>
      <c r="K27" s="26" t="n">
        <v>24</v>
      </c>
      <c r="L27" s="27" t="n">
        <v>14692</v>
      </c>
      <c r="M27" s="27" t="n">
        <v>33538</v>
      </c>
      <c r="AO27" s="30" t="n">
        <v>33538</v>
      </c>
      <c r="AP27" s="31" t="n">
        <v>221</v>
      </c>
    </row>
    <row r="28" customFormat="false" ht="11.25" hidden="false" customHeight="false" outlineLevel="0" collapsed="false">
      <c r="A28" s="20" t="n">
        <v>12</v>
      </c>
      <c r="B28" s="21" t="n">
        <v>6</v>
      </c>
      <c r="C28" s="21" t="n">
        <v>4</v>
      </c>
      <c r="D28" s="22" t="s">
        <v>107</v>
      </c>
      <c r="E28" s="23" t="n">
        <v>2000</v>
      </c>
      <c r="F28" s="21" t="n">
        <v>1</v>
      </c>
      <c r="G28" s="24" t="s">
        <v>90</v>
      </c>
      <c r="H28" s="23" t="s">
        <v>20</v>
      </c>
      <c r="I28" s="23" t="n">
        <v>15</v>
      </c>
      <c r="J28" s="25" t="n">
        <v>0</v>
      </c>
      <c r="K28" s="26" t="n">
        <v>19</v>
      </c>
      <c r="L28" s="27" t="n">
        <v>14452</v>
      </c>
      <c r="M28" s="27" t="n">
        <v>33576</v>
      </c>
      <c r="AO28" s="30" t="n">
        <v>33576</v>
      </c>
      <c r="AP28" s="31" t="n">
        <v>219</v>
      </c>
    </row>
    <row r="29" customFormat="false" ht="11.25" hidden="false" customHeight="false" outlineLevel="0" collapsed="false">
      <c r="A29" s="20" t="n">
        <v>13</v>
      </c>
      <c r="B29" s="21" t="n">
        <v>5</v>
      </c>
      <c r="C29" s="21" t="n">
        <v>2</v>
      </c>
      <c r="D29" s="22" t="s">
        <v>374</v>
      </c>
      <c r="E29" s="23" t="n">
        <v>2000</v>
      </c>
      <c r="F29" s="21" t="n">
        <v>1</v>
      </c>
      <c r="G29" s="24" t="s">
        <v>42</v>
      </c>
      <c r="H29" s="23" t="s">
        <v>20</v>
      </c>
      <c r="I29" s="23" t="n">
        <v>15</v>
      </c>
      <c r="J29" s="25" t="n">
        <v>3250</v>
      </c>
      <c r="K29" s="26" t="n">
        <v>23</v>
      </c>
      <c r="L29" s="27" t="n">
        <v>14694</v>
      </c>
      <c r="M29" s="27" t="n">
        <v>33723</v>
      </c>
      <c r="AO29" s="30" t="n">
        <v>33723</v>
      </c>
      <c r="AP29" s="31" t="n">
        <v>215</v>
      </c>
    </row>
    <row r="30" customFormat="false" ht="11.25" hidden="false" customHeight="false" outlineLevel="0" collapsed="false">
      <c r="A30" s="20" t="n">
        <v>14</v>
      </c>
      <c r="B30" s="21" t="n">
        <v>4</v>
      </c>
      <c r="C30" s="21" t="n">
        <v>3</v>
      </c>
      <c r="D30" s="22" t="s">
        <v>106</v>
      </c>
      <c r="E30" s="23" t="n">
        <v>2000</v>
      </c>
      <c r="F30" s="21" t="n">
        <v>1</v>
      </c>
      <c r="G30" s="24" t="s">
        <v>17</v>
      </c>
      <c r="H30" s="23" t="s">
        <v>20</v>
      </c>
      <c r="I30" s="23" t="n">
        <v>15</v>
      </c>
      <c r="J30" s="25" t="n">
        <v>3317</v>
      </c>
      <c r="K30" s="26" t="n">
        <v>27</v>
      </c>
      <c r="L30" s="27" t="n">
        <v>14785</v>
      </c>
      <c r="M30" s="27" t="n">
        <v>33806</v>
      </c>
      <c r="AO30" s="30" t="n">
        <v>33806</v>
      </c>
      <c r="AP30" s="31" t="n">
        <v>213</v>
      </c>
    </row>
    <row r="31" customFormat="false" ht="11.25" hidden="false" customHeight="false" outlineLevel="0" collapsed="false">
      <c r="A31" s="20" t="n">
        <v>15</v>
      </c>
      <c r="B31" s="21" t="n">
        <v>2</v>
      </c>
      <c r="C31" s="21" t="n">
        <v>5</v>
      </c>
      <c r="D31" s="22" t="s">
        <v>367</v>
      </c>
      <c r="E31" s="23" t="n">
        <v>2000</v>
      </c>
      <c r="F31" s="21" t="n">
        <v>1</v>
      </c>
      <c r="G31" s="24" t="s">
        <v>5</v>
      </c>
      <c r="H31" s="23" t="s">
        <v>20</v>
      </c>
      <c r="I31" s="23" t="n">
        <v>15</v>
      </c>
      <c r="J31" s="25" t="n">
        <v>3456</v>
      </c>
      <c r="K31" s="26" t="n">
        <v>24</v>
      </c>
      <c r="L31" s="27" t="n">
        <v>15036</v>
      </c>
      <c r="M31" s="27" t="n">
        <v>34438</v>
      </c>
      <c r="AO31" s="30" t="n">
        <v>34438</v>
      </c>
      <c r="AP31" s="31" t="n">
        <v>195</v>
      </c>
    </row>
    <row r="32" customFormat="false" ht="11.25" hidden="false" customHeight="false" outlineLevel="0" collapsed="false">
      <c r="A32" s="20" t="n">
        <v>16</v>
      </c>
      <c r="B32" s="21" t="n">
        <v>2</v>
      </c>
      <c r="C32" s="21" t="n">
        <v>1</v>
      </c>
      <c r="D32" s="22" t="s">
        <v>72</v>
      </c>
      <c r="E32" s="23" t="n">
        <v>2000</v>
      </c>
      <c r="F32" s="21" t="n">
        <v>1</v>
      </c>
      <c r="G32" s="24" t="s">
        <v>44</v>
      </c>
      <c r="H32" s="23" t="s">
        <v>20</v>
      </c>
      <c r="I32" s="23" t="n">
        <v>15</v>
      </c>
      <c r="J32" s="25" t="n">
        <v>3566</v>
      </c>
      <c r="K32" s="26" t="n">
        <v>14</v>
      </c>
      <c r="L32" s="27" t="n">
        <v>15082</v>
      </c>
      <c r="M32" s="27" t="n">
        <v>34737</v>
      </c>
      <c r="AO32" s="30" t="n">
        <v>34737</v>
      </c>
      <c r="AP32" s="31" t="n">
        <v>187</v>
      </c>
    </row>
    <row r="33" customFormat="false" ht="11.25" hidden="false" customHeight="false" outlineLevel="0" collapsed="false">
      <c r="A33" s="20" t="n">
        <v>17</v>
      </c>
      <c r="B33" s="21" t="n">
        <v>3</v>
      </c>
      <c r="C33" s="21" t="n">
        <v>1</v>
      </c>
      <c r="D33" s="22" t="s">
        <v>92</v>
      </c>
      <c r="E33" s="23" t="n">
        <v>2000</v>
      </c>
      <c r="F33" s="21" t="n">
        <v>1</v>
      </c>
      <c r="G33" s="24" t="s">
        <v>17</v>
      </c>
      <c r="H33" s="23" t="s">
        <v>20</v>
      </c>
      <c r="I33" s="23" t="n">
        <v>15</v>
      </c>
      <c r="J33" s="25" t="n">
        <v>3450</v>
      </c>
      <c r="K33" s="26" t="n">
        <v>27</v>
      </c>
      <c r="L33" s="27" t="n">
        <v>15458</v>
      </c>
      <c r="M33" s="27" t="n">
        <v>34879</v>
      </c>
      <c r="AO33" s="30" t="n">
        <v>34879</v>
      </c>
      <c r="AP33" s="31" t="n">
        <v>184</v>
      </c>
    </row>
    <row r="34" customFormat="false" ht="11.25" hidden="false" customHeight="false" outlineLevel="0" collapsed="false">
      <c r="A34" s="20" t="n">
        <v>18</v>
      </c>
      <c r="B34" s="21" t="n">
        <v>1</v>
      </c>
      <c r="C34" s="21" t="n">
        <v>7</v>
      </c>
      <c r="D34" s="22" t="s">
        <v>86</v>
      </c>
      <c r="E34" s="23" t="n">
        <v>2000</v>
      </c>
      <c r="F34" s="21" t="n">
        <v>1</v>
      </c>
      <c r="G34" s="24" t="s">
        <v>28</v>
      </c>
      <c r="H34" s="23" t="s">
        <v>20</v>
      </c>
      <c r="I34" s="23" t="n">
        <v>15</v>
      </c>
      <c r="J34" s="25" t="n">
        <v>378</v>
      </c>
      <c r="K34" s="26" t="n">
        <v>3</v>
      </c>
      <c r="L34" s="27" t="n">
        <v>15268</v>
      </c>
      <c r="M34" s="27" t="n">
        <v>34909</v>
      </c>
      <c r="AO34" s="30" t="n">
        <v>34909</v>
      </c>
      <c r="AP34" s="31" t="n">
        <v>183</v>
      </c>
    </row>
    <row r="35" customFormat="false" ht="11.25" hidden="false" customHeight="false" outlineLevel="0" collapsed="false">
      <c r="A35" s="20" t="n">
        <v>19</v>
      </c>
      <c r="B35" s="21" t="n">
        <v>3</v>
      </c>
      <c r="C35" s="21" t="n">
        <v>6</v>
      </c>
      <c r="D35" s="22" t="s">
        <v>330</v>
      </c>
      <c r="E35" s="23" t="n">
        <v>2000</v>
      </c>
      <c r="F35" s="21" t="n">
        <v>1</v>
      </c>
      <c r="G35" s="24" t="s">
        <v>5</v>
      </c>
      <c r="H35" s="23" t="s">
        <v>20</v>
      </c>
      <c r="I35" s="23" t="n">
        <v>15</v>
      </c>
      <c r="J35" s="25" t="n">
        <v>3396</v>
      </c>
      <c r="K35" s="26" t="n">
        <v>24</v>
      </c>
      <c r="L35" s="27" t="n">
        <v>15439</v>
      </c>
      <c r="M35" s="27" t="n">
        <v>34936</v>
      </c>
      <c r="AO35" s="30" t="n">
        <v>34936</v>
      </c>
      <c r="AP35" s="31" t="n">
        <v>183</v>
      </c>
    </row>
    <row r="36" customFormat="false" ht="11.25" hidden="false" customHeight="false" outlineLevel="0" collapsed="false">
      <c r="A36" s="20" t="n">
        <v>20</v>
      </c>
      <c r="B36" s="21" t="n">
        <v>2</v>
      </c>
      <c r="C36" s="21" t="n">
        <v>8</v>
      </c>
      <c r="D36" s="22" t="s">
        <v>53</v>
      </c>
      <c r="E36" s="23" t="n">
        <v>2000</v>
      </c>
      <c r="F36" s="21" t="n">
        <v>1</v>
      </c>
      <c r="G36" s="24" t="s">
        <v>17</v>
      </c>
      <c r="H36" s="23" t="s">
        <v>20</v>
      </c>
      <c r="I36" s="23" t="n">
        <v>15</v>
      </c>
      <c r="J36" s="25" t="n">
        <v>4000</v>
      </c>
      <c r="K36" s="26" t="n">
        <v>27</v>
      </c>
      <c r="L36" s="27" t="n">
        <v>15372</v>
      </c>
      <c r="M36" s="27" t="n">
        <v>35379</v>
      </c>
      <c r="AO36" s="30" t="n">
        <v>35379</v>
      </c>
      <c r="AP36" s="31" t="n">
        <v>172</v>
      </c>
    </row>
    <row r="37" customFormat="false" ht="11.25" hidden="false" customHeight="false" outlineLevel="0" collapsed="false">
      <c r="B37" s="21" t="n">
        <v>2</v>
      </c>
      <c r="C37" s="21" t="n">
        <v>6</v>
      </c>
      <c r="D37" s="22" t="s">
        <v>100</v>
      </c>
      <c r="E37" s="23" t="n">
        <v>2000</v>
      </c>
      <c r="F37" s="21" t="n">
        <v>1</v>
      </c>
      <c r="G37" s="24" t="s">
        <v>42</v>
      </c>
      <c r="H37" s="23" t="s">
        <v>20</v>
      </c>
      <c r="I37" s="23" t="n">
        <v>15</v>
      </c>
      <c r="J37" s="25" t="n">
        <v>3500</v>
      </c>
      <c r="K37" s="26" t="n">
        <v>23</v>
      </c>
      <c r="L37" s="27" t="s">
        <v>420</v>
      </c>
      <c r="M37" s="27" t="s">
        <v>420</v>
      </c>
      <c r="AO37" s="30" t="s">
        <v>420</v>
      </c>
    </row>
    <row r="38" customFormat="false" ht="11.25" hidden="false" customHeight="false" outlineLevel="0" collapsed="false">
      <c r="B38" s="21" t="n">
        <v>5</v>
      </c>
      <c r="C38" s="21" t="n">
        <v>6</v>
      </c>
      <c r="D38" s="22" t="s">
        <v>93</v>
      </c>
      <c r="E38" s="23" t="n">
        <v>2000</v>
      </c>
      <c r="F38" s="21" t="n">
        <v>1</v>
      </c>
      <c r="G38" s="24" t="s">
        <v>63</v>
      </c>
      <c r="H38" s="23" t="s">
        <v>20</v>
      </c>
      <c r="I38" s="23" t="n">
        <v>15</v>
      </c>
      <c r="J38" s="25" t="n">
        <v>3250</v>
      </c>
      <c r="K38" s="26" t="n">
        <v>6</v>
      </c>
      <c r="L38" s="27" t="s">
        <v>420</v>
      </c>
      <c r="M38" s="27" t="s">
        <v>420</v>
      </c>
      <c r="AO38" s="30" t="s">
        <v>420</v>
      </c>
    </row>
    <row r="39" customFormat="false" ht="11.25" hidden="false" customHeight="false" outlineLevel="0" collapsed="false">
      <c r="A39" s="20" t="n">
        <v>0</v>
      </c>
      <c r="E39" s="23" t="s">
        <v>481</v>
      </c>
      <c r="H39" s="23" t="s">
        <v>12</v>
      </c>
      <c r="I39" s="23" t="n">
        <v>15</v>
      </c>
    </row>
    <row r="40" customFormat="false" ht="11.25" hidden="false" customHeight="false" outlineLevel="0" collapsed="false">
      <c r="A40" s="20" t="n">
        <v>1</v>
      </c>
      <c r="B40" s="21" t="n">
        <v>2</v>
      </c>
      <c r="C40" s="21" t="n">
        <v>4</v>
      </c>
      <c r="D40" s="22" t="s">
        <v>84</v>
      </c>
      <c r="E40" s="23" t="n">
        <v>2001</v>
      </c>
      <c r="F40" s="21" t="n">
        <v>1</v>
      </c>
      <c r="G40" s="24" t="s">
        <v>11</v>
      </c>
      <c r="H40" s="23" t="s">
        <v>12</v>
      </c>
      <c r="I40" s="23" t="n">
        <v>15</v>
      </c>
      <c r="J40" s="25" t="n">
        <v>3450</v>
      </c>
      <c r="K40" s="26" t="n">
        <v>11</v>
      </c>
      <c r="L40" s="27" t="n">
        <v>15260</v>
      </c>
      <c r="M40" s="27" t="n">
        <v>34777</v>
      </c>
      <c r="AO40" s="30" t="n">
        <v>34777</v>
      </c>
      <c r="AP40" s="31" t="n">
        <v>186</v>
      </c>
    </row>
    <row r="41" customFormat="false" ht="11.25" hidden="false" customHeight="false" outlineLevel="0" collapsed="false">
      <c r="A41" s="20" t="n">
        <v>2</v>
      </c>
      <c r="B41" s="21" t="n">
        <v>1</v>
      </c>
      <c r="C41" s="21" t="n">
        <v>4</v>
      </c>
      <c r="D41" s="22" t="s">
        <v>88</v>
      </c>
      <c r="E41" s="23" t="n">
        <v>2001</v>
      </c>
      <c r="F41" s="21" t="n">
        <v>1</v>
      </c>
      <c r="G41" s="24" t="s">
        <v>17</v>
      </c>
      <c r="H41" s="23" t="s">
        <v>12</v>
      </c>
      <c r="I41" s="23" t="n">
        <v>15</v>
      </c>
      <c r="J41" s="25" t="n">
        <v>4000</v>
      </c>
      <c r="K41" s="26" t="n">
        <v>27</v>
      </c>
      <c r="L41" s="27" t="n">
        <v>15159</v>
      </c>
      <c r="M41" s="27" t="n">
        <v>34825</v>
      </c>
      <c r="AO41" s="30" t="n">
        <v>34825</v>
      </c>
      <c r="AP41" s="31" t="n">
        <v>185</v>
      </c>
    </row>
    <row r="42" customFormat="false" ht="11.25" hidden="false" customHeight="false" outlineLevel="0" collapsed="false">
      <c r="A42" s="20" t="n">
        <v>3</v>
      </c>
      <c r="B42" s="21" t="n">
        <v>2</v>
      </c>
      <c r="C42" s="21" t="n">
        <v>2</v>
      </c>
      <c r="D42" s="22" t="s">
        <v>85</v>
      </c>
      <c r="E42" s="23" t="n">
        <v>2001</v>
      </c>
      <c r="F42" s="21" t="n">
        <v>1</v>
      </c>
      <c r="G42" s="24" t="s">
        <v>8</v>
      </c>
      <c r="H42" s="23" t="s">
        <v>12</v>
      </c>
      <c r="I42" s="23" t="n">
        <v>15</v>
      </c>
      <c r="J42" s="25" t="n">
        <v>3506</v>
      </c>
      <c r="K42" s="26" t="n">
        <v>7</v>
      </c>
      <c r="L42" s="27" t="n">
        <v>15398</v>
      </c>
      <c r="M42" s="27" t="n">
        <v>35075</v>
      </c>
      <c r="AO42" s="30" t="n">
        <v>35075</v>
      </c>
      <c r="AP42" s="31" t="n">
        <v>179</v>
      </c>
    </row>
    <row r="43" customFormat="false" ht="11.25" hidden="false" customHeight="false" outlineLevel="0" collapsed="false">
      <c r="A43" s="20" t="n">
        <v>4</v>
      </c>
      <c r="B43" s="21" t="n">
        <v>1</v>
      </c>
      <c r="C43" s="21" t="n">
        <v>2</v>
      </c>
      <c r="D43" s="22" t="s">
        <v>45</v>
      </c>
      <c r="E43" s="23" t="n">
        <v>2001</v>
      </c>
      <c r="F43" s="21" t="n">
        <v>1</v>
      </c>
      <c r="G43" s="24" t="s">
        <v>17</v>
      </c>
      <c r="H43" s="23" t="s">
        <v>12</v>
      </c>
      <c r="I43" s="23" t="n">
        <v>15</v>
      </c>
      <c r="J43" s="25" t="n">
        <v>4150</v>
      </c>
      <c r="K43" s="26" t="n">
        <v>27</v>
      </c>
      <c r="L43" s="27" t="n">
        <v>20003</v>
      </c>
      <c r="M43" s="27" t="n">
        <v>40140</v>
      </c>
      <c r="AO43" s="30" t="n">
        <v>40140</v>
      </c>
      <c r="AP43" s="31" t="n">
        <v>157</v>
      </c>
    </row>
    <row r="44" customFormat="false" ht="11.25" hidden="false" customHeight="false" outlineLevel="0" collapsed="false">
      <c r="A44" s="20" t="n">
        <v>5</v>
      </c>
      <c r="B44" s="21" t="n">
        <v>1</v>
      </c>
      <c r="C44" s="21" t="n">
        <v>5</v>
      </c>
      <c r="D44" s="22" t="s">
        <v>46</v>
      </c>
      <c r="E44" s="23" t="n">
        <v>2001</v>
      </c>
      <c r="F44" s="21" t="n">
        <v>1</v>
      </c>
      <c r="G44" s="24" t="s">
        <v>5</v>
      </c>
      <c r="H44" s="23" t="s">
        <v>12</v>
      </c>
      <c r="I44" s="23" t="n">
        <v>15</v>
      </c>
      <c r="J44" s="25" t="n">
        <v>4007</v>
      </c>
      <c r="K44" s="26" t="n">
        <v>24</v>
      </c>
      <c r="L44" s="27" t="n">
        <v>20881</v>
      </c>
      <c r="M44" s="27" t="n">
        <v>41927</v>
      </c>
      <c r="AO44" s="30" t="n">
        <v>41927</v>
      </c>
      <c r="AP44" s="31" t="n">
        <v>126</v>
      </c>
    </row>
    <row r="45" customFormat="false" ht="11.25" hidden="false" customHeight="false" outlineLevel="0" collapsed="false">
      <c r="A45" s="20" t="n">
        <v>6</v>
      </c>
      <c r="B45" s="21" t="n">
        <v>1</v>
      </c>
      <c r="C45" s="21" t="n">
        <v>3</v>
      </c>
      <c r="D45" s="22" t="s">
        <v>402</v>
      </c>
      <c r="E45" s="23" t="n">
        <v>2001</v>
      </c>
      <c r="F45" s="21" t="n">
        <v>1</v>
      </c>
      <c r="G45" s="24" t="s">
        <v>11</v>
      </c>
      <c r="H45" s="23" t="s">
        <v>12</v>
      </c>
      <c r="I45" s="23" t="n">
        <v>15</v>
      </c>
      <c r="J45" s="25" t="n">
        <v>4010</v>
      </c>
      <c r="K45" s="26" t="n">
        <v>11</v>
      </c>
      <c r="L45" s="27" t="n">
        <v>20876</v>
      </c>
      <c r="M45" s="27" t="n">
        <v>41942</v>
      </c>
      <c r="AO45" s="30" t="n">
        <v>41942</v>
      </c>
      <c r="AP45" s="31" t="n">
        <v>126</v>
      </c>
    </row>
    <row r="46" customFormat="false" ht="11.25" hidden="false" customHeight="false" outlineLevel="0" collapsed="false">
      <c r="B46" s="21" t="n">
        <v>1</v>
      </c>
      <c r="C46" s="21" t="n">
        <v>6</v>
      </c>
      <c r="D46" s="22" t="s">
        <v>73</v>
      </c>
      <c r="E46" s="23" t="n">
        <v>2001</v>
      </c>
      <c r="F46" s="21" t="n">
        <v>1</v>
      </c>
      <c r="G46" s="24" t="s">
        <v>17</v>
      </c>
      <c r="H46" s="23" t="s">
        <v>12</v>
      </c>
      <c r="I46" s="23" t="n">
        <v>15</v>
      </c>
      <c r="J46" s="25" t="n">
        <v>4032</v>
      </c>
      <c r="K46" s="26" t="n">
        <v>27</v>
      </c>
      <c r="AO46" s="30" t="s">
        <v>482</v>
      </c>
    </row>
    <row r="47" customFormat="false" ht="11.25" hidden="false" customHeight="false" outlineLevel="0" collapsed="false">
      <c r="A47" s="44"/>
      <c r="B47" s="45" t="n">
        <v>4</v>
      </c>
      <c r="C47" s="45" t="n">
        <v>6</v>
      </c>
      <c r="D47" s="46" t="s">
        <v>98</v>
      </c>
      <c r="E47" s="47" t="n">
        <v>2001</v>
      </c>
      <c r="F47" s="45" t="n">
        <v>1</v>
      </c>
      <c r="G47" s="48" t="s">
        <v>63</v>
      </c>
      <c r="H47" s="47" t="s">
        <v>12</v>
      </c>
      <c r="I47" s="47" t="n">
        <v>15</v>
      </c>
      <c r="J47" s="49" t="n">
        <v>3320</v>
      </c>
      <c r="K47" s="50" t="n">
        <v>6</v>
      </c>
      <c r="L47" s="51" t="s">
        <v>420</v>
      </c>
      <c r="M47" s="51" t="s">
        <v>420</v>
      </c>
      <c r="N47" s="52"/>
      <c r="O47" s="51"/>
      <c r="P47" s="53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4" t="s">
        <v>420</v>
      </c>
      <c r="AP47" s="55"/>
    </row>
    <row r="48" customFormat="false" ht="11.25" hidden="false" customHeight="false" outlineLevel="0" collapsed="false">
      <c r="B48" s="21" t="n">
        <v>4</v>
      </c>
      <c r="C48" s="21" t="n">
        <v>7</v>
      </c>
      <c r="D48" s="22" t="s">
        <v>87</v>
      </c>
      <c r="E48" s="23" t="n">
        <v>2001</v>
      </c>
      <c r="F48" s="21" t="n">
        <v>1</v>
      </c>
      <c r="G48" s="24" t="s">
        <v>14</v>
      </c>
      <c r="H48" s="23" t="s">
        <v>12</v>
      </c>
      <c r="I48" s="23" t="n">
        <v>15</v>
      </c>
      <c r="J48" s="25" t="n">
        <v>3340</v>
      </c>
      <c r="K48" s="26" t="n">
        <v>1</v>
      </c>
      <c r="L48" s="27" t="s">
        <v>420</v>
      </c>
      <c r="M48" s="27" t="s">
        <v>420</v>
      </c>
      <c r="AO48" s="30" t="s">
        <v>420</v>
      </c>
    </row>
    <row r="49" customFormat="false" ht="11.25" hidden="false" customHeight="false" outlineLevel="0" collapsed="false">
      <c r="E49" s="23" t="s">
        <v>483</v>
      </c>
      <c r="H49" s="23" t="s">
        <v>66</v>
      </c>
      <c r="I49" s="23" t="n">
        <v>15</v>
      </c>
    </row>
    <row r="50" customFormat="false" ht="11.25" hidden="false" customHeight="false" outlineLevel="0" collapsed="false">
      <c r="A50" s="20" t="s">
        <v>66</v>
      </c>
      <c r="B50" s="21" t="n">
        <v>6</v>
      </c>
      <c r="C50" s="21" t="n">
        <v>5</v>
      </c>
      <c r="D50" s="22" t="s">
        <v>104</v>
      </c>
      <c r="E50" s="23" t="n">
        <v>1997</v>
      </c>
      <c r="F50" s="21" t="n">
        <v>1</v>
      </c>
      <c r="G50" s="24" t="s">
        <v>28</v>
      </c>
      <c r="H50" s="23" t="s">
        <v>66</v>
      </c>
      <c r="I50" s="23" t="n">
        <v>15</v>
      </c>
      <c r="J50" s="25" t="n">
        <v>3074</v>
      </c>
      <c r="K50" s="26" t="n">
        <v>3</v>
      </c>
      <c r="L50" s="27" t="n">
        <v>13226</v>
      </c>
      <c r="M50" s="27" t="n">
        <v>30969</v>
      </c>
      <c r="AO50" s="30" t="n">
        <v>30969</v>
      </c>
      <c r="AP50" s="31" t="n">
        <v>323</v>
      </c>
    </row>
    <row r="51" customFormat="false" ht="11.25" hidden="false" customHeight="false" outlineLevel="0" collapsed="false">
      <c r="A51" s="20" t="s">
        <v>66</v>
      </c>
      <c r="B51" s="21" t="n">
        <v>6</v>
      </c>
      <c r="C51" s="21" t="n">
        <v>8</v>
      </c>
      <c r="D51" s="22" t="s">
        <v>363</v>
      </c>
      <c r="E51" s="23" t="n">
        <v>1997</v>
      </c>
      <c r="F51" s="21" t="n">
        <v>1</v>
      </c>
      <c r="G51" s="24" t="s">
        <v>11</v>
      </c>
      <c r="H51" s="23" t="s">
        <v>66</v>
      </c>
      <c r="I51" s="23" t="n">
        <v>15</v>
      </c>
      <c r="J51" s="25" t="n">
        <v>3250</v>
      </c>
      <c r="K51" s="26" t="n">
        <v>11</v>
      </c>
      <c r="L51" s="27" t="n">
        <v>14692</v>
      </c>
      <c r="M51" s="27" t="n">
        <v>33721</v>
      </c>
      <c r="AO51" s="30" t="n">
        <v>33721</v>
      </c>
      <c r="AP51" s="31" t="n">
        <v>215</v>
      </c>
    </row>
    <row r="52" customFormat="false" ht="11.25" hidden="false" customHeight="false" outlineLevel="0" collapsed="false">
      <c r="A52" s="20" t="s">
        <v>66</v>
      </c>
      <c r="B52" s="21" t="n">
        <v>2</v>
      </c>
      <c r="C52" s="21" t="n">
        <v>7</v>
      </c>
      <c r="D52" s="22" t="s">
        <v>40</v>
      </c>
      <c r="E52" s="23" t="n">
        <v>2002</v>
      </c>
      <c r="F52" s="21" t="n">
        <v>1</v>
      </c>
      <c r="G52" s="24" t="s">
        <v>14</v>
      </c>
      <c r="H52" s="23" t="s">
        <v>66</v>
      </c>
      <c r="I52" s="23" t="n">
        <v>15</v>
      </c>
      <c r="J52" s="25" t="n">
        <v>3542</v>
      </c>
      <c r="K52" s="26" t="n">
        <v>1</v>
      </c>
      <c r="L52" s="27" t="n">
        <v>20019</v>
      </c>
      <c r="M52" s="27" t="n">
        <v>40438</v>
      </c>
      <c r="AO52" s="30" t="n">
        <v>40438</v>
      </c>
      <c r="AP52" s="31" t="n">
        <v>151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54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18</f>
        <v>99/2000/2001</v>
      </c>
      <c r="H2" s="36"/>
      <c r="I2" s="36"/>
      <c r="J2" s="38"/>
      <c r="K2" s="39"/>
      <c r="L2" s="40"/>
      <c r="M2" s="40"/>
      <c r="N2" s="40"/>
      <c r="O2" s="40"/>
      <c r="P2" s="41" t="str">
        <f aca="false">MENU2!E18</f>
        <v>200 lány mell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84</v>
      </c>
      <c r="H3" s="23" t="s">
        <v>324</v>
      </c>
      <c r="I3" s="23" t="n">
        <v>16</v>
      </c>
    </row>
    <row r="4" customFormat="false" ht="11.25" hidden="false" customHeight="false" outlineLevel="0" collapsed="false">
      <c r="A4" s="20" t="n">
        <v>1</v>
      </c>
      <c r="B4" s="21" t="n">
        <v>6</v>
      </c>
      <c r="C4" s="21" t="n">
        <v>5</v>
      </c>
      <c r="D4" s="22" t="s">
        <v>414</v>
      </c>
      <c r="E4" s="23" t="n">
        <v>1999</v>
      </c>
      <c r="F4" s="21" t="n">
        <v>2</v>
      </c>
      <c r="G4" s="24" t="s">
        <v>172</v>
      </c>
      <c r="H4" s="23" t="s">
        <v>324</v>
      </c>
      <c r="I4" s="23" t="n">
        <v>16</v>
      </c>
      <c r="J4" s="25" t="n">
        <v>3030</v>
      </c>
      <c r="K4" s="26" t="n">
        <v>18</v>
      </c>
      <c r="L4" s="27" t="n">
        <v>13249</v>
      </c>
      <c r="M4" s="27" t="n">
        <v>31048</v>
      </c>
      <c r="AO4" s="30" t="n">
        <v>31048</v>
      </c>
      <c r="AP4" s="31" t="n">
        <v>430</v>
      </c>
    </row>
    <row r="5" customFormat="false" ht="11.25" hidden="false" customHeight="false" outlineLevel="0" collapsed="false">
      <c r="A5" s="20" t="n">
        <v>2</v>
      </c>
      <c r="B5" s="21" t="n">
        <v>6</v>
      </c>
      <c r="C5" s="21" t="n">
        <v>4</v>
      </c>
      <c r="D5" s="22" t="s">
        <v>360</v>
      </c>
      <c r="E5" s="23" t="n">
        <v>1999</v>
      </c>
      <c r="F5" s="21" t="n">
        <v>2</v>
      </c>
      <c r="G5" s="24" t="s">
        <v>42</v>
      </c>
      <c r="H5" s="23" t="s">
        <v>324</v>
      </c>
      <c r="I5" s="23" t="n">
        <v>16</v>
      </c>
      <c r="J5" s="25" t="n">
        <v>3000</v>
      </c>
      <c r="K5" s="26" t="n">
        <v>23</v>
      </c>
      <c r="L5" s="27" t="n">
        <v>13559</v>
      </c>
      <c r="M5" s="27" t="n">
        <v>31178</v>
      </c>
      <c r="AO5" s="30" t="n">
        <v>31178</v>
      </c>
      <c r="AP5" s="31" t="n">
        <v>422</v>
      </c>
    </row>
    <row r="6" customFormat="false" ht="11.25" hidden="false" customHeight="false" outlineLevel="0" collapsed="false">
      <c r="A6" s="20" t="n">
        <v>3</v>
      </c>
      <c r="B6" s="21" t="n">
        <v>6</v>
      </c>
      <c r="C6" s="21" t="n">
        <v>3</v>
      </c>
      <c r="D6" s="22" t="s">
        <v>399</v>
      </c>
      <c r="E6" s="23" t="n">
        <v>1999</v>
      </c>
      <c r="F6" s="21" t="n">
        <v>2</v>
      </c>
      <c r="G6" s="24" t="s">
        <v>34</v>
      </c>
      <c r="H6" s="23" t="s">
        <v>324</v>
      </c>
      <c r="I6" s="23" t="n">
        <v>16</v>
      </c>
      <c r="J6" s="25" t="n">
        <v>3172</v>
      </c>
      <c r="K6" s="26" t="n">
        <v>21</v>
      </c>
      <c r="L6" s="27" t="n">
        <v>13215</v>
      </c>
      <c r="M6" s="27" t="n">
        <v>31253</v>
      </c>
      <c r="AO6" s="30" t="n">
        <v>31253</v>
      </c>
      <c r="AP6" s="31" t="n">
        <v>417</v>
      </c>
    </row>
    <row r="7" customFormat="false" ht="11.25" hidden="false" customHeight="false" outlineLevel="0" collapsed="false">
      <c r="A7" s="44" t="n">
        <v>4</v>
      </c>
      <c r="B7" s="45" t="n">
        <v>6</v>
      </c>
      <c r="C7" s="45" t="n">
        <v>6</v>
      </c>
      <c r="D7" s="46" t="s">
        <v>197</v>
      </c>
      <c r="E7" s="47" t="n">
        <v>1999</v>
      </c>
      <c r="F7" s="45" t="n">
        <v>2</v>
      </c>
      <c r="G7" s="48" t="s">
        <v>63</v>
      </c>
      <c r="H7" s="47" t="s">
        <v>324</v>
      </c>
      <c r="I7" s="47" t="n">
        <v>16</v>
      </c>
      <c r="J7" s="49" t="n">
        <v>3180</v>
      </c>
      <c r="K7" s="50" t="n">
        <v>6</v>
      </c>
      <c r="L7" s="51" t="n">
        <v>14005</v>
      </c>
      <c r="M7" s="51" t="n">
        <v>32031</v>
      </c>
      <c r="N7" s="52"/>
      <c r="O7" s="51"/>
      <c r="P7" s="53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4" t="n">
        <v>32031</v>
      </c>
      <c r="AP7" s="55" t="n">
        <v>370</v>
      </c>
    </row>
    <row r="8" customFormat="false" ht="11.25" hidden="false" customHeight="false" outlineLevel="0" collapsed="false">
      <c r="A8" s="20" t="n">
        <v>5</v>
      </c>
      <c r="B8" s="21" t="n">
        <v>5</v>
      </c>
      <c r="C8" s="21" t="n">
        <v>8</v>
      </c>
      <c r="D8" s="22" t="s">
        <v>353</v>
      </c>
      <c r="E8" s="23" t="n">
        <v>1999</v>
      </c>
      <c r="F8" s="21" t="n">
        <v>2</v>
      </c>
      <c r="G8" s="24" t="s">
        <v>44</v>
      </c>
      <c r="H8" s="23" t="s">
        <v>324</v>
      </c>
      <c r="I8" s="23" t="n">
        <v>16</v>
      </c>
      <c r="J8" s="25" t="n">
        <v>3333</v>
      </c>
      <c r="K8" s="26" t="n">
        <v>14</v>
      </c>
      <c r="L8" s="27" t="n">
        <v>13861</v>
      </c>
      <c r="M8" s="27" t="n">
        <v>32348</v>
      </c>
      <c r="AO8" s="30" t="n">
        <v>32348</v>
      </c>
      <c r="AP8" s="31" t="n">
        <v>353</v>
      </c>
    </row>
    <row r="9" customFormat="false" ht="11.25" hidden="false" customHeight="false" outlineLevel="0" collapsed="false">
      <c r="A9" s="44" t="n">
        <v>6</v>
      </c>
      <c r="B9" s="45" t="n">
        <v>6</v>
      </c>
      <c r="C9" s="45" t="n">
        <v>2</v>
      </c>
      <c r="D9" s="46" t="s">
        <v>258</v>
      </c>
      <c r="E9" s="47" t="n">
        <v>1999</v>
      </c>
      <c r="F9" s="45" t="n">
        <v>2</v>
      </c>
      <c r="G9" s="48" t="s">
        <v>63</v>
      </c>
      <c r="H9" s="47" t="s">
        <v>324</v>
      </c>
      <c r="I9" s="47" t="n">
        <v>16</v>
      </c>
      <c r="J9" s="49" t="n">
        <v>3200</v>
      </c>
      <c r="K9" s="50" t="n">
        <v>6</v>
      </c>
      <c r="L9" s="51" t="n">
        <v>13920</v>
      </c>
      <c r="M9" s="51" t="n">
        <v>32578</v>
      </c>
      <c r="N9" s="52"/>
      <c r="O9" s="51"/>
      <c r="P9" s="53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4" t="n">
        <v>32578</v>
      </c>
      <c r="AP9" s="55" t="n">
        <v>341</v>
      </c>
    </row>
    <row r="10" customFormat="false" ht="11.25" hidden="false" customHeight="false" outlineLevel="0" collapsed="false">
      <c r="A10" s="20" t="n">
        <v>7</v>
      </c>
      <c r="B10" s="21" t="n">
        <v>6</v>
      </c>
      <c r="C10" s="21" t="n">
        <v>7</v>
      </c>
      <c r="D10" s="22" t="s">
        <v>396</v>
      </c>
      <c r="E10" s="23" t="n">
        <v>1999</v>
      </c>
      <c r="F10" s="21" t="n">
        <v>2</v>
      </c>
      <c r="G10" s="24" t="s">
        <v>44</v>
      </c>
      <c r="H10" s="23" t="s">
        <v>324</v>
      </c>
      <c r="I10" s="23" t="n">
        <v>16</v>
      </c>
      <c r="J10" s="25" t="n">
        <v>3220</v>
      </c>
      <c r="K10" s="26" t="n">
        <v>14</v>
      </c>
      <c r="L10" s="27" t="n">
        <v>13964</v>
      </c>
      <c r="M10" s="27" t="n">
        <v>32632</v>
      </c>
      <c r="AO10" s="30" t="n">
        <v>32632</v>
      </c>
      <c r="AP10" s="31" t="n">
        <v>338</v>
      </c>
    </row>
    <row r="11" customFormat="false" ht="11.25" hidden="false" customHeight="false" outlineLevel="0" collapsed="false">
      <c r="A11" s="20" t="n">
        <v>8</v>
      </c>
      <c r="B11" s="21" t="n">
        <v>4</v>
      </c>
      <c r="C11" s="21" t="n">
        <v>5</v>
      </c>
      <c r="D11" s="22" t="s">
        <v>181</v>
      </c>
      <c r="E11" s="23" t="n">
        <v>1999</v>
      </c>
      <c r="F11" s="21" t="n">
        <v>2</v>
      </c>
      <c r="G11" s="24" t="s">
        <v>76</v>
      </c>
      <c r="H11" s="23" t="s">
        <v>324</v>
      </c>
      <c r="I11" s="23" t="n">
        <v>16</v>
      </c>
      <c r="J11" s="25" t="n">
        <v>3354</v>
      </c>
      <c r="K11" s="26" t="n">
        <v>22</v>
      </c>
      <c r="L11" s="27" t="n">
        <v>14172</v>
      </c>
      <c r="M11" s="27" t="n">
        <v>32851</v>
      </c>
      <c r="AO11" s="30" t="n">
        <v>32851</v>
      </c>
      <c r="AP11" s="31" t="n">
        <v>328</v>
      </c>
    </row>
    <row r="12" customFormat="false" ht="11.25" hidden="false" customHeight="false" outlineLevel="0" collapsed="false">
      <c r="A12" s="44" t="n">
        <v>9</v>
      </c>
      <c r="B12" s="45" t="n">
        <v>6</v>
      </c>
      <c r="C12" s="45" t="n">
        <v>1</v>
      </c>
      <c r="D12" s="46" t="s">
        <v>280</v>
      </c>
      <c r="E12" s="47" t="n">
        <v>1999</v>
      </c>
      <c r="F12" s="45" t="n">
        <v>2</v>
      </c>
      <c r="G12" s="48" t="s">
        <v>63</v>
      </c>
      <c r="H12" s="47" t="s">
        <v>324</v>
      </c>
      <c r="I12" s="47" t="n">
        <v>16</v>
      </c>
      <c r="J12" s="49" t="n">
        <v>3220</v>
      </c>
      <c r="K12" s="50" t="n">
        <v>6</v>
      </c>
      <c r="L12" s="51" t="n">
        <v>14348</v>
      </c>
      <c r="M12" s="51" t="n">
        <v>33247</v>
      </c>
      <c r="N12" s="52"/>
      <c r="O12" s="51"/>
      <c r="P12" s="53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4" t="n">
        <v>33247</v>
      </c>
      <c r="AP12" s="55" t="n">
        <v>310</v>
      </c>
    </row>
    <row r="13" customFormat="false" ht="11.25" hidden="false" customHeight="false" outlineLevel="0" collapsed="false">
      <c r="A13" s="20" t="n">
        <v>10</v>
      </c>
      <c r="B13" s="21" t="n">
        <v>3</v>
      </c>
      <c r="C13" s="21" t="n">
        <v>1</v>
      </c>
      <c r="D13" s="22" t="s">
        <v>388</v>
      </c>
      <c r="E13" s="23" t="n">
        <v>1999</v>
      </c>
      <c r="F13" s="21" t="n">
        <v>2</v>
      </c>
      <c r="G13" s="24" t="s">
        <v>19</v>
      </c>
      <c r="H13" s="23" t="s">
        <v>324</v>
      </c>
      <c r="I13" s="23" t="n">
        <v>16</v>
      </c>
      <c r="J13" s="25" t="n">
        <v>3500</v>
      </c>
      <c r="K13" s="26" t="n">
        <v>5</v>
      </c>
      <c r="L13" s="27" t="n">
        <v>14480</v>
      </c>
      <c r="M13" s="27" t="n">
        <v>33334</v>
      </c>
      <c r="AO13" s="30" t="n">
        <v>33334</v>
      </c>
      <c r="AP13" s="31" t="n">
        <v>306</v>
      </c>
    </row>
    <row r="14" customFormat="false" ht="11.25" hidden="false" customHeight="false" outlineLevel="0" collapsed="false">
      <c r="A14" s="20" t="n">
        <v>11</v>
      </c>
      <c r="B14" s="21" t="n">
        <v>5</v>
      </c>
      <c r="C14" s="21" t="n">
        <v>1</v>
      </c>
      <c r="D14" s="22" t="s">
        <v>275</v>
      </c>
      <c r="E14" s="23" t="n">
        <v>1999</v>
      </c>
      <c r="F14" s="21" t="n">
        <v>2</v>
      </c>
      <c r="G14" s="24" t="s">
        <v>11</v>
      </c>
      <c r="H14" s="23" t="s">
        <v>324</v>
      </c>
      <c r="I14" s="23" t="n">
        <v>16</v>
      </c>
      <c r="J14" s="25" t="n">
        <v>3330</v>
      </c>
      <c r="K14" s="26" t="n">
        <v>11</v>
      </c>
      <c r="L14" s="27" t="n">
        <v>14765</v>
      </c>
      <c r="M14" s="27" t="n">
        <v>34036</v>
      </c>
      <c r="AO14" s="30" t="n">
        <v>34036</v>
      </c>
      <c r="AP14" s="31" t="n">
        <v>278</v>
      </c>
    </row>
    <row r="15" customFormat="false" ht="11.25" hidden="false" customHeight="false" outlineLevel="0" collapsed="false">
      <c r="A15" s="20" t="n">
        <v>12</v>
      </c>
      <c r="B15" s="21" t="n">
        <v>4</v>
      </c>
      <c r="C15" s="21" t="n">
        <v>4</v>
      </c>
      <c r="D15" s="22" t="s">
        <v>349</v>
      </c>
      <c r="E15" s="23" t="n">
        <v>1999</v>
      </c>
      <c r="F15" s="21" t="n">
        <v>2</v>
      </c>
      <c r="G15" s="24" t="s">
        <v>26</v>
      </c>
      <c r="H15" s="23" t="s">
        <v>324</v>
      </c>
      <c r="I15" s="23" t="n">
        <v>16</v>
      </c>
      <c r="J15" s="25" t="n">
        <v>3350</v>
      </c>
      <c r="K15" s="26" t="n">
        <v>9</v>
      </c>
      <c r="L15" s="27" t="n">
        <v>14966</v>
      </c>
      <c r="M15" s="27" t="n">
        <v>34237</v>
      </c>
      <c r="AO15" s="30" t="n">
        <v>34237</v>
      </c>
      <c r="AP15" s="31" t="n">
        <v>270</v>
      </c>
    </row>
    <row r="16" customFormat="false" ht="11.25" hidden="false" customHeight="false" outlineLevel="0" collapsed="false">
      <c r="A16" s="20" t="n">
        <v>13</v>
      </c>
      <c r="B16" s="21" t="n">
        <v>4</v>
      </c>
      <c r="C16" s="21" t="n">
        <v>3</v>
      </c>
      <c r="D16" s="22" t="s">
        <v>411</v>
      </c>
      <c r="E16" s="23" t="n">
        <v>1999</v>
      </c>
      <c r="F16" s="21" t="n">
        <v>2</v>
      </c>
      <c r="G16" s="24" t="s">
        <v>125</v>
      </c>
      <c r="H16" s="23" t="s">
        <v>324</v>
      </c>
      <c r="I16" s="23" t="n">
        <v>16</v>
      </c>
      <c r="J16" s="25" t="n">
        <v>3354</v>
      </c>
      <c r="K16" s="26" t="n">
        <v>15</v>
      </c>
      <c r="L16" s="27" t="n">
        <v>15097</v>
      </c>
      <c r="M16" s="27" t="n">
        <v>34292</v>
      </c>
      <c r="AO16" s="30" t="n">
        <v>34292</v>
      </c>
      <c r="AP16" s="31" t="n">
        <v>268</v>
      </c>
    </row>
    <row r="17" customFormat="false" ht="11.25" hidden="false" customHeight="false" outlineLevel="0" collapsed="false">
      <c r="A17" s="20" t="n">
        <v>14</v>
      </c>
      <c r="B17" s="21" t="n">
        <v>1</v>
      </c>
      <c r="C17" s="21" t="n">
        <v>4</v>
      </c>
      <c r="D17" s="22" t="s">
        <v>389</v>
      </c>
      <c r="E17" s="23" t="n">
        <v>1999</v>
      </c>
      <c r="F17" s="21" t="n">
        <v>2</v>
      </c>
      <c r="G17" s="24" t="s">
        <v>19</v>
      </c>
      <c r="H17" s="23" t="s">
        <v>324</v>
      </c>
      <c r="I17" s="23" t="n">
        <v>16</v>
      </c>
      <c r="J17" s="25" t="n">
        <v>4000</v>
      </c>
      <c r="K17" s="26" t="n">
        <v>5</v>
      </c>
      <c r="L17" s="27" t="n">
        <v>14965</v>
      </c>
      <c r="M17" s="27" t="n">
        <v>34608</v>
      </c>
      <c r="AO17" s="30" t="n">
        <v>34608</v>
      </c>
      <c r="AP17" s="31" t="n">
        <v>257</v>
      </c>
    </row>
    <row r="18" customFormat="false" ht="11.25" hidden="false" customHeight="false" outlineLevel="0" collapsed="false">
      <c r="A18" s="20" t="n">
        <v>15</v>
      </c>
      <c r="B18" s="21" t="n">
        <v>5</v>
      </c>
      <c r="C18" s="21" t="n">
        <v>2</v>
      </c>
      <c r="D18" s="22" t="s">
        <v>413</v>
      </c>
      <c r="E18" s="23" t="n">
        <v>1999</v>
      </c>
      <c r="F18" s="21" t="n">
        <v>2</v>
      </c>
      <c r="G18" s="24" t="s">
        <v>340</v>
      </c>
      <c r="H18" s="23" t="s">
        <v>324</v>
      </c>
      <c r="I18" s="23" t="n">
        <v>16</v>
      </c>
      <c r="J18" s="25" t="n">
        <v>3320</v>
      </c>
      <c r="K18" s="26" t="n">
        <v>16</v>
      </c>
      <c r="L18" s="27" t="n">
        <v>14804</v>
      </c>
      <c r="M18" s="27" t="n">
        <v>34642</v>
      </c>
      <c r="AO18" s="30" t="n">
        <v>34642</v>
      </c>
      <c r="AP18" s="31" t="n">
        <v>256</v>
      </c>
    </row>
    <row r="19" customFormat="false" ht="11.25" hidden="false" customHeight="false" outlineLevel="0" collapsed="false">
      <c r="A19" s="20" t="n">
        <v>16</v>
      </c>
      <c r="B19" s="21" t="n">
        <v>3</v>
      </c>
      <c r="C19" s="21" t="n">
        <v>3</v>
      </c>
      <c r="D19" s="22" t="s">
        <v>409</v>
      </c>
      <c r="E19" s="23" t="n">
        <v>1999</v>
      </c>
      <c r="F19" s="21" t="n">
        <v>2</v>
      </c>
      <c r="G19" s="24" t="s">
        <v>145</v>
      </c>
      <c r="H19" s="23" t="s">
        <v>324</v>
      </c>
      <c r="I19" s="23" t="n">
        <v>16</v>
      </c>
      <c r="J19" s="25" t="n">
        <v>3465</v>
      </c>
      <c r="K19" s="26" t="n">
        <v>17</v>
      </c>
      <c r="L19" s="27" t="n">
        <v>15310</v>
      </c>
      <c r="M19" s="27" t="n">
        <v>34764</v>
      </c>
      <c r="AO19" s="30" t="n">
        <v>34764</v>
      </c>
      <c r="AP19" s="31" t="n">
        <v>252</v>
      </c>
    </row>
    <row r="20" customFormat="false" ht="11.25" hidden="false" customHeight="false" outlineLevel="0" collapsed="false">
      <c r="A20" s="20" t="n">
        <v>17</v>
      </c>
      <c r="B20" s="21" t="n">
        <v>1</v>
      </c>
      <c r="C20" s="21" t="n">
        <v>5</v>
      </c>
      <c r="D20" s="22" t="s">
        <v>390</v>
      </c>
      <c r="E20" s="23" t="n">
        <v>1999</v>
      </c>
      <c r="F20" s="21" t="n">
        <v>2</v>
      </c>
      <c r="G20" s="24" t="s">
        <v>19</v>
      </c>
      <c r="H20" s="23" t="s">
        <v>324</v>
      </c>
      <c r="I20" s="23" t="n">
        <v>16</v>
      </c>
      <c r="J20" s="25" t="n">
        <v>4000</v>
      </c>
      <c r="K20" s="26" t="n">
        <v>5</v>
      </c>
      <c r="L20" s="27" t="n">
        <v>15134</v>
      </c>
      <c r="M20" s="27" t="n">
        <v>35300</v>
      </c>
      <c r="AO20" s="30" t="n">
        <v>35300</v>
      </c>
      <c r="AP20" s="31" t="n">
        <v>235</v>
      </c>
    </row>
    <row r="21" customFormat="false" ht="11.25" hidden="false" customHeight="false" outlineLevel="0" collapsed="false">
      <c r="A21" s="20" t="n">
        <v>18</v>
      </c>
      <c r="B21" s="21" t="n">
        <v>1</v>
      </c>
      <c r="C21" s="21" t="n">
        <v>7</v>
      </c>
      <c r="D21" s="22" t="s">
        <v>382</v>
      </c>
      <c r="E21" s="23" t="n">
        <v>1999</v>
      </c>
      <c r="F21" s="21" t="n">
        <v>2</v>
      </c>
      <c r="G21" s="24" t="s">
        <v>26</v>
      </c>
      <c r="H21" s="23" t="s">
        <v>324</v>
      </c>
      <c r="I21" s="23" t="n">
        <v>16</v>
      </c>
      <c r="J21" s="25" t="n">
        <v>4100</v>
      </c>
      <c r="K21" s="26" t="n">
        <v>9</v>
      </c>
      <c r="L21" s="27" t="n">
        <v>20230</v>
      </c>
      <c r="M21" s="27" t="n">
        <v>41251</v>
      </c>
      <c r="AO21" s="30" t="n">
        <v>41251</v>
      </c>
      <c r="AP21" s="31" t="n">
        <v>184</v>
      </c>
    </row>
    <row r="22" customFormat="false" ht="11.25" hidden="false" customHeight="false" outlineLevel="0" collapsed="false">
      <c r="B22" s="21" t="n">
        <v>3</v>
      </c>
      <c r="C22" s="21" t="n">
        <v>8</v>
      </c>
      <c r="D22" s="22" t="s">
        <v>391</v>
      </c>
      <c r="E22" s="23" t="n">
        <v>1999</v>
      </c>
      <c r="F22" s="21" t="n">
        <v>2</v>
      </c>
      <c r="G22" s="24" t="s">
        <v>19</v>
      </c>
      <c r="H22" s="23" t="s">
        <v>324</v>
      </c>
      <c r="I22" s="23" t="n">
        <v>16</v>
      </c>
      <c r="J22" s="25" t="n">
        <v>3500</v>
      </c>
      <c r="K22" s="26" t="n">
        <v>5</v>
      </c>
      <c r="L22" s="27" t="s">
        <v>420</v>
      </c>
      <c r="M22" s="27" t="s">
        <v>420</v>
      </c>
      <c r="AO22" s="30" t="s">
        <v>420</v>
      </c>
    </row>
    <row r="23" customFormat="false" ht="11.25" hidden="false" customHeight="false" outlineLevel="0" collapsed="false">
      <c r="A23" s="20" t="n">
        <v>0</v>
      </c>
      <c r="E23" s="23" t="s">
        <v>485</v>
      </c>
      <c r="H23" s="23" t="s">
        <v>20</v>
      </c>
      <c r="I23" s="23" t="n">
        <v>16</v>
      </c>
    </row>
    <row r="24" customFormat="false" ht="11.25" hidden="false" customHeight="false" outlineLevel="0" collapsed="false">
      <c r="A24" s="44" t="n">
        <v>1</v>
      </c>
      <c r="B24" s="45" t="n">
        <v>5</v>
      </c>
      <c r="C24" s="45" t="n">
        <v>5</v>
      </c>
      <c r="D24" s="46" t="s">
        <v>200</v>
      </c>
      <c r="E24" s="47" t="n">
        <v>2000</v>
      </c>
      <c r="F24" s="45" t="n">
        <v>2</v>
      </c>
      <c r="G24" s="48" t="s">
        <v>63</v>
      </c>
      <c r="H24" s="47" t="s">
        <v>20</v>
      </c>
      <c r="I24" s="47" t="n">
        <v>16</v>
      </c>
      <c r="J24" s="49" t="n">
        <v>3250</v>
      </c>
      <c r="K24" s="50" t="n">
        <v>6</v>
      </c>
      <c r="L24" s="51" t="n">
        <v>13969</v>
      </c>
      <c r="M24" s="51" t="n">
        <v>32487</v>
      </c>
      <c r="N24" s="52"/>
      <c r="O24" s="51"/>
      <c r="P24" s="53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4" t="n">
        <v>32487</v>
      </c>
      <c r="AP24" s="55" t="n">
        <v>346</v>
      </c>
    </row>
    <row r="25" customFormat="false" ht="11.25" hidden="false" customHeight="false" outlineLevel="0" collapsed="false">
      <c r="A25" s="20" t="n">
        <v>2</v>
      </c>
      <c r="B25" s="21" t="n">
        <v>6</v>
      </c>
      <c r="C25" s="21" t="n">
        <v>8</v>
      </c>
      <c r="D25" s="22" t="s">
        <v>196</v>
      </c>
      <c r="E25" s="23" t="n">
        <v>2000</v>
      </c>
      <c r="F25" s="21" t="n">
        <v>2</v>
      </c>
      <c r="G25" s="24" t="s">
        <v>28</v>
      </c>
      <c r="H25" s="23" t="s">
        <v>20</v>
      </c>
      <c r="I25" s="23" t="n">
        <v>16</v>
      </c>
      <c r="J25" s="25" t="n">
        <v>3230</v>
      </c>
      <c r="K25" s="26" t="n">
        <v>3</v>
      </c>
      <c r="L25" s="27" t="n">
        <v>14010</v>
      </c>
      <c r="M25" s="27" t="n">
        <v>32514</v>
      </c>
      <c r="AO25" s="30" t="n">
        <v>32514</v>
      </c>
      <c r="AP25" s="31" t="n">
        <v>344</v>
      </c>
    </row>
    <row r="26" customFormat="false" ht="11.25" hidden="false" customHeight="false" outlineLevel="0" collapsed="false">
      <c r="A26" s="20" t="n">
        <v>3</v>
      </c>
      <c r="B26" s="21" t="n">
        <v>4</v>
      </c>
      <c r="C26" s="21" t="n">
        <v>6</v>
      </c>
      <c r="D26" s="22" t="s">
        <v>182</v>
      </c>
      <c r="E26" s="23" t="n">
        <v>2000</v>
      </c>
      <c r="F26" s="21" t="n">
        <v>2</v>
      </c>
      <c r="G26" s="24" t="s">
        <v>125</v>
      </c>
      <c r="H26" s="23" t="s">
        <v>20</v>
      </c>
      <c r="I26" s="23" t="n">
        <v>16</v>
      </c>
      <c r="J26" s="25" t="n">
        <v>3354</v>
      </c>
      <c r="K26" s="26" t="n">
        <v>15</v>
      </c>
      <c r="L26" s="27" t="n">
        <v>14054</v>
      </c>
      <c r="M26" s="27" t="n">
        <v>32544</v>
      </c>
      <c r="AO26" s="30" t="n">
        <v>32544</v>
      </c>
      <c r="AP26" s="31" t="n">
        <v>343</v>
      </c>
    </row>
    <row r="27" customFormat="false" ht="11.25" hidden="false" customHeight="false" outlineLevel="0" collapsed="false">
      <c r="A27" s="20" t="n">
        <v>4</v>
      </c>
      <c r="B27" s="21" t="n">
        <v>5</v>
      </c>
      <c r="C27" s="21" t="n">
        <v>4</v>
      </c>
      <c r="D27" s="22" t="s">
        <v>190</v>
      </c>
      <c r="E27" s="23" t="n">
        <v>2000</v>
      </c>
      <c r="F27" s="21" t="n">
        <v>2</v>
      </c>
      <c r="G27" s="24" t="s">
        <v>14</v>
      </c>
      <c r="H27" s="23" t="s">
        <v>20</v>
      </c>
      <c r="I27" s="23" t="n">
        <v>16</v>
      </c>
      <c r="J27" s="25" t="n">
        <v>3240</v>
      </c>
      <c r="K27" s="26" t="n">
        <v>1</v>
      </c>
      <c r="L27" s="27" t="n">
        <v>14026</v>
      </c>
      <c r="M27" s="27" t="n">
        <v>32786</v>
      </c>
      <c r="AO27" s="30" t="n">
        <v>32786</v>
      </c>
      <c r="AP27" s="31" t="n">
        <v>331</v>
      </c>
    </row>
    <row r="28" customFormat="false" ht="11.25" hidden="false" customHeight="false" outlineLevel="0" collapsed="false">
      <c r="A28" s="20" t="n">
        <v>5</v>
      </c>
      <c r="B28" s="21" t="n">
        <v>4</v>
      </c>
      <c r="C28" s="21" t="n">
        <v>1</v>
      </c>
      <c r="D28" s="22" t="s">
        <v>179</v>
      </c>
      <c r="E28" s="23" t="n">
        <v>2000</v>
      </c>
      <c r="F28" s="21" t="n">
        <v>2</v>
      </c>
      <c r="G28" s="24" t="s">
        <v>34</v>
      </c>
      <c r="H28" s="23" t="s">
        <v>20</v>
      </c>
      <c r="I28" s="23" t="n">
        <v>16</v>
      </c>
      <c r="J28" s="25" t="n">
        <v>3400</v>
      </c>
      <c r="K28" s="26" t="n">
        <v>21</v>
      </c>
      <c r="L28" s="27" t="n">
        <v>14299</v>
      </c>
      <c r="M28" s="27" t="n">
        <v>33265</v>
      </c>
      <c r="AO28" s="30" t="n">
        <v>33265</v>
      </c>
      <c r="AP28" s="31" t="n">
        <v>309</v>
      </c>
    </row>
    <row r="29" customFormat="false" ht="11.25" hidden="false" customHeight="false" outlineLevel="0" collapsed="false">
      <c r="A29" s="20" t="n">
        <v>6</v>
      </c>
      <c r="B29" s="21" t="n">
        <v>5</v>
      </c>
      <c r="C29" s="21" t="n">
        <v>6</v>
      </c>
      <c r="D29" s="22" t="s">
        <v>188</v>
      </c>
      <c r="E29" s="23" t="n">
        <v>2000</v>
      </c>
      <c r="F29" s="21" t="n">
        <v>2</v>
      </c>
      <c r="G29" s="24" t="s">
        <v>11</v>
      </c>
      <c r="H29" s="23" t="s">
        <v>20</v>
      </c>
      <c r="I29" s="23" t="n">
        <v>16</v>
      </c>
      <c r="J29" s="25" t="n">
        <v>3300</v>
      </c>
      <c r="K29" s="26" t="n">
        <v>11</v>
      </c>
      <c r="L29" s="27" t="n">
        <v>14445</v>
      </c>
      <c r="M29" s="27" t="n">
        <v>33544</v>
      </c>
      <c r="AO29" s="30" t="n">
        <v>33544</v>
      </c>
      <c r="AP29" s="31" t="n">
        <v>297</v>
      </c>
    </row>
    <row r="30" customFormat="false" ht="11.25" hidden="false" customHeight="false" outlineLevel="0" collapsed="false">
      <c r="A30" s="20" t="n">
        <v>7</v>
      </c>
      <c r="B30" s="21" t="n">
        <v>4</v>
      </c>
      <c r="C30" s="21" t="n">
        <v>7</v>
      </c>
      <c r="D30" s="22" t="s">
        <v>193</v>
      </c>
      <c r="E30" s="23" t="n">
        <v>2000</v>
      </c>
      <c r="F30" s="21" t="n">
        <v>2</v>
      </c>
      <c r="G30" s="24" t="s">
        <v>28</v>
      </c>
      <c r="H30" s="23" t="s">
        <v>20</v>
      </c>
      <c r="I30" s="23" t="n">
        <v>16</v>
      </c>
      <c r="J30" s="25" t="n">
        <v>3400</v>
      </c>
      <c r="K30" s="26" t="n">
        <v>3</v>
      </c>
      <c r="L30" s="27" t="n">
        <v>14783</v>
      </c>
      <c r="M30" s="27" t="n">
        <v>34041</v>
      </c>
      <c r="AO30" s="30" t="n">
        <v>34041</v>
      </c>
      <c r="AP30" s="31" t="n">
        <v>277</v>
      </c>
    </row>
    <row r="31" customFormat="false" ht="11.25" hidden="false" customHeight="false" outlineLevel="0" collapsed="false">
      <c r="A31" s="20" t="n">
        <v>8</v>
      </c>
      <c r="B31" s="21" t="n">
        <v>3</v>
      </c>
      <c r="C31" s="21" t="n">
        <v>4</v>
      </c>
      <c r="D31" s="22" t="s">
        <v>347</v>
      </c>
      <c r="E31" s="23" t="n">
        <v>2000</v>
      </c>
      <c r="F31" s="21" t="n">
        <v>2</v>
      </c>
      <c r="G31" s="24" t="s">
        <v>5</v>
      </c>
      <c r="H31" s="23" t="s">
        <v>20</v>
      </c>
      <c r="I31" s="23" t="n">
        <v>16</v>
      </c>
      <c r="J31" s="25" t="n">
        <v>3406</v>
      </c>
      <c r="K31" s="26" t="n">
        <v>24</v>
      </c>
      <c r="L31" s="27" t="n">
        <v>14922</v>
      </c>
      <c r="M31" s="27" t="n">
        <v>34300</v>
      </c>
      <c r="AO31" s="30" t="n">
        <v>34300</v>
      </c>
      <c r="AP31" s="31" t="n">
        <v>268</v>
      </c>
    </row>
    <row r="32" customFormat="false" ht="11.25" hidden="false" customHeight="false" outlineLevel="0" collapsed="false">
      <c r="A32" s="20" t="n">
        <v>9</v>
      </c>
      <c r="B32" s="21" t="n">
        <v>3</v>
      </c>
      <c r="C32" s="21" t="n">
        <v>7</v>
      </c>
      <c r="D32" s="22" t="s">
        <v>410</v>
      </c>
      <c r="E32" s="23" t="n">
        <v>2000</v>
      </c>
      <c r="F32" s="21" t="n">
        <v>2</v>
      </c>
      <c r="G32" s="24" t="s">
        <v>28</v>
      </c>
      <c r="H32" s="23" t="s">
        <v>20</v>
      </c>
      <c r="I32" s="23" t="n">
        <v>16</v>
      </c>
      <c r="J32" s="25" t="n">
        <v>3480</v>
      </c>
      <c r="K32" s="26" t="n">
        <v>3</v>
      </c>
      <c r="L32" s="27" t="n">
        <v>14946</v>
      </c>
      <c r="M32" s="27" t="n">
        <v>34385</v>
      </c>
      <c r="AO32" s="30" t="n">
        <v>34385</v>
      </c>
      <c r="AP32" s="31" t="n">
        <v>265</v>
      </c>
    </row>
    <row r="33" customFormat="false" ht="11.25" hidden="false" customHeight="false" outlineLevel="0" collapsed="false">
      <c r="A33" s="20" t="n">
        <v>10</v>
      </c>
      <c r="B33" s="21" t="n">
        <v>1</v>
      </c>
      <c r="C33" s="21" t="n">
        <v>3</v>
      </c>
      <c r="D33" s="22" t="s">
        <v>383</v>
      </c>
      <c r="E33" s="23" t="n">
        <v>2000</v>
      </c>
      <c r="F33" s="21" t="n">
        <v>2</v>
      </c>
      <c r="G33" s="24" t="s">
        <v>26</v>
      </c>
      <c r="H33" s="23" t="s">
        <v>20</v>
      </c>
      <c r="I33" s="23" t="n">
        <v>16</v>
      </c>
      <c r="J33" s="25" t="n">
        <v>4000</v>
      </c>
      <c r="K33" s="26" t="n">
        <v>9</v>
      </c>
      <c r="L33" s="27" t="n">
        <v>20095</v>
      </c>
      <c r="M33" s="27" t="n">
        <v>40557</v>
      </c>
      <c r="AO33" s="30" t="n">
        <v>40557</v>
      </c>
      <c r="AP33" s="31" t="n">
        <v>201</v>
      </c>
    </row>
    <row r="34" customFormat="false" ht="11.25" hidden="false" customHeight="false" outlineLevel="0" collapsed="false">
      <c r="A34" s="20" t="n">
        <v>11</v>
      </c>
      <c r="B34" s="21" t="n">
        <v>2</v>
      </c>
      <c r="C34" s="21" t="n">
        <v>3</v>
      </c>
      <c r="D34" s="22" t="s">
        <v>381</v>
      </c>
      <c r="E34" s="23" t="n">
        <v>2000</v>
      </c>
      <c r="F34" s="21" t="n">
        <v>2</v>
      </c>
      <c r="G34" s="24" t="s">
        <v>11</v>
      </c>
      <c r="H34" s="23" t="s">
        <v>20</v>
      </c>
      <c r="I34" s="23" t="n">
        <v>16</v>
      </c>
      <c r="J34" s="25" t="n">
        <v>3510</v>
      </c>
      <c r="K34" s="26" t="n">
        <v>11</v>
      </c>
      <c r="L34" s="27" t="n">
        <v>20307</v>
      </c>
      <c r="M34" s="27" t="n">
        <v>41366</v>
      </c>
      <c r="AO34" s="30" t="n">
        <v>41366</v>
      </c>
      <c r="AP34" s="31" t="n">
        <v>182</v>
      </c>
    </row>
    <row r="35" customFormat="false" ht="11.25" hidden="false" customHeight="false" outlineLevel="0" collapsed="false">
      <c r="B35" s="21" t="n">
        <v>3</v>
      </c>
      <c r="C35" s="21" t="n">
        <v>5</v>
      </c>
      <c r="D35" s="22" t="s">
        <v>183</v>
      </c>
      <c r="E35" s="23" t="n">
        <v>2000</v>
      </c>
      <c r="F35" s="21" t="n">
        <v>2</v>
      </c>
      <c r="G35" s="24" t="s">
        <v>28</v>
      </c>
      <c r="H35" s="23" t="s">
        <v>20</v>
      </c>
      <c r="I35" s="23" t="n">
        <v>16</v>
      </c>
      <c r="J35" s="25" t="n">
        <v>3450</v>
      </c>
      <c r="K35" s="26" t="n">
        <v>3</v>
      </c>
      <c r="L35" s="27" t="s">
        <v>420</v>
      </c>
      <c r="M35" s="27" t="s">
        <v>420</v>
      </c>
      <c r="AO35" s="30" t="s">
        <v>420</v>
      </c>
    </row>
    <row r="36" customFormat="false" ht="11.25" hidden="false" customHeight="false" outlineLevel="0" collapsed="false">
      <c r="A36" s="20" t="n">
        <v>0</v>
      </c>
      <c r="E36" s="23" t="s">
        <v>486</v>
      </c>
      <c r="H36" s="23" t="s">
        <v>12</v>
      </c>
      <c r="I36" s="23" t="n">
        <v>16</v>
      </c>
    </row>
    <row r="37" customFormat="false" ht="11.25" hidden="false" customHeight="false" outlineLevel="0" collapsed="false">
      <c r="A37" s="20" t="n">
        <v>1</v>
      </c>
      <c r="B37" s="21" t="n">
        <v>5</v>
      </c>
      <c r="C37" s="21" t="n">
        <v>3</v>
      </c>
      <c r="D37" s="22" t="s">
        <v>199</v>
      </c>
      <c r="E37" s="23" t="n">
        <v>2001</v>
      </c>
      <c r="F37" s="21" t="n">
        <v>2</v>
      </c>
      <c r="G37" s="24" t="s">
        <v>95</v>
      </c>
      <c r="H37" s="23" t="s">
        <v>12</v>
      </c>
      <c r="I37" s="23" t="n">
        <v>16</v>
      </c>
      <c r="J37" s="25" t="n">
        <v>3283</v>
      </c>
      <c r="K37" s="26" t="n">
        <v>25</v>
      </c>
      <c r="L37" s="27" t="n">
        <v>13820</v>
      </c>
      <c r="M37" s="27" t="n">
        <v>32056</v>
      </c>
      <c r="AO37" s="30" t="n">
        <v>32056</v>
      </c>
      <c r="AP37" s="31" t="n">
        <v>368</v>
      </c>
    </row>
    <row r="38" customFormat="false" ht="11.25" hidden="false" customHeight="false" outlineLevel="0" collapsed="false">
      <c r="A38" s="20" t="n">
        <v>2</v>
      </c>
      <c r="B38" s="21" t="n">
        <v>3</v>
      </c>
      <c r="C38" s="21" t="n">
        <v>6</v>
      </c>
      <c r="D38" s="22" t="s">
        <v>194</v>
      </c>
      <c r="E38" s="23" t="n">
        <v>2001</v>
      </c>
      <c r="F38" s="21" t="n">
        <v>2</v>
      </c>
      <c r="G38" s="24" t="s">
        <v>125</v>
      </c>
      <c r="H38" s="23" t="s">
        <v>12</v>
      </c>
      <c r="I38" s="23" t="n">
        <v>16</v>
      </c>
      <c r="J38" s="25" t="n">
        <v>3473</v>
      </c>
      <c r="K38" s="26" t="n">
        <v>15</v>
      </c>
      <c r="L38" s="27" t="n">
        <v>14248</v>
      </c>
      <c r="M38" s="27" t="n">
        <v>32798</v>
      </c>
      <c r="AO38" s="30" t="n">
        <v>32798</v>
      </c>
      <c r="AP38" s="31" t="n">
        <v>330</v>
      </c>
    </row>
    <row r="39" customFormat="false" ht="11.25" hidden="false" customHeight="false" outlineLevel="0" collapsed="false">
      <c r="A39" s="20" t="n">
        <v>3</v>
      </c>
      <c r="B39" s="21" t="n">
        <v>4</v>
      </c>
      <c r="C39" s="21" t="n">
        <v>8</v>
      </c>
      <c r="D39" s="22" t="s">
        <v>412</v>
      </c>
      <c r="E39" s="23" t="n">
        <v>2001</v>
      </c>
      <c r="F39" s="21" t="n">
        <v>2</v>
      </c>
      <c r="G39" s="24" t="s">
        <v>5</v>
      </c>
      <c r="H39" s="23" t="s">
        <v>12</v>
      </c>
      <c r="I39" s="23" t="n">
        <v>16</v>
      </c>
      <c r="J39" s="25" t="n">
        <v>3406</v>
      </c>
      <c r="K39" s="26" t="n">
        <v>24</v>
      </c>
      <c r="L39" s="27" t="n">
        <v>14631</v>
      </c>
      <c r="M39" s="27" t="n">
        <v>33271</v>
      </c>
      <c r="AO39" s="30" t="n">
        <v>33271</v>
      </c>
      <c r="AP39" s="31" t="n">
        <v>309</v>
      </c>
    </row>
    <row r="40" customFormat="false" ht="11.25" hidden="false" customHeight="false" outlineLevel="0" collapsed="false">
      <c r="A40" s="20" t="n">
        <v>4</v>
      </c>
      <c r="B40" s="21" t="n">
        <v>3</v>
      </c>
      <c r="C40" s="21" t="n">
        <v>2</v>
      </c>
      <c r="D40" s="22" t="s">
        <v>385</v>
      </c>
      <c r="E40" s="23" t="n">
        <v>2001</v>
      </c>
      <c r="F40" s="21" t="n">
        <v>2</v>
      </c>
      <c r="G40" s="24" t="s">
        <v>11</v>
      </c>
      <c r="H40" s="23" t="s">
        <v>12</v>
      </c>
      <c r="I40" s="23" t="n">
        <v>16</v>
      </c>
      <c r="J40" s="25" t="n">
        <v>3478</v>
      </c>
      <c r="K40" s="26" t="n">
        <v>11</v>
      </c>
      <c r="L40" s="27" t="n">
        <v>15273</v>
      </c>
      <c r="M40" s="27" t="n">
        <v>34728</v>
      </c>
      <c r="AO40" s="30" t="n">
        <v>34728</v>
      </c>
      <c r="AP40" s="31" t="n">
        <v>253</v>
      </c>
    </row>
    <row r="41" customFormat="false" ht="11.25" hidden="false" customHeight="false" outlineLevel="0" collapsed="false">
      <c r="A41" s="20" t="n">
        <v>5</v>
      </c>
      <c r="B41" s="21" t="n">
        <v>2</v>
      </c>
      <c r="C41" s="21" t="n">
        <v>1</v>
      </c>
      <c r="D41" s="22" t="s">
        <v>408</v>
      </c>
      <c r="E41" s="23" t="n">
        <v>2001</v>
      </c>
      <c r="F41" s="21" t="n">
        <v>2</v>
      </c>
      <c r="G41" s="24" t="s">
        <v>5</v>
      </c>
      <c r="H41" s="23" t="s">
        <v>12</v>
      </c>
      <c r="I41" s="23" t="n">
        <v>16</v>
      </c>
      <c r="J41" s="25" t="n">
        <v>3598</v>
      </c>
      <c r="K41" s="26" t="n">
        <v>24</v>
      </c>
      <c r="L41" s="27" t="n">
        <v>15391</v>
      </c>
      <c r="M41" s="27" t="n">
        <v>35025</v>
      </c>
      <c r="AO41" s="30" t="n">
        <v>35025</v>
      </c>
      <c r="AP41" s="31" t="n">
        <v>243</v>
      </c>
    </row>
    <row r="42" customFormat="false" ht="11.25" hidden="false" customHeight="false" outlineLevel="0" collapsed="false">
      <c r="A42" s="20" t="n">
        <v>6</v>
      </c>
      <c r="B42" s="21" t="n">
        <v>2</v>
      </c>
      <c r="C42" s="21" t="n">
        <v>4</v>
      </c>
      <c r="D42" s="22" t="s">
        <v>174</v>
      </c>
      <c r="E42" s="23" t="n">
        <v>2001</v>
      </c>
      <c r="F42" s="21" t="n">
        <v>2</v>
      </c>
      <c r="G42" s="24" t="s">
        <v>28</v>
      </c>
      <c r="H42" s="23" t="s">
        <v>12</v>
      </c>
      <c r="I42" s="23" t="n">
        <v>16</v>
      </c>
      <c r="J42" s="25" t="n">
        <v>3500</v>
      </c>
      <c r="K42" s="26" t="n">
        <v>3</v>
      </c>
      <c r="L42" s="27" t="n">
        <v>15404</v>
      </c>
      <c r="M42" s="27" t="n">
        <v>35228</v>
      </c>
      <c r="AO42" s="30" t="n">
        <v>35228</v>
      </c>
      <c r="AP42" s="31" t="n">
        <v>237</v>
      </c>
    </row>
    <row r="43" customFormat="false" ht="11.25" hidden="false" customHeight="false" outlineLevel="0" collapsed="false">
      <c r="A43" s="20" t="n">
        <v>7</v>
      </c>
      <c r="B43" s="21" t="n">
        <v>2</v>
      </c>
      <c r="C43" s="21" t="n">
        <v>5</v>
      </c>
      <c r="D43" s="22" t="s">
        <v>176</v>
      </c>
      <c r="E43" s="23" t="n">
        <v>2001</v>
      </c>
      <c r="F43" s="21" t="n">
        <v>2</v>
      </c>
      <c r="G43" s="24" t="s">
        <v>76</v>
      </c>
      <c r="H43" s="23" t="s">
        <v>12</v>
      </c>
      <c r="I43" s="23" t="n">
        <v>16</v>
      </c>
      <c r="J43" s="25" t="n">
        <v>3501</v>
      </c>
      <c r="K43" s="26" t="n">
        <v>22</v>
      </c>
      <c r="L43" s="27" t="n">
        <v>15459</v>
      </c>
      <c r="M43" s="27" t="n">
        <v>35389</v>
      </c>
      <c r="AO43" s="30" t="n">
        <v>35389</v>
      </c>
      <c r="AP43" s="31" t="n">
        <v>232</v>
      </c>
    </row>
    <row r="44" customFormat="false" ht="11.25" hidden="false" customHeight="false" outlineLevel="0" collapsed="false">
      <c r="A44" s="20" t="n">
        <v>8</v>
      </c>
      <c r="B44" s="21" t="n">
        <v>1</v>
      </c>
      <c r="C44" s="21" t="n">
        <v>2</v>
      </c>
      <c r="D44" s="22" t="s">
        <v>153</v>
      </c>
      <c r="E44" s="23" t="n">
        <v>2001</v>
      </c>
      <c r="F44" s="21" t="n">
        <v>2</v>
      </c>
      <c r="G44" s="24" t="s">
        <v>17</v>
      </c>
      <c r="H44" s="23" t="s">
        <v>12</v>
      </c>
      <c r="I44" s="23" t="n">
        <v>16</v>
      </c>
      <c r="J44" s="25" t="n">
        <v>4100</v>
      </c>
      <c r="K44" s="26" t="n">
        <v>27</v>
      </c>
      <c r="L44" s="27" t="n">
        <v>15480</v>
      </c>
      <c r="M44" s="27" t="n">
        <v>35479</v>
      </c>
      <c r="AO44" s="30" t="n">
        <v>35479</v>
      </c>
      <c r="AP44" s="31" t="n">
        <v>229</v>
      </c>
    </row>
    <row r="45" customFormat="false" ht="11.25" hidden="false" customHeight="false" outlineLevel="0" collapsed="false">
      <c r="A45" s="20" t="n">
        <v>9</v>
      </c>
      <c r="B45" s="21" t="n">
        <v>1</v>
      </c>
      <c r="C45" s="21" t="n">
        <v>1</v>
      </c>
      <c r="D45" s="22" t="s">
        <v>146</v>
      </c>
      <c r="E45" s="23" t="n">
        <v>2001</v>
      </c>
      <c r="F45" s="21" t="n">
        <v>2</v>
      </c>
      <c r="G45" s="24" t="s">
        <v>97</v>
      </c>
      <c r="H45" s="23" t="s">
        <v>12</v>
      </c>
      <c r="I45" s="23" t="n">
        <v>16</v>
      </c>
      <c r="J45" s="25" t="n">
        <v>4103</v>
      </c>
      <c r="K45" s="26" t="n">
        <v>4</v>
      </c>
      <c r="L45" s="27" t="n">
        <v>15700</v>
      </c>
      <c r="M45" s="27" t="n">
        <v>40383</v>
      </c>
      <c r="AO45" s="30" t="n">
        <v>40383</v>
      </c>
      <c r="AP45" s="31" t="n">
        <v>205</v>
      </c>
    </row>
    <row r="46" customFormat="false" ht="11.25" hidden="false" customHeight="false" outlineLevel="0" collapsed="false">
      <c r="A46" s="20" t="n">
        <v>10</v>
      </c>
      <c r="B46" s="21" t="n">
        <v>1</v>
      </c>
      <c r="C46" s="21" t="n">
        <v>6</v>
      </c>
      <c r="D46" s="22" t="s">
        <v>171</v>
      </c>
      <c r="E46" s="23" t="n">
        <v>2001</v>
      </c>
      <c r="F46" s="21" t="n">
        <v>2</v>
      </c>
      <c r="G46" s="24" t="s">
        <v>172</v>
      </c>
      <c r="H46" s="23" t="s">
        <v>12</v>
      </c>
      <c r="I46" s="23" t="n">
        <v>16</v>
      </c>
      <c r="J46" s="25" t="n">
        <v>4050</v>
      </c>
      <c r="K46" s="26" t="n">
        <v>18</v>
      </c>
      <c r="L46" s="27" t="n">
        <v>15918</v>
      </c>
      <c r="M46" s="27" t="n">
        <v>40537</v>
      </c>
      <c r="AO46" s="30" t="n">
        <v>40537</v>
      </c>
      <c r="AP46" s="31" t="n">
        <v>201</v>
      </c>
    </row>
    <row r="47" customFormat="false" ht="11.25" hidden="false" customHeight="false" outlineLevel="0" collapsed="false">
      <c r="A47" s="20" t="n">
        <v>11</v>
      </c>
      <c r="B47" s="21" t="n">
        <v>2</v>
      </c>
      <c r="C47" s="21" t="n">
        <v>8</v>
      </c>
      <c r="D47" s="22" t="s">
        <v>173</v>
      </c>
      <c r="E47" s="23" t="n">
        <v>2001</v>
      </c>
      <c r="F47" s="21" t="n">
        <v>2</v>
      </c>
      <c r="G47" s="24" t="s">
        <v>172</v>
      </c>
      <c r="H47" s="23" t="s">
        <v>12</v>
      </c>
      <c r="I47" s="23" t="n">
        <v>16</v>
      </c>
      <c r="J47" s="25" t="n">
        <v>4000</v>
      </c>
      <c r="K47" s="26" t="n">
        <v>18</v>
      </c>
      <c r="L47" s="27" t="n">
        <v>15756</v>
      </c>
      <c r="M47" s="27" t="n">
        <v>40572</v>
      </c>
      <c r="AO47" s="30" t="n">
        <v>40572</v>
      </c>
      <c r="AP47" s="31" t="n">
        <v>200</v>
      </c>
    </row>
    <row r="48" customFormat="false" ht="11.25" hidden="false" customHeight="false" outlineLevel="0" collapsed="false">
      <c r="A48" s="20" t="n">
        <v>12</v>
      </c>
      <c r="B48" s="21" t="n">
        <v>2</v>
      </c>
      <c r="C48" s="21" t="n">
        <v>7</v>
      </c>
      <c r="D48" s="22" t="s">
        <v>148</v>
      </c>
      <c r="E48" s="23" t="n">
        <v>2001</v>
      </c>
      <c r="F48" s="21" t="n">
        <v>2</v>
      </c>
      <c r="G48" s="24" t="s">
        <v>8</v>
      </c>
      <c r="H48" s="23" t="s">
        <v>12</v>
      </c>
      <c r="I48" s="23" t="n">
        <v>16</v>
      </c>
      <c r="J48" s="25" t="n">
        <v>3564</v>
      </c>
      <c r="K48" s="26" t="n">
        <v>7</v>
      </c>
      <c r="L48" s="27" t="n">
        <v>15872</v>
      </c>
      <c r="M48" s="27" t="n">
        <v>40619</v>
      </c>
      <c r="AO48" s="30" t="n">
        <v>40619</v>
      </c>
      <c r="AP48" s="31" t="n">
        <v>199</v>
      </c>
    </row>
    <row r="49" customFormat="false" ht="11.25" hidden="false" customHeight="false" outlineLevel="0" collapsed="false">
      <c r="B49" s="21" t="n">
        <v>2</v>
      </c>
      <c r="C49" s="21" t="n">
        <v>6</v>
      </c>
      <c r="D49" s="22" t="s">
        <v>156</v>
      </c>
      <c r="E49" s="23" t="n">
        <v>2001</v>
      </c>
      <c r="F49" s="21" t="n">
        <v>2</v>
      </c>
      <c r="G49" s="24" t="s">
        <v>14</v>
      </c>
      <c r="H49" s="23" t="s">
        <v>12</v>
      </c>
      <c r="I49" s="23" t="n">
        <v>16</v>
      </c>
      <c r="J49" s="25" t="n">
        <v>3520</v>
      </c>
      <c r="K49" s="26" t="n">
        <v>1</v>
      </c>
      <c r="AO49" s="30" t="s">
        <v>487</v>
      </c>
    </row>
    <row r="50" customFormat="false" ht="11.25" hidden="false" customHeight="false" outlineLevel="0" collapsed="false">
      <c r="B50" s="21" t="n">
        <v>1</v>
      </c>
      <c r="C50" s="21" t="n">
        <v>8</v>
      </c>
      <c r="D50" s="22" t="s">
        <v>140</v>
      </c>
      <c r="E50" s="23" t="n">
        <v>2001</v>
      </c>
      <c r="F50" s="21" t="n">
        <v>2</v>
      </c>
      <c r="G50" s="24" t="s">
        <v>17</v>
      </c>
      <c r="H50" s="23" t="s">
        <v>12</v>
      </c>
      <c r="I50" s="23" t="n">
        <v>16</v>
      </c>
      <c r="J50" s="25" t="n">
        <v>4150</v>
      </c>
      <c r="K50" s="26" t="n">
        <v>27</v>
      </c>
      <c r="L50" s="27" t="s">
        <v>420</v>
      </c>
      <c r="M50" s="27" t="s">
        <v>420</v>
      </c>
      <c r="AO50" s="30" t="s">
        <v>420</v>
      </c>
    </row>
    <row r="51" customFormat="false" ht="11.25" hidden="false" customHeight="false" outlineLevel="0" collapsed="false">
      <c r="B51" s="21" t="n">
        <v>2</v>
      </c>
      <c r="C51" s="21" t="n">
        <v>2</v>
      </c>
      <c r="D51" s="22" t="s">
        <v>251</v>
      </c>
      <c r="E51" s="23" t="n">
        <v>2001</v>
      </c>
      <c r="F51" s="21" t="n">
        <v>2</v>
      </c>
      <c r="G51" s="24" t="s">
        <v>28</v>
      </c>
      <c r="H51" s="23" t="s">
        <v>12</v>
      </c>
      <c r="I51" s="23" t="n">
        <v>16</v>
      </c>
      <c r="J51" s="25" t="n">
        <v>3520</v>
      </c>
      <c r="K51" s="26" t="n">
        <v>3</v>
      </c>
      <c r="L51" s="27" t="s">
        <v>420</v>
      </c>
      <c r="M51" s="27" t="s">
        <v>420</v>
      </c>
      <c r="AO51" s="30" t="s">
        <v>420</v>
      </c>
    </row>
    <row r="52" customFormat="false" ht="11.25" hidden="false" customHeight="false" outlineLevel="0" collapsed="false">
      <c r="E52" s="23" t="s">
        <v>488</v>
      </c>
      <c r="H52" s="23" t="s">
        <v>66</v>
      </c>
      <c r="I52" s="23" t="n">
        <v>16</v>
      </c>
    </row>
    <row r="53" customFormat="false" ht="11.25" hidden="false" customHeight="false" outlineLevel="0" collapsed="false">
      <c r="A53" s="20" t="s">
        <v>66</v>
      </c>
      <c r="B53" s="21" t="n">
        <v>5</v>
      </c>
      <c r="C53" s="21" t="n">
        <v>7</v>
      </c>
      <c r="D53" s="22" t="s">
        <v>356</v>
      </c>
      <c r="E53" s="23" t="n">
        <v>1998</v>
      </c>
      <c r="F53" s="21" t="n">
        <v>2</v>
      </c>
      <c r="G53" s="24" t="s">
        <v>26</v>
      </c>
      <c r="H53" s="23" t="s">
        <v>66</v>
      </c>
      <c r="I53" s="23" t="n">
        <v>16</v>
      </c>
      <c r="J53" s="25" t="n">
        <v>3325</v>
      </c>
      <c r="K53" s="26" t="n">
        <v>9</v>
      </c>
      <c r="L53" s="27" t="n">
        <v>14051</v>
      </c>
      <c r="M53" s="27" t="n">
        <v>32465</v>
      </c>
      <c r="AO53" s="30" t="n">
        <v>32465</v>
      </c>
      <c r="AP53" s="31" t="n">
        <v>347</v>
      </c>
    </row>
    <row r="54" customFormat="false" ht="11.25" hidden="false" customHeight="false" outlineLevel="0" collapsed="false">
      <c r="A54" s="20" t="s">
        <v>66</v>
      </c>
      <c r="B54" s="21" t="n">
        <v>4</v>
      </c>
      <c r="C54" s="21" t="n">
        <v>2</v>
      </c>
      <c r="D54" s="22" t="s">
        <v>187</v>
      </c>
      <c r="E54" s="23" t="n">
        <v>1998</v>
      </c>
      <c r="F54" s="21" t="n">
        <v>2</v>
      </c>
      <c r="G54" s="24" t="s">
        <v>28</v>
      </c>
      <c r="H54" s="23" t="s">
        <v>66</v>
      </c>
      <c r="I54" s="23" t="n">
        <v>16</v>
      </c>
      <c r="J54" s="25" t="n">
        <v>3390</v>
      </c>
      <c r="K54" s="26" t="n">
        <v>3</v>
      </c>
      <c r="L54" s="27" t="n">
        <v>14176</v>
      </c>
      <c r="M54" s="27" t="n">
        <v>32818</v>
      </c>
      <c r="AO54" s="30" t="n">
        <v>32818</v>
      </c>
      <c r="AP54" s="31" t="n">
        <v>329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41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19</f>
        <v>99/2000/2001</v>
      </c>
      <c r="H2" s="36"/>
      <c r="I2" s="36"/>
      <c r="J2" s="38"/>
      <c r="K2" s="39"/>
      <c r="L2" s="40"/>
      <c r="M2" s="40"/>
      <c r="N2" s="40"/>
      <c r="O2" s="40"/>
      <c r="P2" s="41" t="str">
        <f aca="false">MENU2!E19</f>
        <v>100 fiú pillangó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89</v>
      </c>
      <c r="H3" s="23" t="s">
        <v>324</v>
      </c>
      <c r="I3" s="23" t="n">
        <v>17</v>
      </c>
    </row>
    <row r="4" customFormat="false" ht="11.25" hidden="false" customHeight="false" outlineLevel="0" collapsed="false">
      <c r="A4" s="20" t="n">
        <v>1</v>
      </c>
      <c r="B4" s="21" t="n">
        <v>5</v>
      </c>
      <c r="C4" s="21" t="n">
        <v>4</v>
      </c>
      <c r="D4" s="22" t="s">
        <v>343</v>
      </c>
      <c r="E4" s="23" t="n">
        <v>1999</v>
      </c>
      <c r="F4" s="21" t="n">
        <v>1</v>
      </c>
      <c r="G4" s="24" t="s">
        <v>42</v>
      </c>
      <c r="H4" s="23" t="s">
        <v>324</v>
      </c>
      <c r="I4" s="23" t="n">
        <v>17</v>
      </c>
      <c r="J4" s="25" t="n">
        <v>1130</v>
      </c>
      <c r="K4" s="26" t="n">
        <v>23</v>
      </c>
      <c r="L4" s="27" t="n">
        <v>11554</v>
      </c>
      <c r="N4" s="28" t="n">
        <v>0</v>
      </c>
      <c r="O4" s="27" t="n">
        <v>0</v>
      </c>
      <c r="AO4" s="30" t="n">
        <v>11554</v>
      </c>
      <c r="AP4" s="31" t="n">
        <v>321</v>
      </c>
    </row>
    <row r="5" customFormat="false" ht="11.25" hidden="false" customHeight="false" outlineLevel="0" collapsed="false">
      <c r="A5" s="20" t="n">
        <v>2</v>
      </c>
      <c r="B5" s="21" t="n">
        <v>5</v>
      </c>
      <c r="C5" s="21" t="n">
        <v>5</v>
      </c>
      <c r="D5" s="22" t="s">
        <v>342</v>
      </c>
      <c r="E5" s="23" t="n">
        <v>1999</v>
      </c>
      <c r="F5" s="21" t="n">
        <v>1</v>
      </c>
      <c r="G5" s="24" t="s">
        <v>42</v>
      </c>
      <c r="H5" s="23" t="s">
        <v>324</v>
      </c>
      <c r="I5" s="23" t="n">
        <v>17</v>
      </c>
      <c r="J5" s="25" t="n">
        <v>1150</v>
      </c>
      <c r="K5" s="26" t="n">
        <v>23</v>
      </c>
      <c r="L5" s="27" t="n">
        <v>11650</v>
      </c>
      <c r="N5" s="28" t="n">
        <v>0</v>
      </c>
      <c r="O5" s="27" t="n">
        <v>0</v>
      </c>
      <c r="AO5" s="30" t="n">
        <v>11650</v>
      </c>
      <c r="AP5" s="31" t="n">
        <v>309</v>
      </c>
    </row>
    <row r="6" customFormat="false" ht="11.25" hidden="false" customHeight="false" outlineLevel="0" collapsed="false">
      <c r="A6" s="20" t="n">
        <v>3</v>
      </c>
      <c r="B6" s="21" t="n">
        <v>5</v>
      </c>
      <c r="C6" s="21" t="n">
        <v>6</v>
      </c>
      <c r="D6" s="22" t="s">
        <v>105</v>
      </c>
      <c r="E6" s="23" t="n">
        <v>1999</v>
      </c>
      <c r="F6" s="21" t="n">
        <v>1</v>
      </c>
      <c r="G6" s="24" t="s">
        <v>28</v>
      </c>
      <c r="H6" s="23" t="s">
        <v>324</v>
      </c>
      <c r="I6" s="23" t="n">
        <v>17</v>
      </c>
      <c r="J6" s="25" t="n">
        <v>1200</v>
      </c>
      <c r="K6" s="26" t="n">
        <v>3</v>
      </c>
      <c r="L6" s="27" t="n">
        <v>12459</v>
      </c>
      <c r="N6" s="28" t="n">
        <v>0</v>
      </c>
      <c r="O6" s="27" t="n">
        <v>0</v>
      </c>
      <c r="AO6" s="30" t="n">
        <v>12459</v>
      </c>
      <c r="AP6" s="31" t="n">
        <v>228</v>
      </c>
    </row>
    <row r="7" customFormat="false" ht="11.25" hidden="false" customHeight="false" outlineLevel="0" collapsed="false">
      <c r="A7" s="20" t="n">
        <v>4</v>
      </c>
      <c r="B7" s="21" t="n">
        <v>5</v>
      </c>
      <c r="C7" s="21" t="n">
        <v>8</v>
      </c>
      <c r="D7" s="22" t="s">
        <v>239</v>
      </c>
      <c r="E7" s="23" t="n">
        <v>1999</v>
      </c>
      <c r="F7" s="21" t="n">
        <v>1</v>
      </c>
      <c r="G7" s="24" t="s">
        <v>95</v>
      </c>
      <c r="H7" s="23" t="s">
        <v>324</v>
      </c>
      <c r="I7" s="23" t="n">
        <v>17</v>
      </c>
      <c r="J7" s="25" t="n">
        <v>1275</v>
      </c>
      <c r="K7" s="26" t="n">
        <v>25</v>
      </c>
      <c r="L7" s="27" t="n">
        <v>12656</v>
      </c>
      <c r="N7" s="28" t="n">
        <v>0</v>
      </c>
      <c r="O7" s="27" t="n">
        <v>0</v>
      </c>
      <c r="AO7" s="30" t="n">
        <v>12656</v>
      </c>
      <c r="AP7" s="31" t="n">
        <v>213</v>
      </c>
    </row>
    <row r="8" customFormat="false" ht="11.25" hidden="false" customHeight="false" outlineLevel="0" collapsed="false">
      <c r="A8" s="20" t="n">
        <v>5</v>
      </c>
      <c r="B8" s="21" t="n">
        <v>4</v>
      </c>
      <c r="C8" s="21" t="n">
        <v>3</v>
      </c>
      <c r="D8" s="22" t="s">
        <v>416</v>
      </c>
      <c r="E8" s="23" t="n">
        <v>1999</v>
      </c>
      <c r="F8" s="21" t="n">
        <v>1</v>
      </c>
      <c r="G8" s="24" t="s">
        <v>28</v>
      </c>
      <c r="H8" s="23" t="s">
        <v>324</v>
      </c>
      <c r="I8" s="23" t="n">
        <v>17</v>
      </c>
      <c r="J8" s="25" t="n">
        <v>1320</v>
      </c>
      <c r="K8" s="26" t="n">
        <v>3</v>
      </c>
      <c r="L8" s="27" t="n">
        <v>13276</v>
      </c>
      <c r="N8" s="28" t="n">
        <v>0</v>
      </c>
      <c r="O8" s="27" t="n">
        <v>0</v>
      </c>
      <c r="AO8" s="30" t="n">
        <v>13276</v>
      </c>
      <c r="AP8" s="31" t="n">
        <v>173</v>
      </c>
    </row>
    <row r="9" customFormat="false" ht="11.25" hidden="false" customHeight="false" outlineLevel="0" collapsed="false">
      <c r="A9" s="20" t="n">
        <v>6</v>
      </c>
      <c r="B9" s="21" t="n">
        <v>3</v>
      </c>
      <c r="C9" s="21" t="n">
        <v>2</v>
      </c>
      <c r="D9" s="22" t="s">
        <v>65</v>
      </c>
      <c r="E9" s="23" t="n">
        <v>1999</v>
      </c>
      <c r="F9" s="21" t="n">
        <v>1</v>
      </c>
      <c r="G9" s="24" t="s">
        <v>17</v>
      </c>
      <c r="H9" s="23" t="s">
        <v>324</v>
      </c>
      <c r="I9" s="23" t="n">
        <v>17</v>
      </c>
      <c r="J9" s="25" t="n">
        <v>1351</v>
      </c>
      <c r="K9" s="26" t="n">
        <v>27</v>
      </c>
      <c r="L9" s="27" t="n">
        <v>13385</v>
      </c>
      <c r="N9" s="28" t="n">
        <v>0</v>
      </c>
      <c r="O9" s="27" t="n">
        <v>0</v>
      </c>
      <c r="AO9" s="30" t="n">
        <v>13385</v>
      </c>
      <c r="AP9" s="31" t="n">
        <v>167</v>
      </c>
    </row>
    <row r="10" customFormat="false" ht="11.25" hidden="false" customHeight="false" outlineLevel="0" collapsed="false">
      <c r="A10" s="20" t="n">
        <v>7</v>
      </c>
      <c r="B10" s="21" t="n">
        <v>4</v>
      </c>
      <c r="C10" s="21" t="n">
        <v>8</v>
      </c>
      <c r="D10" s="22" t="s">
        <v>332</v>
      </c>
      <c r="E10" s="23" t="n">
        <v>1999</v>
      </c>
      <c r="F10" s="21" t="n">
        <v>1</v>
      </c>
      <c r="G10" s="24" t="s">
        <v>333</v>
      </c>
      <c r="H10" s="23" t="s">
        <v>324</v>
      </c>
      <c r="I10" s="23" t="n">
        <v>17</v>
      </c>
      <c r="J10" s="25" t="n">
        <v>1327</v>
      </c>
      <c r="K10" s="26" t="n">
        <v>20</v>
      </c>
      <c r="L10" s="27" t="n">
        <v>13614</v>
      </c>
      <c r="N10" s="28" t="n">
        <v>0</v>
      </c>
      <c r="O10" s="27" t="n">
        <v>0</v>
      </c>
      <c r="AO10" s="30" t="n">
        <v>13614</v>
      </c>
      <c r="AP10" s="31" t="n">
        <v>155</v>
      </c>
    </row>
    <row r="11" customFormat="false" ht="11.25" hidden="false" customHeight="false" outlineLevel="0" collapsed="false">
      <c r="A11" s="20" t="n">
        <v>8</v>
      </c>
      <c r="B11" s="21" t="n">
        <v>4</v>
      </c>
      <c r="C11" s="21" t="n">
        <v>1</v>
      </c>
      <c r="D11" s="22" t="s">
        <v>415</v>
      </c>
      <c r="E11" s="23" t="n">
        <v>1999</v>
      </c>
      <c r="F11" s="21" t="n">
        <v>1</v>
      </c>
      <c r="G11" s="24" t="s">
        <v>28</v>
      </c>
      <c r="H11" s="23" t="s">
        <v>324</v>
      </c>
      <c r="I11" s="23" t="n">
        <v>17</v>
      </c>
      <c r="J11" s="25" t="n">
        <v>1325</v>
      </c>
      <c r="K11" s="26" t="n">
        <v>3</v>
      </c>
      <c r="L11" s="27" t="n">
        <v>13756</v>
      </c>
      <c r="N11" s="28" t="n">
        <v>0</v>
      </c>
      <c r="O11" s="27" t="n">
        <v>0</v>
      </c>
      <c r="AO11" s="30" t="n">
        <v>13756</v>
      </c>
      <c r="AP11" s="31" t="n">
        <v>149</v>
      </c>
    </row>
    <row r="12" customFormat="false" ht="11.25" hidden="false" customHeight="false" outlineLevel="0" collapsed="false">
      <c r="B12" s="21" t="n">
        <v>2</v>
      </c>
      <c r="C12" s="21" t="n">
        <v>1</v>
      </c>
      <c r="D12" s="22" t="s">
        <v>235</v>
      </c>
      <c r="E12" s="23" t="n">
        <v>1999</v>
      </c>
      <c r="F12" s="21" t="n">
        <v>1</v>
      </c>
      <c r="G12" s="24" t="s">
        <v>44</v>
      </c>
      <c r="H12" s="23" t="s">
        <v>324</v>
      </c>
      <c r="I12" s="23" t="n">
        <v>17</v>
      </c>
      <c r="J12" s="25" t="n">
        <v>1449</v>
      </c>
      <c r="K12" s="26" t="n">
        <v>14</v>
      </c>
      <c r="L12" s="27" t="s">
        <v>420</v>
      </c>
      <c r="N12" s="28" t="n">
        <v>0</v>
      </c>
      <c r="O12" s="27" t="n">
        <v>0</v>
      </c>
      <c r="AO12" s="30" t="s">
        <v>420</v>
      </c>
    </row>
    <row r="13" customFormat="false" ht="11.25" hidden="false" customHeight="false" outlineLevel="0" collapsed="false">
      <c r="B13" s="21" t="n">
        <v>2</v>
      </c>
      <c r="C13" s="21" t="n">
        <v>6</v>
      </c>
      <c r="D13" s="22" t="s">
        <v>369</v>
      </c>
      <c r="E13" s="23" t="n">
        <v>1999</v>
      </c>
      <c r="F13" s="21" t="n">
        <v>1</v>
      </c>
      <c r="G13" s="24" t="s">
        <v>125</v>
      </c>
      <c r="H13" s="23" t="s">
        <v>324</v>
      </c>
      <c r="I13" s="23" t="n">
        <v>17</v>
      </c>
      <c r="J13" s="25" t="n">
        <v>1413</v>
      </c>
      <c r="K13" s="26" t="n">
        <v>15</v>
      </c>
      <c r="L13" s="27" t="s">
        <v>420</v>
      </c>
      <c r="N13" s="28" t="n">
        <v>0</v>
      </c>
      <c r="O13" s="27" t="n">
        <v>0</v>
      </c>
      <c r="AO13" s="30" t="s">
        <v>420</v>
      </c>
    </row>
    <row r="14" customFormat="false" ht="11.25" hidden="false" customHeight="false" outlineLevel="0" collapsed="false">
      <c r="B14" s="21" t="n">
        <v>3</v>
      </c>
      <c r="C14" s="21" t="n">
        <v>6</v>
      </c>
      <c r="D14" s="22" t="s">
        <v>364</v>
      </c>
      <c r="E14" s="23" t="n">
        <v>1999</v>
      </c>
      <c r="F14" s="21" t="n">
        <v>1</v>
      </c>
      <c r="G14" s="24" t="s">
        <v>19</v>
      </c>
      <c r="H14" s="23" t="s">
        <v>324</v>
      </c>
      <c r="I14" s="23" t="n">
        <v>17</v>
      </c>
      <c r="J14" s="25" t="n">
        <v>1350</v>
      </c>
      <c r="K14" s="26" t="n">
        <v>5</v>
      </c>
      <c r="L14" s="27" t="s">
        <v>420</v>
      </c>
      <c r="N14" s="28" t="n">
        <v>0</v>
      </c>
      <c r="O14" s="27" t="n">
        <v>0</v>
      </c>
      <c r="AO14" s="30" t="s">
        <v>420</v>
      </c>
    </row>
    <row r="15" customFormat="false" ht="11.25" hidden="false" customHeight="false" outlineLevel="0" collapsed="false">
      <c r="B15" s="21" t="n">
        <v>4</v>
      </c>
      <c r="C15" s="21" t="n">
        <v>5</v>
      </c>
      <c r="D15" s="22" t="s">
        <v>271</v>
      </c>
      <c r="E15" s="23" t="n">
        <v>1999</v>
      </c>
      <c r="F15" s="21" t="n">
        <v>1</v>
      </c>
      <c r="G15" s="24" t="s">
        <v>90</v>
      </c>
      <c r="H15" s="23" t="s">
        <v>324</v>
      </c>
      <c r="I15" s="23" t="n">
        <v>17</v>
      </c>
      <c r="J15" s="25" t="n">
        <v>1320</v>
      </c>
      <c r="K15" s="26" t="n">
        <v>19</v>
      </c>
      <c r="L15" s="27" t="s">
        <v>420</v>
      </c>
      <c r="N15" s="28" t="n">
        <v>0</v>
      </c>
      <c r="O15" s="27" t="n">
        <v>0</v>
      </c>
      <c r="AO15" s="30" t="s">
        <v>420</v>
      </c>
    </row>
    <row r="16" customFormat="false" ht="11.25" hidden="false" customHeight="false" outlineLevel="0" collapsed="false">
      <c r="A16" s="20" t="n">
        <v>0</v>
      </c>
      <c r="E16" s="23" t="s">
        <v>490</v>
      </c>
      <c r="H16" s="23" t="s">
        <v>20</v>
      </c>
      <c r="I16" s="23" t="n">
        <v>17</v>
      </c>
    </row>
    <row r="17" customFormat="false" ht="11.25" hidden="false" customHeight="false" outlineLevel="0" collapsed="false">
      <c r="A17" s="20" t="n">
        <v>1</v>
      </c>
      <c r="B17" s="21" t="n">
        <v>5</v>
      </c>
      <c r="C17" s="21" t="n">
        <v>3</v>
      </c>
      <c r="D17" s="22" t="s">
        <v>237</v>
      </c>
      <c r="E17" s="23" t="n">
        <v>2000</v>
      </c>
      <c r="F17" s="21" t="n">
        <v>1</v>
      </c>
      <c r="G17" s="24" t="s">
        <v>14</v>
      </c>
      <c r="H17" s="23" t="s">
        <v>20</v>
      </c>
      <c r="I17" s="23" t="n">
        <v>17</v>
      </c>
      <c r="J17" s="25" t="n">
        <v>1180</v>
      </c>
      <c r="K17" s="26" t="n">
        <v>1</v>
      </c>
      <c r="L17" s="27" t="n">
        <v>11769</v>
      </c>
      <c r="N17" s="28" t="n">
        <v>0</v>
      </c>
      <c r="O17" s="27" t="n">
        <v>0</v>
      </c>
      <c r="AO17" s="30" t="n">
        <v>11769</v>
      </c>
      <c r="AP17" s="31" t="n">
        <v>295</v>
      </c>
    </row>
    <row r="18" customFormat="false" ht="11.25" hidden="false" customHeight="false" outlineLevel="0" collapsed="false">
      <c r="A18" s="20" t="n">
        <v>2</v>
      </c>
      <c r="B18" s="21" t="n">
        <v>5</v>
      </c>
      <c r="C18" s="21" t="n">
        <v>1</v>
      </c>
      <c r="D18" s="22" t="s">
        <v>344</v>
      </c>
      <c r="E18" s="23" t="n">
        <v>2000</v>
      </c>
      <c r="F18" s="21" t="n">
        <v>1</v>
      </c>
      <c r="G18" s="24" t="s">
        <v>44</v>
      </c>
      <c r="H18" s="23" t="s">
        <v>20</v>
      </c>
      <c r="I18" s="23" t="n">
        <v>17</v>
      </c>
      <c r="J18" s="25" t="n">
        <v>1269</v>
      </c>
      <c r="K18" s="26" t="n">
        <v>14</v>
      </c>
      <c r="L18" s="27" t="n">
        <v>12201</v>
      </c>
      <c r="N18" s="28" t="n">
        <v>0</v>
      </c>
      <c r="O18" s="27" t="n">
        <v>0</v>
      </c>
      <c r="AO18" s="30" t="n">
        <v>12201</v>
      </c>
      <c r="AP18" s="31" t="n">
        <v>250</v>
      </c>
    </row>
    <row r="19" customFormat="false" ht="11.25" hidden="false" customHeight="false" outlineLevel="0" collapsed="false">
      <c r="A19" s="20" t="n">
        <v>3</v>
      </c>
      <c r="B19" s="21" t="n">
        <v>5</v>
      </c>
      <c r="C19" s="21" t="n">
        <v>2</v>
      </c>
      <c r="D19" s="22" t="s">
        <v>337</v>
      </c>
      <c r="E19" s="23" t="n">
        <v>2000</v>
      </c>
      <c r="F19" s="21" t="n">
        <v>1</v>
      </c>
      <c r="G19" s="24" t="s">
        <v>44</v>
      </c>
      <c r="H19" s="23" t="s">
        <v>20</v>
      </c>
      <c r="I19" s="23" t="n">
        <v>17</v>
      </c>
      <c r="J19" s="25" t="n">
        <v>1242</v>
      </c>
      <c r="K19" s="26" t="n">
        <v>14</v>
      </c>
      <c r="L19" s="27" t="n">
        <v>12521</v>
      </c>
      <c r="N19" s="28" t="n">
        <v>0</v>
      </c>
      <c r="O19" s="27" t="n">
        <v>0</v>
      </c>
      <c r="AO19" s="30" t="n">
        <v>12521</v>
      </c>
      <c r="AP19" s="31" t="n">
        <v>223</v>
      </c>
    </row>
    <row r="20" customFormat="false" ht="11.25" hidden="false" customHeight="false" outlineLevel="0" collapsed="false">
      <c r="A20" s="20" t="n">
        <v>4</v>
      </c>
      <c r="B20" s="21" t="n">
        <v>5</v>
      </c>
      <c r="C20" s="21" t="n">
        <v>7</v>
      </c>
      <c r="D20" s="22" t="s">
        <v>101</v>
      </c>
      <c r="E20" s="23" t="n">
        <v>2000</v>
      </c>
      <c r="F20" s="21" t="n">
        <v>1</v>
      </c>
      <c r="G20" s="24" t="s">
        <v>44</v>
      </c>
      <c r="H20" s="23" t="s">
        <v>20</v>
      </c>
      <c r="I20" s="23" t="n">
        <v>17</v>
      </c>
      <c r="J20" s="25" t="n">
        <v>1257</v>
      </c>
      <c r="K20" s="26" t="n">
        <v>14</v>
      </c>
      <c r="L20" s="27" t="n">
        <v>12887</v>
      </c>
      <c r="N20" s="28" t="n">
        <v>0</v>
      </c>
      <c r="O20" s="27" t="n">
        <v>0</v>
      </c>
      <c r="AO20" s="30" t="n">
        <v>12887</v>
      </c>
      <c r="AP20" s="31" t="n">
        <v>197</v>
      </c>
    </row>
    <row r="21" customFormat="false" ht="11.25" hidden="false" customHeight="false" outlineLevel="0" collapsed="false">
      <c r="A21" s="20" t="n">
        <v>5</v>
      </c>
      <c r="B21" s="21" t="n">
        <v>4</v>
      </c>
      <c r="C21" s="21" t="n">
        <v>6</v>
      </c>
      <c r="D21" s="22" t="s">
        <v>329</v>
      </c>
      <c r="E21" s="23" t="n">
        <v>2000</v>
      </c>
      <c r="F21" s="21" t="n">
        <v>1</v>
      </c>
      <c r="G21" s="24" t="s">
        <v>5</v>
      </c>
      <c r="H21" s="23" t="s">
        <v>20</v>
      </c>
      <c r="I21" s="23" t="n">
        <v>17</v>
      </c>
      <c r="J21" s="25" t="n">
        <v>1321</v>
      </c>
      <c r="K21" s="26" t="n">
        <v>24</v>
      </c>
      <c r="L21" s="27" t="n">
        <v>13128</v>
      </c>
      <c r="N21" s="28" t="n">
        <v>0</v>
      </c>
      <c r="O21" s="27" t="n">
        <v>0</v>
      </c>
      <c r="AO21" s="30" t="n">
        <v>13128</v>
      </c>
      <c r="AP21" s="31" t="n">
        <v>182</v>
      </c>
    </row>
    <row r="22" customFormat="false" ht="11.25" hidden="false" customHeight="false" outlineLevel="0" collapsed="false">
      <c r="A22" s="20" t="n">
        <v>6</v>
      </c>
      <c r="B22" s="21" t="n">
        <v>3</v>
      </c>
      <c r="C22" s="21" t="n">
        <v>4</v>
      </c>
      <c r="D22" s="22" t="s">
        <v>331</v>
      </c>
      <c r="E22" s="23" t="n">
        <v>2000</v>
      </c>
      <c r="F22" s="21" t="n">
        <v>1</v>
      </c>
      <c r="G22" s="24" t="s">
        <v>5</v>
      </c>
      <c r="H22" s="23" t="s">
        <v>20</v>
      </c>
      <c r="I22" s="23" t="n">
        <v>17</v>
      </c>
      <c r="J22" s="25" t="n">
        <v>1336</v>
      </c>
      <c r="K22" s="26" t="n">
        <v>24</v>
      </c>
      <c r="L22" s="27" t="n">
        <v>13184</v>
      </c>
      <c r="N22" s="28" t="n">
        <v>0</v>
      </c>
      <c r="O22" s="27" t="n">
        <v>0</v>
      </c>
      <c r="AO22" s="30" t="n">
        <v>13184</v>
      </c>
      <c r="AP22" s="31" t="n">
        <v>178</v>
      </c>
    </row>
    <row r="23" customFormat="false" ht="11.25" hidden="false" customHeight="false" outlineLevel="0" collapsed="false">
      <c r="A23" s="20" t="n">
        <v>7</v>
      </c>
      <c r="B23" s="21" t="n">
        <v>3</v>
      </c>
      <c r="C23" s="21" t="n">
        <v>1</v>
      </c>
      <c r="D23" s="22" t="s">
        <v>272</v>
      </c>
      <c r="E23" s="23" t="n">
        <v>2000</v>
      </c>
      <c r="F23" s="21" t="n">
        <v>1</v>
      </c>
      <c r="G23" s="24" t="s">
        <v>44</v>
      </c>
      <c r="H23" s="23" t="s">
        <v>20</v>
      </c>
      <c r="I23" s="23" t="n">
        <v>17</v>
      </c>
      <c r="J23" s="25" t="n">
        <v>1364</v>
      </c>
      <c r="K23" s="26" t="n">
        <v>14</v>
      </c>
      <c r="L23" s="27" t="n">
        <v>13209</v>
      </c>
      <c r="N23" s="28" t="n">
        <v>0</v>
      </c>
      <c r="O23" s="27" t="n">
        <v>0</v>
      </c>
      <c r="AO23" s="30" t="n">
        <v>13209</v>
      </c>
      <c r="AP23" s="31" t="n">
        <v>177</v>
      </c>
    </row>
    <row r="24" customFormat="false" ht="11.25" hidden="false" customHeight="false" outlineLevel="0" collapsed="false">
      <c r="A24" s="20" t="n">
        <v>8</v>
      </c>
      <c r="B24" s="21" t="n">
        <v>3</v>
      </c>
      <c r="C24" s="21" t="n">
        <v>7</v>
      </c>
      <c r="D24" s="22" t="s">
        <v>270</v>
      </c>
      <c r="E24" s="23" t="n">
        <v>2000</v>
      </c>
      <c r="F24" s="21" t="n">
        <v>1</v>
      </c>
      <c r="G24" s="24" t="s">
        <v>26</v>
      </c>
      <c r="H24" s="23" t="s">
        <v>20</v>
      </c>
      <c r="I24" s="23" t="n">
        <v>17</v>
      </c>
      <c r="J24" s="25" t="n">
        <v>1358</v>
      </c>
      <c r="K24" s="26" t="n">
        <v>9</v>
      </c>
      <c r="L24" s="27" t="n">
        <v>13663</v>
      </c>
      <c r="N24" s="28" t="n">
        <v>0</v>
      </c>
      <c r="O24" s="27" t="n">
        <v>0</v>
      </c>
      <c r="AO24" s="30" t="n">
        <v>13663</v>
      </c>
      <c r="AP24" s="31" t="n">
        <v>153</v>
      </c>
    </row>
    <row r="25" customFormat="false" ht="11.25" hidden="false" customHeight="false" outlineLevel="0" collapsed="false">
      <c r="A25" s="20" t="n">
        <v>9</v>
      </c>
      <c r="B25" s="21" t="n">
        <v>4</v>
      </c>
      <c r="C25" s="21" t="n">
        <v>2</v>
      </c>
      <c r="D25" s="22" t="s">
        <v>267</v>
      </c>
      <c r="E25" s="23" t="n">
        <v>2000</v>
      </c>
      <c r="F25" s="21" t="n">
        <v>1</v>
      </c>
      <c r="G25" s="24" t="s">
        <v>28</v>
      </c>
      <c r="H25" s="23" t="s">
        <v>20</v>
      </c>
      <c r="I25" s="23" t="n">
        <v>17</v>
      </c>
      <c r="J25" s="25" t="n">
        <v>1321</v>
      </c>
      <c r="K25" s="26" t="n">
        <v>3</v>
      </c>
      <c r="L25" s="27" t="n">
        <v>13732</v>
      </c>
      <c r="N25" s="28" t="n">
        <v>0</v>
      </c>
      <c r="O25" s="27" t="n">
        <v>0</v>
      </c>
      <c r="AO25" s="30" t="n">
        <v>13732</v>
      </c>
      <c r="AP25" s="31" t="n">
        <v>150</v>
      </c>
    </row>
    <row r="26" customFormat="false" ht="11.25" hidden="false" customHeight="false" outlineLevel="0" collapsed="false">
      <c r="A26" s="20" t="n">
        <v>10</v>
      </c>
      <c r="B26" s="21" t="n">
        <v>2</v>
      </c>
      <c r="C26" s="21" t="n">
        <v>8</v>
      </c>
      <c r="D26" s="22" t="s">
        <v>71</v>
      </c>
      <c r="E26" s="23" t="n">
        <v>2000</v>
      </c>
      <c r="F26" s="21" t="n">
        <v>1</v>
      </c>
      <c r="G26" s="24" t="s">
        <v>17</v>
      </c>
      <c r="H26" s="23" t="s">
        <v>20</v>
      </c>
      <c r="I26" s="23" t="n">
        <v>17</v>
      </c>
      <c r="J26" s="25" t="n">
        <v>1450</v>
      </c>
      <c r="K26" s="26" t="n">
        <v>27</v>
      </c>
      <c r="L26" s="27" t="n">
        <v>20067</v>
      </c>
      <c r="N26" s="28" t="n">
        <v>0</v>
      </c>
      <c r="O26" s="27" t="n">
        <v>0</v>
      </c>
      <c r="AO26" s="30" t="n">
        <v>20067</v>
      </c>
      <c r="AP26" s="31" t="n">
        <v>78</v>
      </c>
    </row>
    <row r="27" customFormat="false" ht="11.25" hidden="false" customHeight="false" outlineLevel="0" collapsed="false">
      <c r="B27" s="21" t="n">
        <v>4</v>
      </c>
      <c r="C27" s="21" t="n">
        <v>4</v>
      </c>
      <c r="D27" s="22" t="s">
        <v>236</v>
      </c>
      <c r="E27" s="23" t="n">
        <v>2000</v>
      </c>
      <c r="F27" s="21" t="n">
        <v>1</v>
      </c>
      <c r="G27" s="24" t="s">
        <v>44</v>
      </c>
      <c r="H27" s="23" t="s">
        <v>20</v>
      </c>
      <c r="I27" s="23" t="n">
        <v>17</v>
      </c>
      <c r="J27" s="25" t="n">
        <v>1293</v>
      </c>
      <c r="K27" s="26" t="n">
        <v>14</v>
      </c>
      <c r="L27" s="27" t="s">
        <v>420</v>
      </c>
      <c r="N27" s="28" t="n">
        <v>0</v>
      </c>
      <c r="O27" s="27" t="n">
        <v>0</v>
      </c>
      <c r="AO27" s="30" t="s">
        <v>420</v>
      </c>
    </row>
    <row r="28" customFormat="false" ht="11.25" hidden="false" customHeight="false" outlineLevel="0" collapsed="false">
      <c r="A28" s="20" t="n">
        <v>0</v>
      </c>
      <c r="E28" s="23" t="s">
        <v>491</v>
      </c>
      <c r="H28" s="23" t="s">
        <v>12</v>
      </c>
      <c r="I28" s="23" t="n">
        <v>17</v>
      </c>
    </row>
    <row r="29" customFormat="false" ht="11.25" hidden="false" customHeight="false" outlineLevel="0" collapsed="false">
      <c r="A29" s="20" t="n">
        <v>1</v>
      </c>
      <c r="B29" s="21" t="n">
        <v>3</v>
      </c>
      <c r="C29" s="21" t="n">
        <v>5</v>
      </c>
      <c r="D29" s="22" t="s">
        <v>234</v>
      </c>
      <c r="E29" s="23" t="n">
        <v>2001</v>
      </c>
      <c r="F29" s="21" t="n">
        <v>1</v>
      </c>
      <c r="G29" s="24" t="s">
        <v>44</v>
      </c>
      <c r="H29" s="23" t="s">
        <v>12</v>
      </c>
      <c r="I29" s="23" t="n">
        <v>17</v>
      </c>
      <c r="J29" s="25" t="n">
        <v>1340</v>
      </c>
      <c r="K29" s="26" t="n">
        <v>14</v>
      </c>
      <c r="L29" s="27" t="n">
        <v>13050</v>
      </c>
      <c r="N29" s="28" t="n">
        <v>0</v>
      </c>
      <c r="O29" s="27" t="n">
        <v>0</v>
      </c>
      <c r="AO29" s="30" t="n">
        <v>13050</v>
      </c>
      <c r="AP29" s="31" t="n">
        <v>186</v>
      </c>
    </row>
    <row r="30" customFormat="false" ht="11.25" hidden="false" customHeight="false" outlineLevel="0" collapsed="false">
      <c r="A30" s="20" t="n">
        <v>2</v>
      </c>
      <c r="B30" s="21" t="n">
        <v>3</v>
      </c>
      <c r="C30" s="21" t="n">
        <v>3</v>
      </c>
      <c r="D30" s="22" t="s">
        <v>223</v>
      </c>
      <c r="E30" s="23" t="n">
        <v>2001</v>
      </c>
      <c r="F30" s="21" t="n">
        <v>1</v>
      </c>
      <c r="G30" s="24" t="s">
        <v>26</v>
      </c>
      <c r="H30" s="23" t="s">
        <v>12</v>
      </c>
      <c r="I30" s="23" t="n">
        <v>17</v>
      </c>
      <c r="J30" s="25" t="n">
        <v>1349</v>
      </c>
      <c r="K30" s="26" t="n">
        <v>9</v>
      </c>
      <c r="L30" s="27" t="n">
        <v>13071</v>
      </c>
      <c r="N30" s="28" t="n">
        <v>0</v>
      </c>
      <c r="O30" s="27" t="n">
        <v>0</v>
      </c>
      <c r="AO30" s="30" t="n">
        <v>13071</v>
      </c>
      <c r="AP30" s="31" t="n">
        <v>185</v>
      </c>
    </row>
    <row r="31" customFormat="false" ht="11.25" hidden="false" customHeight="false" outlineLevel="0" collapsed="false">
      <c r="A31" s="20" t="n">
        <v>3</v>
      </c>
      <c r="B31" s="21" t="n">
        <v>4</v>
      </c>
      <c r="C31" s="21" t="n">
        <v>7</v>
      </c>
      <c r="D31" s="22" t="s">
        <v>96</v>
      </c>
      <c r="E31" s="23" t="n">
        <v>2001</v>
      </c>
      <c r="F31" s="21" t="n">
        <v>1</v>
      </c>
      <c r="G31" s="24" t="s">
        <v>97</v>
      </c>
      <c r="H31" s="23" t="s">
        <v>12</v>
      </c>
      <c r="I31" s="23" t="n">
        <v>17</v>
      </c>
      <c r="J31" s="25" t="n">
        <v>1321</v>
      </c>
      <c r="K31" s="26" t="n">
        <v>4</v>
      </c>
      <c r="L31" s="27" t="n">
        <v>13089</v>
      </c>
      <c r="N31" s="28" t="n">
        <v>0</v>
      </c>
      <c r="O31" s="27" t="n">
        <v>0</v>
      </c>
      <c r="AO31" s="30" t="n">
        <v>13089</v>
      </c>
      <c r="AP31" s="31" t="n">
        <v>184</v>
      </c>
    </row>
    <row r="32" customFormat="false" ht="11.25" hidden="false" customHeight="false" outlineLevel="0" collapsed="false">
      <c r="A32" s="20" t="n">
        <v>4</v>
      </c>
      <c r="B32" s="21" t="n">
        <v>2</v>
      </c>
      <c r="C32" s="21" t="n">
        <v>5</v>
      </c>
      <c r="D32" s="22" t="s">
        <v>220</v>
      </c>
      <c r="E32" s="23" t="n">
        <v>2001</v>
      </c>
      <c r="F32" s="21" t="n">
        <v>1</v>
      </c>
      <c r="G32" s="24" t="s">
        <v>28</v>
      </c>
      <c r="H32" s="23" t="s">
        <v>12</v>
      </c>
      <c r="I32" s="23" t="n">
        <v>17</v>
      </c>
      <c r="J32" s="25" t="n">
        <v>1382</v>
      </c>
      <c r="K32" s="26" t="n">
        <v>3</v>
      </c>
      <c r="L32" s="27" t="n">
        <v>13956</v>
      </c>
      <c r="N32" s="28" t="n">
        <v>0</v>
      </c>
      <c r="O32" s="27" t="n">
        <v>0</v>
      </c>
      <c r="AO32" s="30" t="n">
        <v>13956</v>
      </c>
      <c r="AP32" s="31" t="n">
        <v>140</v>
      </c>
    </row>
    <row r="33" customFormat="false" ht="11.25" hidden="false" customHeight="false" outlineLevel="0" collapsed="false">
      <c r="A33" s="20" t="n">
        <v>5</v>
      </c>
      <c r="B33" s="21" t="n">
        <v>2</v>
      </c>
      <c r="C33" s="21" t="n">
        <v>4</v>
      </c>
      <c r="D33" s="22" t="s">
        <v>226</v>
      </c>
      <c r="E33" s="23" t="n">
        <v>2001</v>
      </c>
      <c r="F33" s="21" t="n">
        <v>1</v>
      </c>
      <c r="G33" s="24" t="s">
        <v>44</v>
      </c>
      <c r="H33" s="23" t="s">
        <v>12</v>
      </c>
      <c r="I33" s="23" t="n">
        <v>17</v>
      </c>
      <c r="J33" s="25" t="n">
        <v>1380</v>
      </c>
      <c r="K33" s="26" t="n">
        <v>14</v>
      </c>
      <c r="L33" s="27" t="n">
        <v>13993</v>
      </c>
      <c r="N33" s="28" t="n">
        <v>0</v>
      </c>
      <c r="O33" s="27" t="n">
        <v>0</v>
      </c>
      <c r="AO33" s="30" t="n">
        <v>13993</v>
      </c>
      <c r="AP33" s="31" t="n">
        <v>138</v>
      </c>
    </row>
    <row r="34" customFormat="false" ht="11.25" hidden="false" customHeight="false" outlineLevel="0" collapsed="false">
      <c r="A34" s="20" t="n">
        <v>6</v>
      </c>
      <c r="B34" s="21" t="n">
        <v>2</v>
      </c>
      <c r="C34" s="21" t="n">
        <v>7</v>
      </c>
      <c r="D34" s="22" t="s">
        <v>60</v>
      </c>
      <c r="E34" s="23" t="n">
        <v>2001</v>
      </c>
      <c r="F34" s="21" t="n">
        <v>1</v>
      </c>
      <c r="G34" s="24" t="s">
        <v>61</v>
      </c>
      <c r="H34" s="23" t="s">
        <v>12</v>
      </c>
      <c r="I34" s="23" t="n">
        <v>17</v>
      </c>
      <c r="J34" s="25" t="n">
        <v>1428</v>
      </c>
      <c r="K34" s="26" t="n">
        <v>2</v>
      </c>
      <c r="L34" s="27" t="n">
        <v>14374</v>
      </c>
      <c r="N34" s="28" t="n">
        <v>0</v>
      </c>
      <c r="O34" s="27" t="n">
        <v>0</v>
      </c>
      <c r="AO34" s="30" t="n">
        <v>14374</v>
      </c>
      <c r="AP34" s="31" t="n">
        <v>123</v>
      </c>
    </row>
    <row r="35" customFormat="false" ht="11.25" hidden="false" customHeight="false" outlineLevel="0" collapsed="false">
      <c r="A35" s="20" t="n">
        <v>7</v>
      </c>
      <c r="B35" s="21" t="n">
        <v>1</v>
      </c>
      <c r="C35" s="21" t="n">
        <v>4</v>
      </c>
      <c r="D35" s="22" t="s">
        <v>55</v>
      </c>
      <c r="E35" s="23" t="n">
        <v>2001</v>
      </c>
      <c r="F35" s="21" t="n">
        <v>1</v>
      </c>
      <c r="G35" s="24" t="s">
        <v>42</v>
      </c>
      <c r="H35" s="23" t="s">
        <v>12</v>
      </c>
      <c r="I35" s="23" t="n">
        <v>17</v>
      </c>
      <c r="J35" s="25" t="n">
        <v>1490</v>
      </c>
      <c r="K35" s="26" t="n">
        <v>23</v>
      </c>
      <c r="L35" s="27" t="n">
        <v>15055</v>
      </c>
      <c r="N35" s="28" t="n">
        <v>0</v>
      </c>
      <c r="O35" s="27" t="n">
        <v>0</v>
      </c>
      <c r="AO35" s="30" t="n">
        <v>15055</v>
      </c>
      <c r="AP35" s="31" t="n">
        <v>102</v>
      </c>
    </row>
    <row r="36" customFormat="false" ht="11.25" hidden="false" customHeight="false" outlineLevel="0" collapsed="false">
      <c r="A36" s="20" t="n">
        <v>8</v>
      </c>
      <c r="B36" s="21" t="n">
        <v>1</v>
      </c>
      <c r="C36" s="21" t="n">
        <v>5</v>
      </c>
      <c r="D36" s="22" t="s">
        <v>368</v>
      </c>
      <c r="E36" s="23" t="n">
        <v>2001</v>
      </c>
      <c r="F36" s="21" t="n">
        <v>1</v>
      </c>
      <c r="G36" s="24" t="s">
        <v>5</v>
      </c>
      <c r="H36" s="23" t="s">
        <v>12</v>
      </c>
      <c r="I36" s="23" t="n">
        <v>17</v>
      </c>
      <c r="J36" s="25" t="n">
        <v>1546</v>
      </c>
      <c r="K36" s="26" t="n">
        <v>24</v>
      </c>
      <c r="L36" s="27" t="n">
        <v>15509</v>
      </c>
      <c r="N36" s="28" t="n">
        <v>0</v>
      </c>
      <c r="O36" s="27" t="n">
        <v>0</v>
      </c>
      <c r="AO36" s="30" t="n">
        <v>15509</v>
      </c>
      <c r="AP36" s="31" t="n">
        <v>90</v>
      </c>
    </row>
    <row r="37" customFormat="false" ht="11.25" hidden="false" customHeight="false" outlineLevel="0" collapsed="false">
      <c r="A37" s="20" t="n">
        <v>9</v>
      </c>
      <c r="B37" s="21" t="n">
        <v>1</v>
      </c>
      <c r="C37" s="21" t="n">
        <v>3</v>
      </c>
      <c r="D37" s="22" t="s">
        <v>402</v>
      </c>
      <c r="E37" s="23" t="n">
        <v>2001</v>
      </c>
      <c r="F37" s="21" t="n">
        <v>1</v>
      </c>
      <c r="G37" s="24" t="s">
        <v>11</v>
      </c>
      <c r="H37" s="23" t="s">
        <v>12</v>
      </c>
      <c r="I37" s="23" t="n">
        <v>17</v>
      </c>
      <c r="J37" s="25" t="n">
        <v>1560</v>
      </c>
      <c r="K37" s="26" t="n">
        <v>11</v>
      </c>
      <c r="L37" s="27" t="n">
        <v>23054</v>
      </c>
      <c r="N37" s="28" t="n">
        <v>0</v>
      </c>
      <c r="O37" s="27" t="n">
        <v>0</v>
      </c>
      <c r="AO37" s="30" t="n">
        <v>23054</v>
      </c>
      <c r="AP37" s="31" t="n">
        <v>40</v>
      </c>
    </row>
    <row r="38" customFormat="false" ht="11.25" hidden="false" customHeight="false" outlineLevel="0" collapsed="false">
      <c r="B38" s="21" t="n">
        <v>2</v>
      </c>
      <c r="C38" s="21" t="n">
        <v>2</v>
      </c>
      <c r="D38" s="22" t="s">
        <v>365</v>
      </c>
      <c r="E38" s="23" t="n">
        <v>2001</v>
      </c>
      <c r="F38" s="21" t="n">
        <v>1</v>
      </c>
      <c r="G38" s="24" t="s">
        <v>26</v>
      </c>
      <c r="H38" s="23" t="s">
        <v>12</v>
      </c>
      <c r="I38" s="23" t="n">
        <v>17</v>
      </c>
      <c r="J38" s="25" t="n">
        <v>1420</v>
      </c>
      <c r="K38" s="26" t="n">
        <v>9</v>
      </c>
      <c r="L38" s="27" t="s">
        <v>420</v>
      </c>
      <c r="N38" s="28" t="n">
        <v>0</v>
      </c>
      <c r="O38" s="27" t="n">
        <v>0</v>
      </c>
      <c r="AO38" s="30" t="s">
        <v>420</v>
      </c>
    </row>
    <row r="39" customFormat="false" ht="11.25" hidden="false" customHeight="false" outlineLevel="0" collapsed="false">
      <c r="E39" s="23" t="s">
        <v>492</v>
      </c>
      <c r="H39" s="23" t="s">
        <v>66</v>
      </c>
      <c r="I39" s="23" t="n">
        <v>17</v>
      </c>
    </row>
    <row r="40" customFormat="false" ht="11.25" hidden="false" customHeight="false" outlineLevel="0" collapsed="false">
      <c r="A40" s="20" t="s">
        <v>66</v>
      </c>
      <c r="B40" s="21" t="n">
        <v>2</v>
      </c>
      <c r="C40" s="21" t="n">
        <v>3</v>
      </c>
      <c r="D40" s="22" t="s">
        <v>79</v>
      </c>
      <c r="E40" s="23" t="n">
        <v>2002</v>
      </c>
      <c r="F40" s="21" t="n">
        <v>1</v>
      </c>
      <c r="G40" s="24" t="s">
        <v>80</v>
      </c>
      <c r="H40" s="23" t="s">
        <v>66</v>
      </c>
      <c r="I40" s="23" t="n">
        <v>17</v>
      </c>
      <c r="J40" s="25" t="n">
        <v>1390</v>
      </c>
      <c r="K40" s="26" t="n">
        <v>13</v>
      </c>
      <c r="L40" s="27" t="n">
        <v>13809</v>
      </c>
      <c r="N40" s="28" t="n">
        <v>0</v>
      </c>
      <c r="O40" s="27" t="n">
        <v>0</v>
      </c>
      <c r="AO40" s="30" t="n">
        <v>13809</v>
      </c>
      <c r="AP40" s="31" t="n">
        <v>146</v>
      </c>
    </row>
    <row r="41" customFormat="false" ht="11.25" hidden="false" customHeight="false" outlineLevel="0" collapsed="false">
      <c r="A41" s="20" t="s">
        <v>66</v>
      </c>
      <c r="B41" s="21" t="n">
        <v>3</v>
      </c>
      <c r="C41" s="21" t="n">
        <v>8</v>
      </c>
      <c r="D41" s="22" t="s">
        <v>58</v>
      </c>
      <c r="E41" s="23" t="n">
        <v>2002</v>
      </c>
      <c r="F41" s="21" t="n">
        <v>1</v>
      </c>
      <c r="G41" s="24" t="s">
        <v>17</v>
      </c>
      <c r="H41" s="23" t="s">
        <v>66</v>
      </c>
      <c r="I41" s="23" t="n">
        <v>17</v>
      </c>
      <c r="J41" s="25" t="n">
        <v>1380</v>
      </c>
      <c r="K41" s="26" t="n">
        <v>27</v>
      </c>
      <c r="L41" s="27" t="n">
        <v>14101</v>
      </c>
      <c r="N41" s="28" t="n">
        <v>0</v>
      </c>
      <c r="O41" s="27" t="n">
        <v>0</v>
      </c>
      <c r="AO41" s="30" t="n">
        <v>14101</v>
      </c>
      <c r="AP41" s="31" t="n">
        <v>134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49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20</f>
        <v>99/2000/2001</v>
      </c>
      <c r="H2" s="36"/>
      <c r="I2" s="36"/>
      <c r="J2" s="38"/>
      <c r="K2" s="39"/>
      <c r="L2" s="40"/>
      <c r="M2" s="40"/>
      <c r="N2" s="40"/>
      <c r="O2" s="40"/>
      <c r="P2" s="41" t="str">
        <f aca="false">MENU2!E20</f>
        <v>100 lány pillangó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493</v>
      </c>
      <c r="H3" s="23" t="s">
        <v>324</v>
      </c>
      <c r="I3" s="23" t="n">
        <v>18</v>
      </c>
    </row>
    <row r="4" customFormat="false" ht="11.25" hidden="false" customHeight="false" outlineLevel="0" collapsed="false">
      <c r="A4" s="20" t="n">
        <v>1</v>
      </c>
      <c r="B4" s="21" t="n">
        <v>6</v>
      </c>
      <c r="C4" s="21" t="n">
        <v>5</v>
      </c>
      <c r="D4" s="22" t="s">
        <v>399</v>
      </c>
      <c r="E4" s="23" t="n">
        <v>1999</v>
      </c>
      <c r="F4" s="21" t="n">
        <v>2</v>
      </c>
      <c r="G4" s="24" t="s">
        <v>34</v>
      </c>
      <c r="H4" s="23" t="s">
        <v>324</v>
      </c>
      <c r="I4" s="23" t="n">
        <v>18</v>
      </c>
      <c r="J4" s="25" t="n">
        <v>1192</v>
      </c>
      <c r="K4" s="26" t="n">
        <v>21</v>
      </c>
      <c r="L4" s="27" t="n">
        <v>11826</v>
      </c>
      <c r="N4" s="28" t="n">
        <v>0</v>
      </c>
      <c r="O4" s="27" t="n">
        <v>0</v>
      </c>
      <c r="AO4" s="30" t="n">
        <v>11826</v>
      </c>
      <c r="AP4" s="31" t="n">
        <v>399</v>
      </c>
    </row>
    <row r="5" customFormat="false" ht="11.25" hidden="false" customHeight="false" outlineLevel="0" collapsed="false">
      <c r="A5" s="20" t="n">
        <v>2</v>
      </c>
      <c r="B5" s="21" t="n">
        <v>6</v>
      </c>
      <c r="C5" s="21" t="n">
        <v>3</v>
      </c>
      <c r="D5" s="22" t="s">
        <v>360</v>
      </c>
      <c r="E5" s="23" t="n">
        <v>1999</v>
      </c>
      <c r="F5" s="21" t="n">
        <v>2</v>
      </c>
      <c r="G5" s="24" t="s">
        <v>42</v>
      </c>
      <c r="H5" s="23" t="s">
        <v>324</v>
      </c>
      <c r="I5" s="23" t="n">
        <v>18</v>
      </c>
      <c r="J5" s="25" t="n">
        <v>1200</v>
      </c>
      <c r="K5" s="26" t="n">
        <v>23</v>
      </c>
      <c r="L5" s="27" t="n">
        <v>11910</v>
      </c>
      <c r="N5" s="28" t="n">
        <v>0</v>
      </c>
      <c r="O5" s="27" t="n">
        <v>0</v>
      </c>
      <c r="AO5" s="30" t="n">
        <v>11910</v>
      </c>
      <c r="AP5" s="31" t="n">
        <v>387</v>
      </c>
    </row>
    <row r="6" customFormat="false" ht="11.25" hidden="false" customHeight="false" outlineLevel="0" collapsed="false">
      <c r="A6" s="20" t="n">
        <v>3</v>
      </c>
      <c r="B6" s="21" t="n">
        <v>6</v>
      </c>
      <c r="C6" s="21" t="n">
        <v>6</v>
      </c>
      <c r="D6" s="22" t="s">
        <v>350</v>
      </c>
      <c r="E6" s="23" t="n">
        <v>1999</v>
      </c>
      <c r="F6" s="21" t="n">
        <v>2</v>
      </c>
      <c r="G6" s="24" t="s">
        <v>24</v>
      </c>
      <c r="H6" s="23" t="s">
        <v>324</v>
      </c>
      <c r="I6" s="23" t="n">
        <v>18</v>
      </c>
      <c r="J6" s="25" t="n">
        <v>1220</v>
      </c>
      <c r="K6" s="26" t="n">
        <v>26</v>
      </c>
      <c r="L6" s="27" t="n">
        <v>12292</v>
      </c>
      <c r="N6" s="28" t="n">
        <v>0</v>
      </c>
      <c r="O6" s="27" t="n">
        <v>0</v>
      </c>
      <c r="AO6" s="30" t="n">
        <v>12292</v>
      </c>
      <c r="AP6" s="31" t="n">
        <v>336</v>
      </c>
    </row>
    <row r="7" customFormat="false" ht="11.25" hidden="false" customHeight="false" outlineLevel="0" collapsed="false">
      <c r="A7" s="20" t="n">
        <v>4</v>
      </c>
      <c r="B7" s="21" t="n">
        <v>5</v>
      </c>
      <c r="C7" s="21" t="n">
        <v>3</v>
      </c>
      <c r="D7" s="22" t="s">
        <v>353</v>
      </c>
      <c r="E7" s="23" t="n">
        <v>1999</v>
      </c>
      <c r="F7" s="21" t="n">
        <v>2</v>
      </c>
      <c r="G7" s="24" t="s">
        <v>44</v>
      </c>
      <c r="H7" s="23" t="s">
        <v>324</v>
      </c>
      <c r="I7" s="23" t="n">
        <v>18</v>
      </c>
      <c r="J7" s="25" t="n">
        <v>1270</v>
      </c>
      <c r="K7" s="26" t="n">
        <v>14</v>
      </c>
      <c r="L7" s="27" t="n">
        <v>12496</v>
      </c>
      <c r="N7" s="28" t="n">
        <v>0</v>
      </c>
      <c r="O7" s="27" t="n">
        <v>0</v>
      </c>
      <c r="AO7" s="30" t="n">
        <v>12496</v>
      </c>
      <c r="AP7" s="31" t="n">
        <v>312</v>
      </c>
    </row>
    <row r="8" customFormat="false" ht="11.25" hidden="false" customHeight="false" outlineLevel="0" collapsed="false">
      <c r="A8" s="20" t="n">
        <v>5</v>
      </c>
      <c r="B8" s="21" t="n">
        <v>5</v>
      </c>
      <c r="C8" s="21" t="n">
        <v>5</v>
      </c>
      <c r="D8" s="22" t="s">
        <v>362</v>
      </c>
      <c r="E8" s="23" t="n">
        <v>1999</v>
      </c>
      <c r="F8" s="21" t="n">
        <v>2</v>
      </c>
      <c r="G8" s="24" t="s">
        <v>5</v>
      </c>
      <c r="H8" s="23" t="s">
        <v>324</v>
      </c>
      <c r="I8" s="23" t="n">
        <v>18</v>
      </c>
      <c r="J8" s="25" t="n">
        <v>1268</v>
      </c>
      <c r="K8" s="26" t="n">
        <v>24</v>
      </c>
      <c r="L8" s="27" t="n">
        <v>12681</v>
      </c>
      <c r="N8" s="28" t="n">
        <v>0</v>
      </c>
      <c r="O8" s="27" t="n">
        <v>0</v>
      </c>
      <c r="AO8" s="30" t="n">
        <v>12681</v>
      </c>
      <c r="AP8" s="31" t="n">
        <v>292</v>
      </c>
    </row>
    <row r="9" customFormat="false" ht="11.25" hidden="false" customHeight="false" outlineLevel="0" collapsed="false">
      <c r="A9" s="20" t="n">
        <v>6</v>
      </c>
      <c r="B9" s="21" t="n">
        <v>6</v>
      </c>
      <c r="C9" s="21" t="n">
        <v>4</v>
      </c>
      <c r="D9" s="22" t="s">
        <v>401</v>
      </c>
      <c r="E9" s="23" t="n">
        <v>1999</v>
      </c>
      <c r="F9" s="21" t="n">
        <v>2</v>
      </c>
      <c r="G9" s="24" t="s">
        <v>28</v>
      </c>
      <c r="H9" s="23" t="s">
        <v>324</v>
      </c>
      <c r="I9" s="23" t="n">
        <v>18</v>
      </c>
      <c r="J9" s="25" t="n">
        <v>1178</v>
      </c>
      <c r="K9" s="26" t="n">
        <v>3</v>
      </c>
      <c r="L9" s="27" t="n">
        <v>12716</v>
      </c>
      <c r="N9" s="28" t="n">
        <v>0</v>
      </c>
      <c r="O9" s="27" t="n">
        <v>0</v>
      </c>
      <c r="AO9" s="30" t="n">
        <v>12716</v>
      </c>
      <c r="AP9" s="31" t="n">
        <v>289</v>
      </c>
    </row>
    <row r="10" customFormat="false" ht="11.25" hidden="false" customHeight="false" outlineLevel="0" collapsed="false">
      <c r="A10" s="20" t="n">
        <v>7</v>
      </c>
      <c r="B10" s="21" t="n">
        <v>4</v>
      </c>
      <c r="C10" s="21" t="n">
        <v>5</v>
      </c>
      <c r="D10" s="22" t="s">
        <v>352</v>
      </c>
      <c r="E10" s="23" t="n">
        <v>1999</v>
      </c>
      <c r="F10" s="21" t="n">
        <v>2</v>
      </c>
      <c r="G10" s="24" t="s">
        <v>11</v>
      </c>
      <c r="H10" s="23" t="s">
        <v>324</v>
      </c>
      <c r="I10" s="23" t="n">
        <v>18</v>
      </c>
      <c r="J10" s="25" t="n">
        <v>1325</v>
      </c>
      <c r="K10" s="26" t="n">
        <v>11</v>
      </c>
      <c r="L10" s="27" t="n">
        <v>13147</v>
      </c>
      <c r="N10" s="28" t="n">
        <v>0</v>
      </c>
      <c r="O10" s="27" t="n">
        <v>0</v>
      </c>
      <c r="AO10" s="30" t="n">
        <v>13147</v>
      </c>
      <c r="AP10" s="31" t="n">
        <v>250</v>
      </c>
    </row>
    <row r="11" customFormat="false" ht="11.25" hidden="false" customHeight="false" outlineLevel="0" collapsed="false">
      <c r="A11" s="20" t="n">
        <v>8</v>
      </c>
      <c r="B11" s="21" t="n">
        <v>5</v>
      </c>
      <c r="C11" s="21" t="n">
        <v>6</v>
      </c>
      <c r="D11" s="22" t="s">
        <v>277</v>
      </c>
      <c r="E11" s="23" t="n">
        <v>1999</v>
      </c>
      <c r="F11" s="21" t="n">
        <v>2</v>
      </c>
      <c r="G11" s="24" t="s">
        <v>14</v>
      </c>
      <c r="H11" s="23" t="s">
        <v>324</v>
      </c>
      <c r="I11" s="23" t="n">
        <v>18</v>
      </c>
      <c r="J11" s="25" t="n">
        <v>1280</v>
      </c>
      <c r="K11" s="26" t="n">
        <v>1</v>
      </c>
      <c r="L11" s="27" t="n">
        <v>13205</v>
      </c>
      <c r="N11" s="28" t="n">
        <v>0</v>
      </c>
      <c r="O11" s="27" t="n">
        <v>0</v>
      </c>
      <c r="AO11" s="30" t="n">
        <v>13205</v>
      </c>
      <c r="AP11" s="31" t="n">
        <v>245</v>
      </c>
    </row>
    <row r="12" customFormat="false" ht="11.25" hidden="false" customHeight="false" outlineLevel="0" collapsed="false">
      <c r="A12" s="20" t="n">
        <v>9</v>
      </c>
      <c r="B12" s="21" t="n">
        <v>4</v>
      </c>
      <c r="C12" s="21" t="n">
        <v>6</v>
      </c>
      <c r="D12" s="22" t="s">
        <v>191</v>
      </c>
      <c r="E12" s="23" t="n">
        <v>1999</v>
      </c>
      <c r="F12" s="21" t="n">
        <v>2</v>
      </c>
      <c r="G12" s="24" t="s">
        <v>42</v>
      </c>
      <c r="H12" s="23" t="s">
        <v>324</v>
      </c>
      <c r="I12" s="23" t="n">
        <v>18</v>
      </c>
      <c r="J12" s="25" t="n">
        <v>1340</v>
      </c>
      <c r="K12" s="26" t="n">
        <v>23</v>
      </c>
      <c r="L12" s="27" t="n">
        <v>13288</v>
      </c>
      <c r="N12" s="28" t="n">
        <v>0</v>
      </c>
      <c r="O12" s="27" t="n">
        <v>0</v>
      </c>
      <c r="AO12" s="30" t="n">
        <v>13288</v>
      </c>
      <c r="AP12" s="31" t="n">
        <v>239</v>
      </c>
    </row>
    <row r="13" customFormat="false" ht="11.25" hidden="false" customHeight="false" outlineLevel="0" collapsed="false">
      <c r="A13" s="20" t="n">
        <v>10</v>
      </c>
      <c r="B13" s="21" t="n">
        <v>5</v>
      </c>
      <c r="C13" s="21" t="n">
        <v>7</v>
      </c>
      <c r="D13" s="22" t="s">
        <v>351</v>
      </c>
      <c r="E13" s="23" t="n">
        <v>1999</v>
      </c>
      <c r="F13" s="21" t="n">
        <v>2</v>
      </c>
      <c r="G13" s="24" t="s">
        <v>340</v>
      </c>
      <c r="H13" s="23" t="s">
        <v>324</v>
      </c>
      <c r="I13" s="23" t="n">
        <v>18</v>
      </c>
      <c r="J13" s="25" t="n">
        <v>1300</v>
      </c>
      <c r="K13" s="26" t="n">
        <v>16</v>
      </c>
      <c r="L13" s="27" t="n">
        <v>13507</v>
      </c>
      <c r="N13" s="28" t="n">
        <v>0</v>
      </c>
      <c r="O13" s="27" t="n">
        <v>0</v>
      </c>
      <c r="AO13" s="30" t="n">
        <v>13507</v>
      </c>
      <c r="AP13" s="31" t="n">
        <v>222</v>
      </c>
    </row>
    <row r="14" customFormat="false" ht="11.25" hidden="false" customHeight="false" outlineLevel="0" collapsed="false">
      <c r="A14" s="20" t="n">
        <v>11</v>
      </c>
      <c r="B14" s="21" t="n">
        <v>3</v>
      </c>
      <c r="C14" s="21" t="n">
        <v>7</v>
      </c>
      <c r="D14" s="22" t="s">
        <v>195</v>
      </c>
      <c r="E14" s="23" t="n">
        <v>1999</v>
      </c>
      <c r="F14" s="21" t="n">
        <v>2</v>
      </c>
      <c r="G14" s="24" t="s">
        <v>44</v>
      </c>
      <c r="H14" s="23" t="s">
        <v>324</v>
      </c>
      <c r="I14" s="23" t="n">
        <v>18</v>
      </c>
      <c r="J14" s="25" t="n">
        <v>1429</v>
      </c>
      <c r="K14" s="26" t="n">
        <v>14</v>
      </c>
      <c r="L14" s="27" t="n">
        <v>14404</v>
      </c>
      <c r="N14" s="28" t="n">
        <v>0</v>
      </c>
      <c r="O14" s="27" t="n">
        <v>0</v>
      </c>
      <c r="AO14" s="30" t="n">
        <v>14404</v>
      </c>
      <c r="AP14" s="31" t="n">
        <v>170</v>
      </c>
    </row>
    <row r="15" customFormat="false" ht="11.25" hidden="false" customHeight="false" outlineLevel="0" collapsed="false">
      <c r="A15" s="20" t="n">
        <v>12</v>
      </c>
      <c r="B15" s="21" t="n">
        <v>4</v>
      </c>
      <c r="C15" s="21" t="n">
        <v>7</v>
      </c>
      <c r="D15" s="22" t="s">
        <v>389</v>
      </c>
      <c r="E15" s="23" t="n">
        <v>1999</v>
      </c>
      <c r="F15" s="21" t="n">
        <v>2</v>
      </c>
      <c r="G15" s="24" t="s">
        <v>19</v>
      </c>
      <c r="H15" s="23" t="s">
        <v>324</v>
      </c>
      <c r="I15" s="23" t="n">
        <v>18</v>
      </c>
      <c r="J15" s="25" t="n">
        <v>1350</v>
      </c>
      <c r="K15" s="26" t="n">
        <v>5</v>
      </c>
      <c r="L15" s="27" t="n">
        <v>14480</v>
      </c>
      <c r="N15" s="28" t="n">
        <v>0</v>
      </c>
      <c r="O15" s="27" t="n">
        <v>0</v>
      </c>
      <c r="AO15" s="30" t="n">
        <v>14480</v>
      </c>
      <c r="AP15" s="31" t="n">
        <v>166</v>
      </c>
    </row>
    <row r="16" customFormat="false" ht="11.25" hidden="false" customHeight="false" outlineLevel="0" collapsed="false">
      <c r="B16" s="21" t="n">
        <v>3</v>
      </c>
      <c r="C16" s="21" t="n">
        <v>3</v>
      </c>
      <c r="D16" s="22" t="s">
        <v>388</v>
      </c>
      <c r="E16" s="23" t="n">
        <v>1999</v>
      </c>
      <c r="F16" s="21" t="n">
        <v>2</v>
      </c>
      <c r="G16" s="24" t="s">
        <v>19</v>
      </c>
      <c r="H16" s="23" t="s">
        <v>324</v>
      </c>
      <c r="I16" s="23" t="n">
        <v>18</v>
      </c>
      <c r="J16" s="25" t="n">
        <v>1400</v>
      </c>
      <c r="K16" s="26" t="n">
        <v>5</v>
      </c>
      <c r="L16" s="27" t="s">
        <v>420</v>
      </c>
      <c r="N16" s="28" t="n">
        <v>0</v>
      </c>
      <c r="O16" s="27" t="n">
        <v>0</v>
      </c>
      <c r="AO16" s="30" t="s">
        <v>420</v>
      </c>
    </row>
    <row r="17" customFormat="false" ht="11.25" hidden="false" customHeight="false" outlineLevel="0" collapsed="false">
      <c r="B17" s="21" t="n">
        <v>3</v>
      </c>
      <c r="C17" s="21" t="n">
        <v>4</v>
      </c>
      <c r="D17" s="22" t="s">
        <v>390</v>
      </c>
      <c r="E17" s="23" t="n">
        <v>1999</v>
      </c>
      <c r="F17" s="21" t="n">
        <v>2</v>
      </c>
      <c r="G17" s="24" t="s">
        <v>19</v>
      </c>
      <c r="H17" s="23" t="s">
        <v>324</v>
      </c>
      <c r="I17" s="23" t="n">
        <v>18</v>
      </c>
      <c r="J17" s="25" t="n">
        <v>1400</v>
      </c>
      <c r="K17" s="26" t="n">
        <v>5</v>
      </c>
      <c r="L17" s="27" t="s">
        <v>420</v>
      </c>
      <c r="N17" s="28" t="n">
        <v>0</v>
      </c>
      <c r="O17" s="27" t="n">
        <v>0</v>
      </c>
      <c r="AO17" s="30" t="s">
        <v>420</v>
      </c>
    </row>
    <row r="18" customFormat="false" ht="11.25" hidden="false" customHeight="false" outlineLevel="0" collapsed="false">
      <c r="B18" s="21" t="n">
        <v>3</v>
      </c>
      <c r="C18" s="21" t="n">
        <v>5</v>
      </c>
      <c r="D18" s="22" t="s">
        <v>384</v>
      </c>
      <c r="E18" s="23" t="n">
        <v>1999</v>
      </c>
      <c r="F18" s="21" t="n">
        <v>2</v>
      </c>
      <c r="G18" s="24" t="s">
        <v>19</v>
      </c>
      <c r="H18" s="23" t="s">
        <v>324</v>
      </c>
      <c r="I18" s="23" t="n">
        <v>18</v>
      </c>
      <c r="J18" s="25" t="n">
        <v>1400</v>
      </c>
      <c r="K18" s="26" t="n">
        <v>5</v>
      </c>
      <c r="L18" s="27" t="s">
        <v>420</v>
      </c>
      <c r="N18" s="28" t="n">
        <v>0</v>
      </c>
      <c r="O18" s="27" t="n">
        <v>0</v>
      </c>
      <c r="AO18" s="30" t="s">
        <v>420</v>
      </c>
    </row>
    <row r="19" customFormat="false" ht="11.25" hidden="false" customHeight="false" outlineLevel="0" collapsed="false">
      <c r="B19" s="21" t="n">
        <v>3</v>
      </c>
      <c r="C19" s="21" t="n">
        <v>6</v>
      </c>
      <c r="D19" s="22" t="s">
        <v>391</v>
      </c>
      <c r="E19" s="23" t="n">
        <v>1999</v>
      </c>
      <c r="F19" s="21" t="n">
        <v>2</v>
      </c>
      <c r="G19" s="24" t="s">
        <v>19</v>
      </c>
      <c r="H19" s="23" t="s">
        <v>324</v>
      </c>
      <c r="I19" s="23" t="n">
        <v>18</v>
      </c>
      <c r="J19" s="25" t="n">
        <v>1400</v>
      </c>
      <c r="K19" s="26" t="n">
        <v>5</v>
      </c>
      <c r="L19" s="27" t="s">
        <v>420</v>
      </c>
      <c r="N19" s="28" t="n">
        <v>0</v>
      </c>
      <c r="O19" s="27" t="n">
        <v>0</v>
      </c>
      <c r="AO19" s="30" t="s">
        <v>420</v>
      </c>
    </row>
    <row r="20" customFormat="false" ht="11.25" hidden="false" customHeight="false" outlineLevel="0" collapsed="false">
      <c r="A20" s="20" t="n">
        <v>0</v>
      </c>
      <c r="E20" s="23" t="s">
        <v>494</v>
      </c>
      <c r="H20" s="23" t="s">
        <v>20</v>
      </c>
      <c r="I20" s="23" t="n">
        <v>18</v>
      </c>
    </row>
    <row r="21" customFormat="false" ht="11.25" hidden="false" customHeight="false" outlineLevel="0" collapsed="false">
      <c r="A21" s="20" t="n">
        <v>1</v>
      </c>
      <c r="B21" s="21" t="n">
        <v>5</v>
      </c>
      <c r="C21" s="21" t="n">
        <v>2</v>
      </c>
      <c r="D21" s="22" t="s">
        <v>260</v>
      </c>
      <c r="E21" s="23" t="n">
        <v>2000</v>
      </c>
      <c r="F21" s="21" t="n">
        <v>2</v>
      </c>
      <c r="G21" s="24" t="s">
        <v>95</v>
      </c>
      <c r="H21" s="23" t="s">
        <v>20</v>
      </c>
      <c r="I21" s="23" t="n">
        <v>18</v>
      </c>
      <c r="J21" s="25" t="n">
        <v>1280</v>
      </c>
      <c r="K21" s="26" t="n">
        <v>25</v>
      </c>
      <c r="L21" s="27" t="n">
        <v>12481</v>
      </c>
      <c r="N21" s="28" t="n">
        <v>0</v>
      </c>
      <c r="O21" s="27" t="n">
        <v>0</v>
      </c>
      <c r="AO21" s="30" t="n">
        <v>12481</v>
      </c>
      <c r="AP21" s="31" t="n">
        <v>314</v>
      </c>
    </row>
    <row r="22" customFormat="false" ht="11.25" hidden="false" customHeight="false" outlineLevel="0" collapsed="false">
      <c r="A22" s="20" t="n">
        <v>2</v>
      </c>
      <c r="B22" s="21" t="n">
        <v>6</v>
      </c>
      <c r="C22" s="21" t="n">
        <v>1</v>
      </c>
      <c r="D22" s="22" t="s">
        <v>358</v>
      </c>
      <c r="E22" s="23" t="n">
        <v>2000</v>
      </c>
      <c r="F22" s="21" t="n">
        <v>2</v>
      </c>
      <c r="G22" s="24" t="s">
        <v>44</v>
      </c>
      <c r="H22" s="23" t="s">
        <v>20</v>
      </c>
      <c r="I22" s="23" t="n">
        <v>18</v>
      </c>
      <c r="J22" s="25" t="n">
        <v>1254</v>
      </c>
      <c r="K22" s="26" t="n">
        <v>14</v>
      </c>
      <c r="L22" s="27" t="n">
        <v>12695</v>
      </c>
      <c r="N22" s="28" t="n">
        <v>0</v>
      </c>
      <c r="O22" s="27" t="n">
        <v>0</v>
      </c>
      <c r="AO22" s="30" t="n">
        <v>12695</v>
      </c>
      <c r="AP22" s="31" t="n">
        <v>291</v>
      </c>
    </row>
    <row r="23" customFormat="false" ht="11.25" hidden="false" customHeight="false" outlineLevel="0" collapsed="false">
      <c r="A23" s="20" t="n">
        <v>3</v>
      </c>
      <c r="B23" s="21" t="n">
        <v>6</v>
      </c>
      <c r="C23" s="21" t="n">
        <v>8</v>
      </c>
      <c r="D23" s="22" t="s">
        <v>265</v>
      </c>
      <c r="E23" s="23" t="n">
        <v>2000</v>
      </c>
      <c r="F23" s="21" t="n">
        <v>2</v>
      </c>
      <c r="G23" s="24" t="s">
        <v>44</v>
      </c>
      <c r="H23" s="23" t="s">
        <v>20</v>
      </c>
      <c r="I23" s="23" t="n">
        <v>18</v>
      </c>
      <c r="J23" s="25" t="n">
        <v>1259</v>
      </c>
      <c r="K23" s="26" t="n">
        <v>14</v>
      </c>
      <c r="L23" s="27" t="n">
        <v>12942</v>
      </c>
      <c r="N23" s="28" t="n">
        <v>0</v>
      </c>
      <c r="O23" s="27" t="n">
        <v>0</v>
      </c>
      <c r="AO23" s="30" t="n">
        <v>12942</v>
      </c>
      <c r="AP23" s="31" t="n">
        <v>267</v>
      </c>
    </row>
    <row r="24" customFormat="false" ht="11.25" hidden="false" customHeight="false" outlineLevel="0" collapsed="false">
      <c r="A24" s="20" t="n">
        <v>4</v>
      </c>
      <c r="B24" s="21" t="n">
        <v>5</v>
      </c>
      <c r="C24" s="21" t="n">
        <v>8</v>
      </c>
      <c r="D24" s="22" t="s">
        <v>278</v>
      </c>
      <c r="E24" s="23" t="n">
        <v>2000</v>
      </c>
      <c r="F24" s="21" t="n">
        <v>2</v>
      </c>
      <c r="G24" s="24" t="s">
        <v>26</v>
      </c>
      <c r="H24" s="23" t="s">
        <v>20</v>
      </c>
      <c r="I24" s="23" t="n">
        <v>18</v>
      </c>
      <c r="J24" s="25" t="n">
        <v>1313</v>
      </c>
      <c r="K24" s="26" t="n">
        <v>9</v>
      </c>
      <c r="L24" s="27" t="n">
        <v>13237</v>
      </c>
      <c r="N24" s="28" t="n">
        <v>0</v>
      </c>
      <c r="O24" s="27" t="n">
        <v>0</v>
      </c>
      <c r="AO24" s="30" t="n">
        <v>13237</v>
      </c>
      <c r="AP24" s="31" t="n">
        <v>243</v>
      </c>
    </row>
    <row r="25" customFormat="false" ht="11.25" hidden="false" customHeight="false" outlineLevel="0" collapsed="false">
      <c r="A25" s="20" t="n">
        <v>5</v>
      </c>
      <c r="B25" s="21" t="n">
        <v>2</v>
      </c>
      <c r="C25" s="21" t="n">
        <v>2</v>
      </c>
      <c r="D25" s="22" t="s">
        <v>196</v>
      </c>
      <c r="E25" s="23" t="n">
        <v>2000</v>
      </c>
      <c r="F25" s="21" t="n">
        <v>2</v>
      </c>
      <c r="G25" s="24" t="s">
        <v>28</v>
      </c>
      <c r="H25" s="23" t="s">
        <v>20</v>
      </c>
      <c r="I25" s="23" t="n">
        <v>18</v>
      </c>
      <c r="J25" s="25" t="n">
        <v>1450</v>
      </c>
      <c r="K25" s="26" t="n">
        <v>3</v>
      </c>
      <c r="L25" s="27" t="n">
        <v>13302</v>
      </c>
      <c r="N25" s="28" t="n">
        <v>0</v>
      </c>
      <c r="O25" s="27" t="n">
        <v>0</v>
      </c>
      <c r="AO25" s="30" t="n">
        <v>13302</v>
      </c>
      <c r="AP25" s="31" t="n">
        <v>238</v>
      </c>
    </row>
    <row r="26" customFormat="false" ht="11.25" hidden="false" customHeight="false" outlineLevel="0" collapsed="false">
      <c r="A26" s="44" t="n">
        <v>6</v>
      </c>
      <c r="B26" s="45" t="n">
        <v>4</v>
      </c>
      <c r="C26" s="45" t="n">
        <v>1</v>
      </c>
      <c r="D26" s="46" t="s">
        <v>254</v>
      </c>
      <c r="E26" s="47" t="n">
        <v>2000</v>
      </c>
      <c r="F26" s="45" t="n">
        <v>2</v>
      </c>
      <c r="G26" s="48" t="s">
        <v>63</v>
      </c>
      <c r="H26" s="47" t="s">
        <v>20</v>
      </c>
      <c r="I26" s="47" t="n">
        <v>18</v>
      </c>
      <c r="J26" s="49" t="n">
        <v>1390</v>
      </c>
      <c r="K26" s="50" t="n">
        <v>6</v>
      </c>
      <c r="L26" s="51" t="n">
        <v>13494</v>
      </c>
      <c r="M26" s="51"/>
      <c r="N26" s="52" t="n">
        <v>0</v>
      </c>
      <c r="O26" s="51" t="n">
        <v>0</v>
      </c>
      <c r="P26" s="53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4" t="n">
        <v>13494</v>
      </c>
      <c r="AP26" s="55" t="n">
        <v>223</v>
      </c>
    </row>
    <row r="27" customFormat="false" ht="11.25" hidden="false" customHeight="false" outlineLevel="0" collapsed="false">
      <c r="A27" s="20" t="n">
        <v>7</v>
      </c>
      <c r="B27" s="21" t="n">
        <v>4</v>
      </c>
      <c r="C27" s="21" t="n">
        <v>8</v>
      </c>
      <c r="D27" s="22" t="s">
        <v>180</v>
      </c>
      <c r="E27" s="23" t="n">
        <v>2000</v>
      </c>
      <c r="F27" s="21" t="n">
        <v>2</v>
      </c>
      <c r="G27" s="24" t="s">
        <v>42</v>
      </c>
      <c r="H27" s="23" t="s">
        <v>20</v>
      </c>
      <c r="I27" s="23" t="n">
        <v>18</v>
      </c>
      <c r="J27" s="25" t="n">
        <v>1395</v>
      </c>
      <c r="K27" s="26" t="n">
        <v>23</v>
      </c>
      <c r="L27" s="27" t="n">
        <v>13787</v>
      </c>
      <c r="N27" s="28" t="n">
        <v>0</v>
      </c>
      <c r="O27" s="27" t="n">
        <v>0</v>
      </c>
      <c r="AO27" s="30" t="n">
        <v>13787</v>
      </c>
      <c r="AP27" s="31" t="n">
        <v>204</v>
      </c>
    </row>
    <row r="28" customFormat="false" ht="11.25" hidden="false" customHeight="false" outlineLevel="0" collapsed="false">
      <c r="A28" s="20" t="n">
        <v>8</v>
      </c>
      <c r="B28" s="21" t="n">
        <v>4</v>
      </c>
      <c r="C28" s="21" t="n">
        <v>4</v>
      </c>
      <c r="D28" s="22" t="s">
        <v>179</v>
      </c>
      <c r="E28" s="23" t="n">
        <v>2000</v>
      </c>
      <c r="F28" s="21" t="n">
        <v>2</v>
      </c>
      <c r="G28" s="24" t="s">
        <v>34</v>
      </c>
      <c r="H28" s="23" t="s">
        <v>20</v>
      </c>
      <c r="I28" s="23" t="n">
        <v>18</v>
      </c>
      <c r="J28" s="25" t="n">
        <v>1320</v>
      </c>
      <c r="K28" s="26" t="n">
        <v>21</v>
      </c>
      <c r="L28" s="27" t="n">
        <v>14650</v>
      </c>
      <c r="N28" s="28" t="n">
        <v>0</v>
      </c>
      <c r="O28" s="27" t="n">
        <v>0</v>
      </c>
      <c r="AO28" s="30" t="n">
        <v>14650</v>
      </c>
      <c r="AP28" s="31" t="n">
        <v>158</v>
      </c>
    </row>
    <row r="29" customFormat="false" ht="11.25" hidden="false" customHeight="false" outlineLevel="0" collapsed="false">
      <c r="A29" s="20" t="n">
        <v>9</v>
      </c>
      <c r="B29" s="21" t="n">
        <v>2</v>
      </c>
      <c r="C29" s="21" t="n">
        <v>8</v>
      </c>
      <c r="D29" s="22" t="s">
        <v>387</v>
      </c>
      <c r="E29" s="23" t="n">
        <v>2000</v>
      </c>
      <c r="F29" s="21" t="n">
        <v>2</v>
      </c>
      <c r="G29" s="24" t="s">
        <v>11</v>
      </c>
      <c r="H29" s="23" t="s">
        <v>20</v>
      </c>
      <c r="I29" s="23" t="n">
        <v>18</v>
      </c>
      <c r="J29" s="25" t="n">
        <v>1450</v>
      </c>
      <c r="K29" s="26" t="n">
        <v>11</v>
      </c>
      <c r="L29" s="27" t="n">
        <v>20639</v>
      </c>
      <c r="N29" s="28" t="n">
        <v>0</v>
      </c>
      <c r="O29" s="27" t="n">
        <v>0</v>
      </c>
      <c r="AO29" s="30" t="n">
        <v>20639</v>
      </c>
      <c r="AP29" s="31" t="n">
        <v>94</v>
      </c>
    </row>
    <row r="30" customFormat="false" ht="11.25" hidden="false" customHeight="false" outlineLevel="0" collapsed="false">
      <c r="B30" s="21" t="n">
        <v>1</v>
      </c>
      <c r="C30" s="21" t="n">
        <v>4</v>
      </c>
      <c r="D30" s="22" t="s">
        <v>386</v>
      </c>
      <c r="E30" s="23" t="n">
        <v>2000</v>
      </c>
      <c r="F30" s="21" t="n">
        <v>2</v>
      </c>
      <c r="G30" s="24" t="s">
        <v>11</v>
      </c>
      <c r="H30" s="23" t="s">
        <v>20</v>
      </c>
      <c r="I30" s="23" t="n">
        <v>18</v>
      </c>
      <c r="J30" s="25" t="n">
        <v>1486</v>
      </c>
      <c r="K30" s="26" t="n">
        <v>11</v>
      </c>
      <c r="AO30" s="30" t="s">
        <v>495</v>
      </c>
    </row>
    <row r="31" customFormat="false" ht="11.25" hidden="false" customHeight="false" outlineLevel="0" collapsed="false">
      <c r="B31" s="21" t="n">
        <v>2</v>
      </c>
      <c r="C31" s="21" t="n">
        <v>6</v>
      </c>
      <c r="D31" s="22" t="s">
        <v>167</v>
      </c>
      <c r="E31" s="23" t="n">
        <v>2000</v>
      </c>
      <c r="F31" s="21" t="n">
        <v>2</v>
      </c>
      <c r="G31" s="24" t="s">
        <v>19</v>
      </c>
      <c r="H31" s="23" t="s">
        <v>20</v>
      </c>
      <c r="I31" s="23" t="n">
        <v>18</v>
      </c>
      <c r="J31" s="25" t="n">
        <v>1450</v>
      </c>
      <c r="K31" s="26" t="n">
        <v>5</v>
      </c>
      <c r="L31" s="27" t="s">
        <v>420</v>
      </c>
      <c r="N31" s="28" t="n">
        <v>0</v>
      </c>
      <c r="O31" s="27" t="n">
        <v>0</v>
      </c>
      <c r="AO31" s="30" t="s">
        <v>420</v>
      </c>
    </row>
    <row r="32" customFormat="false" ht="11.25" hidden="false" customHeight="false" outlineLevel="0" collapsed="false">
      <c r="B32" s="21" t="n">
        <v>4</v>
      </c>
      <c r="C32" s="21" t="n">
        <v>2</v>
      </c>
      <c r="D32" s="22" t="s">
        <v>397</v>
      </c>
      <c r="E32" s="23" t="n">
        <v>2000</v>
      </c>
      <c r="F32" s="21" t="n">
        <v>2</v>
      </c>
      <c r="G32" s="24" t="s">
        <v>44</v>
      </c>
      <c r="H32" s="23" t="s">
        <v>20</v>
      </c>
      <c r="I32" s="23" t="n">
        <v>18</v>
      </c>
      <c r="J32" s="25" t="n">
        <v>1345</v>
      </c>
      <c r="K32" s="26" t="n">
        <v>14</v>
      </c>
      <c r="L32" s="27" t="s">
        <v>420</v>
      </c>
      <c r="N32" s="28" t="n">
        <v>0</v>
      </c>
      <c r="O32" s="27" t="n">
        <v>0</v>
      </c>
      <c r="AO32" s="30" t="s">
        <v>420</v>
      </c>
    </row>
    <row r="33" customFormat="false" ht="11.25" hidden="false" customHeight="false" outlineLevel="0" collapsed="false">
      <c r="A33" s="20" t="n">
        <v>0</v>
      </c>
      <c r="E33" s="23" t="s">
        <v>496</v>
      </c>
      <c r="H33" s="23" t="s">
        <v>12</v>
      </c>
      <c r="I33" s="23" t="n">
        <v>18</v>
      </c>
    </row>
    <row r="34" customFormat="false" ht="11.25" hidden="false" customHeight="false" outlineLevel="0" collapsed="false">
      <c r="A34" s="20" t="n">
        <v>1</v>
      </c>
      <c r="B34" s="21" t="n">
        <v>6</v>
      </c>
      <c r="C34" s="21" t="n">
        <v>7</v>
      </c>
      <c r="D34" s="22" t="s">
        <v>198</v>
      </c>
      <c r="E34" s="23" t="n">
        <v>2001</v>
      </c>
      <c r="F34" s="21" t="n">
        <v>2</v>
      </c>
      <c r="G34" s="24" t="s">
        <v>80</v>
      </c>
      <c r="H34" s="23" t="s">
        <v>12</v>
      </c>
      <c r="I34" s="23" t="n">
        <v>18</v>
      </c>
      <c r="J34" s="25" t="n">
        <v>1242</v>
      </c>
      <c r="K34" s="26" t="n">
        <v>13</v>
      </c>
      <c r="L34" s="27" t="n">
        <v>12347</v>
      </c>
      <c r="N34" s="28" t="n">
        <v>0</v>
      </c>
      <c r="O34" s="27" t="n">
        <v>0</v>
      </c>
      <c r="AO34" s="30" t="n">
        <v>12347</v>
      </c>
      <c r="AP34" s="31" t="n">
        <v>329</v>
      </c>
    </row>
    <row r="35" customFormat="false" ht="11.25" hidden="false" customHeight="false" outlineLevel="0" collapsed="false">
      <c r="A35" s="44" t="n">
        <v>2</v>
      </c>
      <c r="B35" s="45" t="n">
        <v>2</v>
      </c>
      <c r="C35" s="45" t="n">
        <v>5</v>
      </c>
      <c r="D35" s="46" t="s">
        <v>202</v>
      </c>
      <c r="E35" s="47" t="n">
        <v>2001</v>
      </c>
      <c r="F35" s="45" t="n">
        <v>2</v>
      </c>
      <c r="G35" s="48" t="s">
        <v>63</v>
      </c>
      <c r="H35" s="47" t="s">
        <v>12</v>
      </c>
      <c r="I35" s="47" t="n">
        <v>18</v>
      </c>
      <c r="J35" s="49" t="n">
        <v>1440</v>
      </c>
      <c r="K35" s="50" t="n">
        <v>6</v>
      </c>
      <c r="L35" s="51" t="n">
        <v>13545</v>
      </c>
      <c r="M35" s="51"/>
      <c r="N35" s="52" t="n">
        <v>0</v>
      </c>
      <c r="O35" s="51" t="n">
        <v>0</v>
      </c>
      <c r="P35" s="53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4" t="n">
        <v>13545</v>
      </c>
      <c r="AP35" s="55" t="n">
        <v>220</v>
      </c>
    </row>
    <row r="36" customFormat="false" ht="11.25" hidden="false" customHeight="false" outlineLevel="0" collapsed="false">
      <c r="A36" s="20" t="n">
        <v>3</v>
      </c>
      <c r="B36" s="21" t="n">
        <v>2</v>
      </c>
      <c r="C36" s="21" t="n">
        <v>3</v>
      </c>
      <c r="D36" s="22" t="s">
        <v>412</v>
      </c>
      <c r="E36" s="23" t="n">
        <v>2001</v>
      </c>
      <c r="F36" s="21" t="n">
        <v>2</v>
      </c>
      <c r="G36" s="24" t="s">
        <v>5</v>
      </c>
      <c r="H36" s="23" t="s">
        <v>12</v>
      </c>
      <c r="I36" s="23" t="n">
        <v>18</v>
      </c>
      <c r="J36" s="25" t="n">
        <v>1443</v>
      </c>
      <c r="K36" s="26" t="n">
        <v>24</v>
      </c>
      <c r="L36" s="27" t="n">
        <v>13769</v>
      </c>
      <c r="N36" s="28" t="n">
        <v>0</v>
      </c>
      <c r="O36" s="27" t="n">
        <v>0</v>
      </c>
      <c r="AO36" s="30" t="n">
        <v>13769</v>
      </c>
      <c r="AP36" s="31" t="n">
        <v>205</v>
      </c>
    </row>
    <row r="37" customFormat="false" ht="11.25" hidden="false" customHeight="false" outlineLevel="0" collapsed="false">
      <c r="A37" s="20" t="n">
        <v>4</v>
      </c>
      <c r="B37" s="21" t="n">
        <v>3</v>
      </c>
      <c r="C37" s="21" t="n">
        <v>2</v>
      </c>
      <c r="D37" s="22" t="s">
        <v>408</v>
      </c>
      <c r="E37" s="23" t="n">
        <v>2001</v>
      </c>
      <c r="F37" s="21" t="n">
        <v>2</v>
      </c>
      <c r="G37" s="24" t="s">
        <v>5</v>
      </c>
      <c r="H37" s="23" t="s">
        <v>12</v>
      </c>
      <c r="I37" s="23" t="n">
        <v>18</v>
      </c>
      <c r="J37" s="25" t="n">
        <v>1423</v>
      </c>
      <c r="K37" s="26" t="n">
        <v>24</v>
      </c>
      <c r="L37" s="27" t="n">
        <v>14624</v>
      </c>
      <c r="N37" s="28" t="n">
        <v>0</v>
      </c>
      <c r="O37" s="27" t="n">
        <v>0</v>
      </c>
      <c r="AO37" s="30" t="n">
        <v>14624</v>
      </c>
      <c r="AP37" s="31" t="n">
        <v>159</v>
      </c>
    </row>
    <row r="38" customFormat="false" ht="11.25" hidden="false" customHeight="false" outlineLevel="0" collapsed="false">
      <c r="A38" s="20" t="n">
        <v>5</v>
      </c>
      <c r="B38" s="21" t="n">
        <v>4</v>
      </c>
      <c r="C38" s="21" t="n">
        <v>3</v>
      </c>
      <c r="D38" s="22" t="s">
        <v>113</v>
      </c>
      <c r="E38" s="23" t="n">
        <v>2001</v>
      </c>
      <c r="F38" s="21" t="n">
        <v>2</v>
      </c>
      <c r="G38" s="24" t="s">
        <v>97</v>
      </c>
      <c r="H38" s="23" t="s">
        <v>12</v>
      </c>
      <c r="I38" s="23" t="n">
        <v>18</v>
      </c>
      <c r="J38" s="25" t="n">
        <v>1326</v>
      </c>
      <c r="K38" s="26" t="n">
        <v>4</v>
      </c>
      <c r="L38" s="27" t="n">
        <v>15640</v>
      </c>
      <c r="N38" s="28" t="n">
        <v>0</v>
      </c>
      <c r="O38" s="27" t="n">
        <v>0</v>
      </c>
      <c r="AO38" s="30" t="n">
        <v>15640</v>
      </c>
      <c r="AP38" s="31" t="n">
        <v>121</v>
      </c>
    </row>
    <row r="39" customFormat="false" ht="11.25" hidden="false" customHeight="false" outlineLevel="0" collapsed="false">
      <c r="A39" s="20" t="n">
        <v>6</v>
      </c>
      <c r="B39" s="21" t="n">
        <v>1</v>
      </c>
      <c r="C39" s="21" t="n">
        <v>3</v>
      </c>
      <c r="D39" s="22" t="s">
        <v>164</v>
      </c>
      <c r="E39" s="23" t="n">
        <v>2001</v>
      </c>
      <c r="F39" s="21" t="n">
        <v>2</v>
      </c>
      <c r="G39" s="24" t="s">
        <v>17</v>
      </c>
      <c r="H39" s="23" t="s">
        <v>12</v>
      </c>
      <c r="I39" s="23" t="n">
        <v>18</v>
      </c>
      <c r="J39" s="25" t="n">
        <v>1550</v>
      </c>
      <c r="K39" s="26" t="n">
        <v>27</v>
      </c>
      <c r="L39" s="27" t="n">
        <v>15794</v>
      </c>
      <c r="M39" s="27" t="s">
        <v>420</v>
      </c>
      <c r="N39" s="28" t="n">
        <v>0</v>
      </c>
      <c r="O39" s="27" t="n">
        <v>0</v>
      </c>
      <c r="AO39" s="30" t="n">
        <v>15794</v>
      </c>
      <c r="AP39" s="31" t="n">
        <v>116</v>
      </c>
    </row>
    <row r="40" customFormat="false" ht="11.25" hidden="false" customHeight="false" outlineLevel="0" collapsed="false">
      <c r="A40" s="20" t="n">
        <v>7</v>
      </c>
      <c r="B40" s="21" t="n">
        <v>5</v>
      </c>
      <c r="C40" s="21" t="n">
        <v>1</v>
      </c>
      <c r="D40" s="22" t="s">
        <v>120</v>
      </c>
      <c r="E40" s="23" t="n">
        <v>2001</v>
      </c>
      <c r="F40" s="21" t="n">
        <v>2</v>
      </c>
      <c r="G40" s="24" t="s">
        <v>97</v>
      </c>
      <c r="H40" s="23" t="s">
        <v>12</v>
      </c>
      <c r="I40" s="23" t="n">
        <v>18</v>
      </c>
      <c r="J40" s="25" t="n">
        <v>1308</v>
      </c>
      <c r="K40" s="26" t="n">
        <v>4</v>
      </c>
      <c r="L40" s="27" t="n">
        <v>15803</v>
      </c>
      <c r="N40" s="28" t="n">
        <v>0</v>
      </c>
      <c r="O40" s="27" t="n">
        <v>0</v>
      </c>
      <c r="AO40" s="30" t="n">
        <v>15803</v>
      </c>
      <c r="AP40" s="31" t="n">
        <v>116</v>
      </c>
    </row>
    <row r="41" customFormat="false" ht="11.25" hidden="false" customHeight="false" outlineLevel="0" collapsed="false">
      <c r="B41" s="21" t="n">
        <v>1</v>
      </c>
      <c r="C41" s="21" t="n">
        <v>5</v>
      </c>
      <c r="D41" s="22" t="s">
        <v>276</v>
      </c>
      <c r="E41" s="23" t="n">
        <v>2001</v>
      </c>
      <c r="F41" s="21" t="n">
        <v>2</v>
      </c>
      <c r="G41" s="24" t="s">
        <v>90</v>
      </c>
      <c r="H41" s="23" t="s">
        <v>12</v>
      </c>
      <c r="I41" s="23" t="n">
        <v>18</v>
      </c>
      <c r="J41" s="25" t="n">
        <v>1492</v>
      </c>
      <c r="K41" s="26" t="n">
        <v>19</v>
      </c>
      <c r="AO41" s="30" t="s">
        <v>497</v>
      </c>
    </row>
    <row r="42" customFormat="false" ht="11.25" hidden="false" customHeight="false" outlineLevel="0" collapsed="false">
      <c r="B42" s="21" t="n">
        <v>3</v>
      </c>
      <c r="C42" s="21" t="n">
        <v>1</v>
      </c>
      <c r="D42" s="22" t="s">
        <v>166</v>
      </c>
      <c r="E42" s="23" t="n">
        <v>2001</v>
      </c>
      <c r="F42" s="21" t="n">
        <v>2</v>
      </c>
      <c r="G42" s="24" t="s">
        <v>44</v>
      </c>
      <c r="H42" s="23" t="s">
        <v>12</v>
      </c>
      <c r="I42" s="23" t="n">
        <v>18</v>
      </c>
      <c r="J42" s="25" t="n">
        <v>1438</v>
      </c>
      <c r="K42" s="26" t="n">
        <v>14</v>
      </c>
      <c r="AO42" s="30" t="s">
        <v>498</v>
      </c>
    </row>
    <row r="43" customFormat="false" ht="11.25" hidden="false" customHeight="false" outlineLevel="0" collapsed="false">
      <c r="B43" s="21" t="n">
        <v>2</v>
      </c>
      <c r="C43" s="21" t="n">
        <v>4</v>
      </c>
      <c r="D43" s="22" t="s">
        <v>154</v>
      </c>
      <c r="E43" s="23" t="n">
        <v>2001</v>
      </c>
      <c r="F43" s="21" t="n">
        <v>2</v>
      </c>
      <c r="G43" s="24" t="s">
        <v>14</v>
      </c>
      <c r="H43" s="23" t="s">
        <v>12</v>
      </c>
      <c r="I43" s="23" t="n">
        <v>18</v>
      </c>
      <c r="J43" s="25" t="n">
        <v>1440</v>
      </c>
      <c r="K43" s="26" t="n">
        <v>1</v>
      </c>
      <c r="L43" s="27" t="s">
        <v>420</v>
      </c>
      <c r="N43" s="28" t="n">
        <v>0</v>
      </c>
      <c r="O43" s="27" t="n">
        <v>0</v>
      </c>
      <c r="AO43" s="30" t="s">
        <v>420</v>
      </c>
    </row>
    <row r="44" customFormat="false" ht="11.25" hidden="false" customHeight="false" outlineLevel="0" collapsed="false">
      <c r="B44" s="21" t="n">
        <v>2</v>
      </c>
      <c r="C44" s="21" t="n">
        <v>7</v>
      </c>
      <c r="D44" s="22" t="s">
        <v>253</v>
      </c>
      <c r="E44" s="23" t="n">
        <v>2001</v>
      </c>
      <c r="F44" s="21" t="n">
        <v>2</v>
      </c>
      <c r="G44" s="24" t="s">
        <v>28</v>
      </c>
      <c r="H44" s="23" t="s">
        <v>12</v>
      </c>
      <c r="I44" s="23" t="n">
        <v>18</v>
      </c>
      <c r="J44" s="25" t="n">
        <v>1450</v>
      </c>
      <c r="K44" s="26" t="n">
        <v>3</v>
      </c>
      <c r="L44" s="27" t="s">
        <v>420</v>
      </c>
      <c r="N44" s="28" t="n">
        <v>0</v>
      </c>
      <c r="O44" s="27" t="n">
        <v>0</v>
      </c>
      <c r="AO44" s="30" t="s">
        <v>420</v>
      </c>
    </row>
    <row r="45" customFormat="false" ht="11.25" hidden="false" customHeight="false" outlineLevel="0" collapsed="false">
      <c r="E45" s="23" t="s">
        <v>499</v>
      </c>
      <c r="H45" s="23" t="s">
        <v>66</v>
      </c>
      <c r="I45" s="23" t="n">
        <v>18</v>
      </c>
    </row>
    <row r="46" customFormat="false" ht="11.25" hidden="false" customHeight="false" outlineLevel="0" collapsed="false">
      <c r="A46" s="20" t="s">
        <v>66</v>
      </c>
      <c r="B46" s="21" t="n">
        <v>6</v>
      </c>
      <c r="C46" s="21" t="n">
        <v>2</v>
      </c>
      <c r="D46" s="22" t="s">
        <v>361</v>
      </c>
      <c r="E46" s="23" t="n">
        <v>1997</v>
      </c>
      <c r="F46" s="21" t="n">
        <v>2</v>
      </c>
      <c r="G46" s="24" t="s">
        <v>44</v>
      </c>
      <c r="H46" s="23" t="s">
        <v>66</v>
      </c>
      <c r="I46" s="23" t="n">
        <v>18</v>
      </c>
      <c r="J46" s="25" t="n">
        <v>1228</v>
      </c>
      <c r="K46" s="26" t="n">
        <v>14</v>
      </c>
      <c r="L46" s="27" t="n">
        <v>12138</v>
      </c>
      <c r="N46" s="28" t="n">
        <v>0</v>
      </c>
      <c r="O46" s="27" t="n">
        <v>0</v>
      </c>
      <c r="AO46" s="30" t="n">
        <v>12138</v>
      </c>
      <c r="AP46" s="31" t="n">
        <v>355</v>
      </c>
    </row>
    <row r="47" customFormat="false" ht="11.25" hidden="false" customHeight="false" outlineLevel="0" collapsed="false">
      <c r="A47" s="20" t="s">
        <v>66</v>
      </c>
      <c r="B47" s="21" t="n">
        <v>5</v>
      </c>
      <c r="C47" s="21" t="n">
        <v>4</v>
      </c>
      <c r="D47" s="22" t="s">
        <v>357</v>
      </c>
      <c r="E47" s="23" t="n">
        <v>1998</v>
      </c>
      <c r="F47" s="21" t="n">
        <v>2</v>
      </c>
      <c r="G47" s="24" t="s">
        <v>44</v>
      </c>
      <c r="H47" s="23" t="s">
        <v>66</v>
      </c>
      <c r="I47" s="23" t="n">
        <v>18</v>
      </c>
      <c r="J47" s="25" t="n">
        <v>1264</v>
      </c>
      <c r="K47" s="26" t="n">
        <v>14</v>
      </c>
      <c r="L47" s="27" t="n">
        <v>13063</v>
      </c>
      <c r="N47" s="28" t="n">
        <v>0</v>
      </c>
      <c r="O47" s="27" t="n">
        <v>0</v>
      </c>
      <c r="AO47" s="30" t="n">
        <v>13063</v>
      </c>
      <c r="AP47" s="31" t="n">
        <v>257</v>
      </c>
    </row>
    <row r="48" customFormat="false" ht="11.25" hidden="false" customHeight="false" outlineLevel="0" collapsed="false">
      <c r="A48" s="20" t="s">
        <v>66</v>
      </c>
      <c r="B48" s="21" t="n">
        <v>2</v>
      </c>
      <c r="C48" s="21" t="n">
        <v>1</v>
      </c>
      <c r="D48" s="22" t="s">
        <v>158</v>
      </c>
      <c r="E48" s="23" t="n">
        <v>2002</v>
      </c>
      <c r="F48" s="21" t="n">
        <v>2</v>
      </c>
      <c r="G48" s="24" t="s">
        <v>159</v>
      </c>
      <c r="H48" s="23" t="s">
        <v>66</v>
      </c>
      <c r="I48" s="23" t="n">
        <v>18</v>
      </c>
      <c r="J48" s="25" t="n">
        <v>1450</v>
      </c>
      <c r="K48" s="26" t="n">
        <v>12</v>
      </c>
      <c r="L48" s="27" t="n">
        <v>13949</v>
      </c>
      <c r="N48" s="28" t="n">
        <v>0</v>
      </c>
      <c r="O48" s="27" t="n">
        <v>0</v>
      </c>
      <c r="AO48" s="30" t="n">
        <v>13949</v>
      </c>
      <c r="AP48" s="31" t="n">
        <v>194</v>
      </c>
    </row>
    <row r="49" customFormat="false" ht="11.25" hidden="false" customHeight="false" outlineLevel="0" collapsed="false">
      <c r="A49" s="20" t="s">
        <v>66</v>
      </c>
      <c r="B49" s="21" t="n">
        <v>3</v>
      </c>
      <c r="C49" s="21" t="n">
        <v>8</v>
      </c>
      <c r="D49" s="22" t="s">
        <v>170</v>
      </c>
      <c r="E49" s="23" t="n">
        <v>2002</v>
      </c>
      <c r="F49" s="21" t="n">
        <v>2</v>
      </c>
      <c r="G49" s="24" t="s">
        <v>61</v>
      </c>
      <c r="H49" s="23" t="s">
        <v>66</v>
      </c>
      <c r="I49" s="23" t="n">
        <v>18</v>
      </c>
      <c r="J49" s="25" t="n">
        <v>1439</v>
      </c>
      <c r="K49" s="26" t="n">
        <v>2</v>
      </c>
      <c r="L49" s="27" t="n">
        <v>14676</v>
      </c>
      <c r="N49" s="28" t="n">
        <v>0</v>
      </c>
      <c r="O49" s="27" t="n">
        <v>0</v>
      </c>
      <c r="AO49" s="30" t="n">
        <v>14676</v>
      </c>
      <c r="AP49" s="31" t="n">
        <v>157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63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21</f>
        <v>99/2000</v>
      </c>
      <c r="H2" s="36"/>
      <c r="I2" s="36"/>
      <c r="J2" s="38"/>
      <c r="K2" s="39"/>
      <c r="L2" s="40"/>
      <c r="M2" s="40"/>
      <c r="N2" s="40"/>
      <c r="O2" s="40"/>
      <c r="P2" s="41" t="str">
        <f aca="false">MENU2!E21</f>
        <v>400 fiú gyors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500</v>
      </c>
      <c r="H3" s="23" t="s">
        <v>324</v>
      </c>
      <c r="I3" s="23" t="n">
        <v>19</v>
      </c>
    </row>
    <row r="4" customFormat="false" ht="11.25" hidden="false" customHeight="false" outlineLevel="0" collapsed="false">
      <c r="A4" s="20" t="n">
        <v>1</v>
      </c>
      <c r="B4" s="21" t="n">
        <v>8</v>
      </c>
      <c r="C4" s="21" t="n">
        <v>3</v>
      </c>
      <c r="D4" s="22" t="s">
        <v>342</v>
      </c>
      <c r="E4" s="23" t="n">
        <v>1999</v>
      </c>
      <c r="F4" s="21" t="n">
        <v>1</v>
      </c>
      <c r="G4" s="24" t="s">
        <v>42</v>
      </c>
      <c r="H4" s="23" t="s">
        <v>324</v>
      </c>
      <c r="I4" s="23" t="n">
        <v>19</v>
      </c>
      <c r="J4" s="25" t="n">
        <v>5030</v>
      </c>
      <c r="K4" s="26" t="n">
        <v>23</v>
      </c>
      <c r="L4" s="27" t="n">
        <v>11358</v>
      </c>
      <c r="M4" s="27" t="n">
        <v>23385</v>
      </c>
      <c r="N4" s="28" t="n">
        <v>35303</v>
      </c>
      <c r="O4" s="27" t="n">
        <v>51047</v>
      </c>
      <c r="AO4" s="30" t="n">
        <v>51047</v>
      </c>
      <c r="AP4" s="31" t="n">
        <v>377</v>
      </c>
    </row>
    <row r="5" customFormat="false" ht="11.25" hidden="false" customHeight="false" outlineLevel="0" collapsed="false">
      <c r="A5" s="44" t="n">
        <v>2</v>
      </c>
      <c r="B5" s="45" t="n">
        <v>7</v>
      </c>
      <c r="C5" s="45" t="n">
        <v>4</v>
      </c>
      <c r="D5" s="46" t="s">
        <v>375</v>
      </c>
      <c r="E5" s="47" t="n">
        <v>1999</v>
      </c>
      <c r="F5" s="45" t="n">
        <v>1</v>
      </c>
      <c r="G5" s="48" t="s">
        <v>63</v>
      </c>
      <c r="H5" s="47" t="s">
        <v>324</v>
      </c>
      <c r="I5" s="47" t="n">
        <v>19</v>
      </c>
      <c r="J5" s="49" t="n">
        <v>5310</v>
      </c>
      <c r="K5" s="50" t="n">
        <v>6</v>
      </c>
      <c r="L5" s="51" t="n">
        <v>11551</v>
      </c>
      <c r="M5" s="51" t="n">
        <v>23733</v>
      </c>
      <c r="N5" s="52" t="n">
        <v>40015</v>
      </c>
      <c r="O5" s="51" t="n">
        <v>51899</v>
      </c>
      <c r="P5" s="53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4" t="n">
        <v>51899</v>
      </c>
      <c r="AP5" s="55" t="n">
        <v>347</v>
      </c>
    </row>
    <row r="6" customFormat="false" ht="11.25" hidden="false" customHeight="false" outlineLevel="0" collapsed="false">
      <c r="A6" s="20" t="n">
        <v>3</v>
      </c>
      <c r="B6" s="21" t="n">
        <v>8</v>
      </c>
      <c r="C6" s="21" t="n">
        <v>6</v>
      </c>
      <c r="D6" s="22" t="s">
        <v>345</v>
      </c>
      <c r="E6" s="23" t="n">
        <v>1999</v>
      </c>
      <c r="F6" s="21" t="n">
        <v>1</v>
      </c>
      <c r="G6" s="24" t="s">
        <v>97</v>
      </c>
      <c r="H6" s="23" t="s">
        <v>324</v>
      </c>
      <c r="I6" s="23" t="n">
        <v>19</v>
      </c>
      <c r="J6" s="25" t="n">
        <v>5143</v>
      </c>
      <c r="K6" s="26" t="n">
        <v>4</v>
      </c>
      <c r="L6" s="27" t="n">
        <v>11609</v>
      </c>
      <c r="M6" s="27" t="n">
        <v>23902</v>
      </c>
      <c r="N6" s="28" t="n">
        <v>40243</v>
      </c>
      <c r="O6" s="27" t="n">
        <v>52159</v>
      </c>
      <c r="AO6" s="30" t="n">
        <v>52159</v>
      </c>
      <c r="AP6" s="31" t="n">
        <v>339</v>
      </c>
    </row>
    <row r="7" customFormat="false" ht="11.25" hidden="false" customHeight="false" outlineLevel="0" collapsed="false">
      <c r="A7" s="20" t="n">
        <v>4</v>
      </c>
      <c r="B7" s="21" t="n">
        <v>8</v>
      </c>
      <c r="C7" s="21" t="n">
        <v>5</v>
      </c>
      <c r="D7" s="22" t="s">
        <v>343</v>
      </c>
      <c r="E7" s="23" t="n">
        <v>1999</v>
      </c>
      <c r="F7" s="21" t="n">
        <v>1</v>
      </c>
      <c r="G7" s="24" t="s">
        <v>42</v>
      </c>
      <c r="H7" s="23" t="s">
        <v>324</v>
      </c>
      <c r="I7" s="23" t="n">
        <v>19</v>
      </c>
      <c r="J7" s="25" t="n">
        <v>5000</v>
      </c>
      <c r="K7" s="26" t="n">
        <v>23</v>
      </c>
      <c r="L7" s="27" t="n">
        <v>11765</v>
      </c>
      <c r="M7" s="27" t="n">
        <v>24084</v>
      </c>
      <c r="N7" s="28" t="n">
        <v>40413</v>
      </c>
      <c r="O7" s="27" t="n">
        <v>52471</v>
      </c>
      <c r="AO7" s="30" t="n">
        <v>52471</v>
      </c>
      <c r="AP7" s="31" t="n">
        <v>329</v>
      </c>
    </row>
    <row r="8" customFormat="false" ht="11.25" hidden="false" customHeight="false" outlineLevel="0" collapsed="false">
      <c r="A8" s="20" t="n">
        <v>5</v>
      </c>
      <c r="B8" s="21" t="n">
        <v>7</v>
      </c>
      <c r="C8" s="21" t="n">
        <v>2</v>
      </c>
      <c r="D8" s="22" t="s">
        <v>373</v>
      </c>
      <c r="E8" s="23" t="n">
        <v>1999</v>
      </c>
      <c r="F8" s="21" t="n">
        <v>1</v>
      </c>
      <c r="G8" s="24" t="s">
        <v>32</v>
      </c>
      <c r="H8" s="23" t="s">
        <v>324</v>
      </c>
      <c r="I8" s="23" t="n">
        <v>19</v>
      </c>
      <c r="J8" s="25" t="n">
        <v>5360</v>
      </c>
      <c r="K8" s="26" t="n">
        <v>8</v>
      </c>
      <c r="L8" s="27" t="n">
        <v>11681</v>
      </c>
      <c r="M8" s="27" t="n">
        <v>23960</v>
      </c>
      <c r="N8" s="28" t="n">
        <v>40402</v>
      </c>
      <c r="O8" s="27" t="n">
        <v>52521</v>
      </c>
      <c r="AO8" s="30" t="n">
        <v>52521</v>
      </c>
      <c r="AP8" s="31" t="n">
        <v>328</v>
      </c>
    </row>
    <row r="9" customFormat="false" ht="11.25" hidden="false" customHeight="false" outlineLevel="0" collapsed="false">
      <c r="A9" s="20" t="n">
        <v>6</v>
      </c>
      <c r="B9" s="21" t="n">
        <v>7</v>
      </c>
      <c r="C9" s="21" t="n">
        <v>1</v>
      </c>
      <c r="D9" s="22" t="s">
        <v>239</v>
      </c>
      <c r="E9" s="23" t="n">
        <v>1999</v>
      </c>
      <c r="F9" s="21" t="n">
        <v>1</v>
      </c>
      <c r="G9" s="24" t="s">
        <v>95</v>
      </c>
      <c r="H9" s="23" t="s">
        <v>324</v>
      </c>
      <c r="I9" s="23" t="n">
        <v>19</v>
      </c>
      <c r="J9" s="25" t="n">
        <v>5370</v>
      </c>
      <c r="K9" s="26" t="n">
        <v>25</v>
      </c>
      <c r="L9" s="27" t="n">
        <v>12023</v>
      </c>
      <c r="M9" s="27" t="n">
        <v>24716</v>
      </c>
      <c r="N9" s="28" t="n">
        <v>41401</v>
      </c>
      <c r="O9" s="27" t="n">
        <v>53441</v>
      </c>
      <c r="AO9" s="30" t="n">
        <v>53441</v>
      </c>
      <c r="AP9" s="31" t="n">
        <v>301</v>
      </c>
    </row>
    <row r="10" customFormat="false" ht="11.25" hidden="false" customHeight="false" outlineLevel="0" collapsed="false">
      <c r="A10" s="20" t="n">
        <v>7</v>
      </c>
      <c r="B10" s="21" t="n">
        <v>8</v>
      </c>
      <c r="C10" s="21" t="n">
        <v>8</v>
      </c>
      <c r="D10" s="22" t="s">
        <v>336</v>
      </c>
      <c r="E10" s="23" t="n">
        <v>1999</v>
      </c>
      <c r="F10" s="21" t="n">
        <v>1</v>
      </c>
      <c r="G10" s="24" t="s">
        <v>44</v>
      </c>
      <c r="H10" s="23" t="s">
        <v>324</v>
      </c>
      <c r="I10" s="23" t="n">
        <v>19</v>
      </c>
      <c r="J10" s="25" t="n">
        <v>5295</v>
      </c>
      <c r="K10" s="26" t="n">
        <v>14</v>
      </c>
      <c r="L10" s="27" t="n">
        <v>12138</v>
      </c>
      <c r="M10" s="27" t="n">
        <v>24709</v>
      </c>
      <c r="N10" s="28" t="n">
        <v>41346</v>
      </c>
      <c r="O10" s="27" t="n">
        <v>53631</v>
      </c>
      <c r="AO10" s="30" t="n">
        <v>53631</v>
      </c>
      <c r="AP10" s="31" t="n">
        <v>296</v>
      </c>
    </row>
    <row r="11" customFormat="false" ht="11.25" hidden="false" customHeight="false" outlineLevel="0" collapsed="false">
      <c r="A11" s="20" t="n">
        <v>8</v>
      </c>
      <c r="B11" s="21" t="n">
        <v>7</v>
      </c>
      <c r="C11" s="21" t="n">
        <v>3</v>
      </c>
      <c r="D11" s="22" t="s">
        <v>346</v>
      </c>
      <c r="E11" s="23" t="n">
        <v>1999</v>
      </c>
      <c r="F11" s="21" t="n">
        <v>1</v>
      </c>
      <c r="G11" s="24" t="s">
        <v>28</v>
      </c>
      <c r="H11" s="23" t="s">
        <v>324</v>
      </c>
      <c r="I11" s="23" t="n">
        <v>19</v>
      </c>
      <c r="J11" s="25" t="n">
        <v>5350</v>
      </c>
      <c r="K11" s="26" t="n">
        <v>3</v>
      </c>
      <c r="L11" s="27" t="n">
        <v>12021</v>
      </c>
      <c r="M11" s="27" t="n">
        <v>24620</v>
      </c>
      <c r="N11" s="28" t="n">
        <v>41416</v>
      </c>
      <c r="O11" s="27" t="n">
        <v>53827</v>
      </c>
      <c r="AO11" s="30" t="n">
        <v>53827</v>
      </c>
      <c r="AP11" s="31" t="n">
        <v>291</v>
      </c>
    </row>
    <row r="12" customFormat="false" ht="11.25" hidden="false" customHeight="false" outlineLevel="0" collapsed="false">
      <c r="A12" s="20" t="n">
        <v>9</v>
      </c>
      <c r="B12" s="21" t="n">
        <v>5</v>
      </c>
      <c r="C12" s="21" t="n">
        <v>4</v>
      </c>
      <c r="D12" s="22" t="s">
        <v>219</v>
      </c>
      <c r="E12" s="23" t="n">
        <v>1999</v>
      </c>
      <c r="F12" s="21" t="n">
        <v>1</v>
      </c>
      <c r="G12" s="24" t="s">
        <v>44</v>
      </c>
      <c r="H12" s="23" t="s">
        <v>324</v>
      </c>
      <c r="I12" s="23" t="n">
        <v>19</v>
      </c>
      <c r="J12" s="25" t="n">
        <v>5532</v>
      </c>
      <c r="K12" s="26" t="n">
        <v>14</v>
      </c>
      <c r="L12" s="27" t="n">
        <v>12357</v>
      </c>
      <c r="M12" s="27" t="n">
        <v>25084</v>
      </c>
      <c r="N12" s="28" t="n">
        <v>41748</v>
      </c>
      <c r="O12" s="27" t="n">
        <v>54073</v>
      </c>
      <c r="AO12" s="30" t="n">
        <v>54073</v>
      </c>
      <c r="AP12" s="31" t="n">
        <v>285</v>
      </c>
    </row>
    <row r="13" customFormat="false" ht="11.25" hidden="false" customHeight="false" outlineLevel="0" collapsed="false">
      <c r="A13" s="20" t="n">
        <v>10</v>
      </c>
      <c r="B13" s="21" t="n">
        <v>6</v>
      </c>
      <c r="C13" s="21" t="n">
        <v>4</v>
      </c>
      <c r="D13" s="22" t="s">
        <v>376</v>
      </c>
      <c r="E13" s="23" t="n">
        <v>1999</v>
      </c>
      <c r="F13" s="21" t="n">
        <v>1</v>
      </c>
      <c r="G13" s="24" t="s">
        <v>28</v>
      </c>
      <c r="H13" s="23" t="s">
        <v>324</v>
      </c>
      <c r="I13" s="23" t="n">
        <v>19</v>
      </c>
      <c r="J13" s="25" t="n">
        <v>5431</v>
      </c>
      <c r="K13" s="26" t="n">
        <v>3</v>
      </c>
      <c r="L13" s="27" t="n">
        <v>12085</v>
      </c>
      <c r="M13" s="27" t="n">
        <v>24850</v>
      </c>
      <c r="N13" s="28" t="n">
        <v>41670</v>
      </c>
      <c r="O13" s="27" t="n">
        <v>54259</v>
      </c>
      <c r="AO13" s="30" t="n">
        <v>54259</v>
      </c>
      <c r="AP13" s="31" t="n">
        <v>280</v>
      </c>
    </row>
    <row r="14" customFormat="false" ht="11.25" hidden="false" customHeight="false" outlineLevel="0" collapsed="false">
      <c r="A14" s="20" t="n">
        <v>11</v>
      </c>
      <c r="B14" s="21" t="n">
        <v>7</v>
      </c>
      <c r="C14" s="21" t="n">
        <v>7</v>
      </c>
      <c r="D14" s="22" t="s">
        <v>268</v>
      </c>
      <c r="E14" s="23" t="n">
        <v>1999</v>
      </c>
      <c r="F14" s="21" t="n">
        <v>1</v>
      </c>
      <c r="G14" s="24" t="s">
        <v>11</v>
      </c>
      <c r="H14" s="23" t="s">
        <v>324</v>
      </c>
      <c r="I14" s="23" t="n">
        <v>19</v>
      </c>
      <c r="J14" s="25" t="n">
        <v>5360</v>
      </c>
      <c r="K14" s="26" t="n">
        <v>11</v>
      </c>
      <c r="L14" s="27" t="n">
        <v>12199</v>
      </c>
      <c r="M14" s="27" t="n">
        <v>25123</v>
      </c>
      <c r="N14" s="28" t="n">
        <v>42086</v>
      </c>
      <c r="O14" s="27" t="n">
        <v>54543</v>
      </c>
      <c r="AO14" s="30" t="n">
        <v>54543</v>
      </c>
      <c r="AP14" s="31" t="n">
        <v>273</v>
      </c>
    </row>
    <row r="15" customFormat="false" ht="11.25" hidden="false" customHeight="false" outlineLevel="0" collapsed="false">
      <c r="A15" s="20" t="n">
        <v>12</v>
      </c>
      <c r="B15" s="21" t="n">
        <v>3</v>
      </c>
      <c r="C15" s="21" t="n">
        <v>4</v>
      </c>
      <c r="D15" s="22" t="s">
        <v>405</v>
      </c>
      <c r="E15" s="23" t="n">
        <v>1999</v>
      </c>
      <c r="F15" s="21" t="n">
        <v>1</v>
      </c>
      <c r="G15" s="24" t="s">
        <v>28</v>
      </c>
      <c r="H15" s="23" t="s">
        <v>324</v>
      </c>
      <c r="I15" s="23" t="n">
        <v>19</v>
      </c>
      <c r="J15" s="25" t="n">
        <v>6150</v>
      </c>
      <c r="K15" s="26" t="n">
        <v>3</v>
      </c>
      <c r="L15" s="27" t="n">
        <v>12145</v>
      </c>
      <c r="M15" s="27" t="n">
        <v>24994</v>
      </c>
      <c r="N15" s="28" t="n">
        <v>42138</v>
      </c>
      <c r="O15" s="27" t="n">
        <v>54656</v>
      </c>
      <c r="AO15" s="30" t="n">
        <v>54656</v>
      </c>
      <c r="AP15" s="31" t="n">
        <v>271</v>
      </c>
    </row>
    <row r="16" customFormat="false" ht="11.25" hidden="false" customHeight="false" outlineLevel="0" collapsed="false">
      <c r="A16" s="20" t="n">
        <v>13</v>
      </c>
      <c r="B16" s="21" t="n">
        <v>6</v>
      </c>
      <c r="C16" s="21" t="n">
        <v>7</v>
      </c>
      <c r="D16" s="22" t="s">
        <v>371</v>
      </c>
      <c r="E16" s="23" t="n">
        <v>1999</v>
      </c>
      <c r="F16" s="21" t="n">
        <v>1</v>
      </c>
      <c r="G16" s="24" t="s">
        <v>26</v>
      </c>
      <c r="H16" s="23" t="s">
        <v>324</v>
      </c>
      <c r="I16" s="23" t="n">
        <v>19</v>
      </c>
      <c r="J16" s="25" t="n">
        <v>5491</v>
      </c>
      <c r="K16" s="26" t="n">
        <v>9</v>
      </c>
      <c r="L16" s="27" t="n">
        <v>12280</v>
      </c>
      <c r="M16" s="27" t="n">
        <v>25354</v>
      </c>
      <c r="N16" s="28" t="n">
        <v>42297</v>
      </c>
      <c r="O16" s="27" t="n">
        <v>54952</v>
      </c>
      <c r="AO16" s="30" t="n">
        <v>54952</v>
      </c>
      <c r="AP16" s="31" t="n">
        <v>264</v>
      </c>
    </row>
    <row r="17" customFormat="false" ht="11.25" hidden="false" customHeight="false" outlineLevel="0" collapsed="false">
      <c r="A17" s="20" t="n">
        <v>14</v>
      </c>
      <c r="B17" s="21" t="n">
        <v>6</v>
      </c>
      <c r="C17" s="21" t="n">
        <v>5</v>
      </c>
      <c r="D17" s="22" t="s">
        <v>233</v>
      </c>
      <c r="E17" s="23" t="n">
        <v>1999</v>
      </c>
      <c r="F17" s="21" t="n">
        <v>1</v>
      </c>
      <c r="G17" s="24" t="s">
        <v>28</v>
      </c>
      <c r="H17" s="23" t="s">
        <v>324</v>
      </c>
      <c r="I17" s="23" t="n">
        <v>19</v>
      </c>
      <c r="J17" s="25" t="n">
        <v>5450</v>
      </c>
      <c r="K17" s="26" t="n">
        <v>3</v>
      </c>
      <c r="L17" s="27" t="n">
        <v>12193</v>
      </c>
      <c r="M17" s="27" t="n">
        <v>25268</v>
      </c>
      <c r="N17" s="28" t="n">
        <v>42448</v>
      </c>
      <c r="O17" s="27" t="n">
        <v>55041</v>
      </c>
      <c r="AO17" s="30" t="n">
        <v>55041</v>
      </c>
      <c r="AP17" s="31" t="n">
        <v>262</v>
      </c>
    </row>
    <row r="18" customFormat="false" ht="11.25" hidden="false" customHeight="false" outlineLevel="0" collapsed="false">
      <c r="A18" s="20" t="n">
        <v>15</v>
      </c>
      <c r="B18" s="21" t="n">
        <v>5</v>
      </c>
      <c r="C18" s="21" t="n">
        <v>6</v>
      </c>
      <c r="D18" s="22" t="s">
        <v>416</v>
      </c>
      <c r="E18" s="23" t="n">
        <v>1999</v>
      </c>
      <c r="F18" s="21" t="n">
        <v>1</v>
      </c>
      <c r="G18" s="24" t="s">
        <v>28</v>
      </c>
      <c r="H18" s="23" t="s">
        <v>324</v>
      </c>
      <c r="I18" s="23" t="n">
        <v>19</v>
      </c>
      <c r="J18" s="25" t="n">
        <v>5550</v>
      </c>
      <c r="K18" s="26" t="n">
        <v>3</v>
      </c>
      <c r="L18" s="27" t="n">
        <v>12415</v>
      </c>
      <c r="M18" s="27" t="n">
        <v>25614</v>
      </c>
      <c r="N18" s="28" t="n">
        <v>42812</v>
      </c>
      <c r="O18" s="27" t="n">
        <v>55601</v>
      </c>
      <c r="AO18" s="30" t="n">
        <v>55601</v>
      </c>
      <c r="AP18" s="31" t="n">
        <v>250</v>
      </c>
    </row>
    <row r="19" customFormat="false" ht="11.25" hidden="false" customHeight="false" outlineLevel="0" collapsed="false">
      <c r="A19" s="20" t="n">
        <v>16</v>
      </c>
      <c r="B19" s="21" t="n">
        <v>4</v>
      </c>
      <c r="C19" s="21" t="n">
        <v>4</v>
      </c>
      <c r="D19" s="22" t="s">
        <v>229</v>
      </c>
      <c r="E19" s="23" t="n">
        <v>1999</v>
      </c>
      <c r="F19" s="21" t="n">
        <v>1</v>
      </c>
      <c r="G19" s="24" t="s">
        <v>44</v>
      </c>
      <c r="H19" s="23" t="s">
        <v>324</v>
      </c>
      <c r="I19" s="23" t="n">
        <v>19</v>
      </c>
      <c r="J19" s="25" t="n">
        <v>6050</v>
      </c>
      <c r="K19" s="26" t="n">
        <v>14</v>
      </c>
      <c r="L19" s="27" t="n">
        <v>12344</v>
      </c>
      <c r="M19" s="27" t="n">
        <v>25500</v>
      </c>
      <c r="N19" s="28" t="n">
        <v>42875</v>
      </c>
      <c r="O19" s="27" t="n">
        <v>55807</v>
      </c>
      <c r="AO19" s="30" t="n">
        <v>55807</v>
      </c>
      <c r="AP19" s="31" t="n">
        <v>245</v>
      </c>
    </row>
    <row r="20" customFormat="false" ht="11.25" hidden="false" customHeight="false" outlineLevel="0" collapsed="false">
      <c r="A20" s="20" t="n">
        <v>17</v>
      </c>
      <c r="B20" s="21" t="n">
        <v>5</v>
      </c>
      <c r="C20" s="21" t="n">
        <v>2</v>
      </c>
      <c r="D20" s="22" t="s">
        <v>372</v>
      </c>
      <c r="E20" s="23" t="n">
        <v>1999</v>
      </c>
      <c r="F20" s="21" t="n">
        <v>1</v>
      </c>
      <c r="G20" s="24" t="s">
        <v>28</v>
      </c>
      <c r="H20" s="23" t="s">
        <v>324</v>
      </c>
      <c r="I20" s="23" t="n">
        <v>19</v>
      </c>
      <c r="J20" s="25" t="n">
        <v>6000</v>
      </c>
      <c r="K20" s="26" t="n">
        <v>3</v>
      </c>
      <c r="L20" s="27" t="n">
        <v>12619</v>
      </c>
      <c r="M20" s="27" t="n">
        <v>25942</v>
      </c>
      <c r="N20" s="28" t="n">
        <v>43293</v>
      </c>
      <c r="O20" s="27" t="n">
        <v>55929</v>
      </c>
      <c r="AO20" s="30" t="n">
        <v>55929</v>
      </c>
      <c r="AP20" s="31" t="n">
        <v>243</v>
      </c>
    </row>
    <row r="21" customFormat="false" ht="11.25" hidden="false" customHeight="false" outlineLevel="0" collapsed="false">
      <c r="A21" s="20" t="n">
        <v>18</v>
      </c>
      <c r="B21" s="21" t="n">
        <v>5</v>
      </c>
      <c r="C21" s="21" t="n">
        <v>3</v>
      </c>
      <c r="D21" s="22" t="s">
        <v>222</v>
      </c>
      <c r="E21" s="23" t="n">
        <v>1999</v>
      </c>
      <c r="F21" s="21" t="n">
        <v>1</v>
      </c>
      <c r="G21" s="24" t="s">
        <v>95</v>
      </c>
      <c r="H21" s="23" t="s">
        <v>324</v>
      </c>
      <c r="I21" s="23" t="n">
        <v>19</v>
      </c>
      <c r="J21" s="25" t="n">
        <v>5547</v>
      </c>
      <c r="K21" s="26" t="n">
        <v>25</v>
      </c>
      <c r="L21" s="27" t="n">
        <v>12596</v>
      </c>
      <c r="M21" s="27" t="n">
        <v>25950</v>
      </c>
      <c r="N21" s="28" t="n">
        <v>43182</v>
      </c>
      <c r="O21" s="27" t="n">
        <v>55990</v>
      </c>
      <c r="AO21" s="30" t="n">
        <v>55990</v>
      </c>
      <c r="AP21" s="31" t="n">
        <v>242</v>
      </c>
    </row>
    <row r="22" customFormat="false" ht="11.25" hidden="false" customHeight="false" outlineLevel="0" collapsed="false">
      <c r="A22" s="20" t="n">
        <v>19</v>
      </c>
      <c r="B22" s="21" t="n">
        <v>4</v>
      </c>
      <c r="C22" s="21" t="n">
        <v>8</v>
      </c>
      <c r="D22" s="22" t="s">
        <v>404</v>
      </c>
      <c r="E22" s="23" t="n">
        <v>1999</v>
      </c>
      <c r="F22" s="21" t="n">
        <v>1</v>
      </c>
      <c r="G22" s="24" t="s">
        <v>32</v>
      </c>
      <c r="H22" s="23" t="s">
        <v>324</v>
      </c>
      <c r="I22" s="23" t="n">
        <v>19</v>
      </c>
      <c r="J22" s="25" t="n">
        <v>6140</v>
      </c>
      <c r="K22" s="26" t="n">
        <v>8</v>
      </c>
      <c r="L22" s="27" t="n">
        <v>12339</v>
      </c>
      <c r="M22" s="27" t="n">
        <v>25637</v>
      </c>
      <c r="N22" s="28" t="n">
        <v>43069</v>
      </c>
      <c r="O22" s="27" t="n">
        <v>60056</v>
      </c>
      <c r="AO22" s="30" t="n">
        <v>60056</v>
      </c>
      <c r="AP22" s="31" t="n">
        <v>240</v>
      </c>
    </row>
    <row r="23" customFormat="false" ht="11.25" hidden="false" customHeight="false" outlineLevel="0" collapsed="false">
      <c r="A23" s="20" t="n">
        <v>20</v>
      </c>
      <c r="B23" s="21" t="n">
        <v>5</v>
      </c>
      <c r="C23" s="21" t="n">
        <v>1</v>
      </c>
      <c r="D23" s="22" t="s">
        <v>94</v>
      </c>
      <c r="E23" s="23" t="n">
        <v>1999</v>
      </c>
      <c r="F23" s="21" t="n">
        <v>1</v>
      </c>
      <c r="G23" s="24" t="s">
        <v>95</v>
      </c>
      <c r="H23" s="23" t="s">
        <v>324</v>
      </c>
      <c r="I23" s="23" t="n">
        <v>19</v>
      </c>
      <c r="J23" s="25" t="n">
        <v>6000</v>
      </c>
      <c r="K23" s="26" t="n">
        <v>25</v>
      </c>
      <c r="L23" s="27" t="n">
        <v>12777</v>
      </c>
      <c r="M23" s="27" t="n">
        <v>30326</v>
      </c>
      <c r="N23" s="28" t="n">
        <v>43933</v>
      </c>
      <c r="O23" s="27" t="n">
        <v>60874</v>
      </c>
      <c r="AO23" s="30" t="n">
        <v>60874</v>
      </c>
      <c r="AP23" s="31" t="n">
        <v>225</v>
      </c>
    </row>
    <row r="24" customFormat="false" ht="11.25" hidden="false" customHeight="false" outlineLevel="0" collapsed="false">
      <c r="A24" s="20" t="n">
        <v>21</v>
      </c>
      <c r="B24" s="21" t="n">
        <v>4</v>
      </c>
      <c r="C24" s="21" t="n">
        <v>6</v>
      </c>
      <c r="D24" s="22" t="s">
        <v>338</v>
      </c>
      <c r="E24" s="23" t="n">
        <v>1999</v>
      </c>
      <c r="F24" s="21" t="n">
        <v>1</v>
      </c>
      <c r="G24" s="24" t="s">
        <v>333</v>
      </c>
      <c r="H24" s="23" t="s">
        <v>324</v>
      </c>
      <c r="I24" s="23" t="n">
        <v>19</v>
      </c>
      <c r="J24" s="25" t="n">
        <v>6100</v>
      </c>
      <c r="K24" s="26" t="n">
        <v>20</v>
      </c>
      <c r="L24" s="27" t="n">
        <v>12864</v>
      </c>
      <c r="M24" s="27" t="n">
        <v>30539</v>
      </c>
      <c r="N24" s="28" t="n">
        <v>44148</v>
      </c>
      <c r="O24" s="27" t="n">
        <v>61173</v>
      </c>
      <c r="AO24" s="30" t="n">
        <v>61173</v>
      </c>
      <c r="AP24" s="31" t="n">
        <v>219</v>
      </c>
    </row>
    <row r="25" customFormat="false" ht="11.25" hidden="false" customHeight="false" outlineLevel="0" collapsed="false">
      <c r="A25" s="20" t="n">
        <v>22</v>
      </c>
      <c r="B25" s="21" t="n">
        <v>4</v>
      </c>
      <c r="C25" s="21" t="n">
        <v>3</v>
      </c>
      <c r="D25" s="22" t="s">
        <v>65</v>
      </c>
      <c r="E25" s="23" t="n">
        <v>1999</v>
      </c>
      <c r="F25" s="21" t="n">
        <v>1</v>
      </c>
      <c r="G25" s="24" t="s">
        <v>17</v>
      </c>
      <c r="H25" s="23" t="s">
        <v>324</v>
      </c>
      <c r="I25" s="23" t="n">
        <v>19</v>
      </c>
      <c r="J25" s="25" t="n">
        <v>6095</v>
      </c>
      <c r="K25" s="26" t="n">
        <v>27</v>
      </c>
      <c r="L25" s="27" t="n">
        <v>13077</v>
      </c>
      <c r="M25" s="27" t="n">
        <v>30768</v>
      </c>
      <c r="N25" s="28" t="n">
        <v>44541</v>
      </c>
      <c r="O25" s="27" t="n">
        <v>61914</v>
      </c>
      <c r="AO25" s="30" t="n">
        <v>61914</v>
      </c>
      <c r="AP25" s="31" t="n">
        <v>207</v>
      </c>
    </row>
    <row r="26" customFormat="false" ht="11.25" hidden="false" customHeight="false" outlineLevel="0" collapsed="false">
      <c r="A26" s="20" t="n">
        <v>23</v>
      </c>
      <c r="B26" s="21" t="n">
        <v>2</v>
      </c>
      <c r="C26" s="21" t="n">
        <v>7</v>
      </c>
      <c r="D26" s="22" t="s">
        <v>370</v>
      </c>
      <c r="E26" s="23" t="n">
        <v>1999</v>
      </c>
      <c r="F26" s="21" t="n">
        <v>1</v>
      </c>
      <c r="G26" s="24" t="s">
        <v>125</v>
      </c>
      <c r="H26" s="23" t="s">
        <v>324</v>
      </c>
      <c r="I26" s="23" t="n">
        <v>19</v>
      </c>
      <c r="J26" s="25" t="n">
        <v>6498</v>
      </c>
      <c r="K26" s="26" t="n">
        <v>15</v>
      </c>
      <c r="L26" s="27" t="n">
        <v>13274</v>
      </c>
      <c r="M26" s="27" t="n">
        <v>31143</v>
      </c>
      <c r="N26" s="28" t="n">
        <v>45108</v>
      </c>
      <c r="O26" s="27" t="n">
        <v>62149</v>
      </c>
      <c r="AO26" s="30" t="n">
        <v>62149</v>
      </c>
      <c r="AP26" s="31" t="n">
        <v>203</v>
      </c>
    </row>
    <row r="27" customFormat="false" ht="11.25" hidden="false" customHeight="false" outlineLevel="0" collapsed="false">
      <c r="A27" s="20" t="n">
        <v>24</v>
      </c>
      <c r="B27" s="21" t="n">
        <v>3</v>
      </c>
      <c r="C27" s="21" t="n">
        <v>1</v>
      </c>
      <c r="D27" s="22" t="s">
        <v>366</v>
      </c>
      <c r="E27" s="23" t="n">
        <v>1999</v>
      </c>
      <c r="F27" s="21" t="n">
        <v>1</v>
      </c>
      <c r="G27" s="24" t="s">
        <v>5</v>
      </c>
      <c r="H27" s="23" t="s">
        <v>324</v>
      </c>
      <c r="I27" s="23" t="n">
        <v>19</v>
      </c>
      <c r="J27" s="25" t="n">
        <v>6314</v>
      </c>
      <c r="K27" s="26" t="n">
        <v>24</v>
      </c>
      <c r="L27" s="27" t="n">
        <v>13102</v>
      </c>
      <c r="M27" s="27" t="n">
        <v>30994</v>
      </c>
      <c r="N27" s="28" t="n">
        <v>45064</v>
      </c>
      <c r="O27" s="27" t="n">
        <v>62190</v>
      </c>
      <c r="AO27" s="30" t="n">
        <v>62190</v>
      </c>
      <c r="AP27" s="31" t="n">
        <v>202</v>
      </c>
    </row>
    <row r="28" customFormat="false" ht="11.25" hidden="false" customHeight="false" outlineLevel="0" collapsed="false">
      <c r="A28" s="20" t="n">
        <v>25</v>
      </c>
      <c r="B28" s="21" t="n">
        <v>2</v>
      </c>
      <c r="C28" s="21" t="n">
        <v>3</v>
      </c>
      <c r="D28" s="22" t="s">
        <v>332</v>
      </c>
      <c r="E28" s="23" t="n">
        <v>1999</v>
      </c>
      <c r="F28" s="21" t="n">
        <v>1</v>
      </c>
      <c r="G28" s="24" t="s">
        <v>333</v>
      </c>
      <c r="H28" s="23" t="s">
        <v>324</v>
      </c>
      <c r="I28" s="23" t="n">
        <v>19</v>
      </c>
      <c r="J28" s="25" t="n">
        <v>6421</v>
      </c>
      <c r="K28" s="26" t="n">
        <v>20</v>
      </c>
      <c r="L28" s="27" t="n">
        <v>13297</v>
      </c>
      <c r="M28" s="27" t="n">
        <v>31189</v>
      </c>
      <c r="N28" s="28" t="n">
        <v>45200</v>
      </c>
      <c r="O28" s="27" t="n">
        <v>62868</v>
      </c>
      <c r="AO28" s="30" t="n">
        <v>62868</v>
      </c>
      <c r="AP28" s="31" t="n">
        <v>192</v>
      </c>
    </row>
    <row r="29" customFormat="false" ht="11.25" hidden="false" customHeight="false" outlineLevel="0" collapsed="false">
      <c r="A29" s="20" t="n">
        <v>26</v>
      </c>
      <c r="B29" s="21" t="n">
        <v>4</v>
      </c>
      <c r="C29" s="21" t="n">
        <v>5</v>
      </c>
      <c r="D29" s="22" t="s">
        <v>334</v>
      </c>
      <c r="E29" s="23" t="n">
        <v>1999</v>
      </c>
      <c r="F29" s="21" t="n">
        <v>1</v>
      </c>
      <c r="G29" s="24" t="s">
        <v>333</v>
      </c>
      <c r="H29" s="23" t="s">
        <v>324</v>
      </c>
      <c r="I29" s="23" t="n">
        <v>19</v>
      </c>
      <c r="J29" s="25" t="n">
        <v>6090</v>
      </c>
      <c r="K29" s="26" t="n">
        <v>20</v>
      </c>
      <c r="L29" s="27" t="n">
        <v>13155</v>
      </c>
      <c r="M29" s="27" t="n">
        <v>31140</v>
      </c>
      <c r="N29" s="28" t="n">
        <v>45034</v>
      </c>
      <c r="O29" s="27" t="n">
        <v>62939</v>
      </c>
      <c r="AO29" s="30" t="n">
        <v>62939</v>
      </c>
      <c r="AP29" s="31" t="n">
        <v>191</v>
      </c>
    </row>
    <row r="30" customFormat="false" ht="11.25" hidden="false" customHeight="false" outlineLevel="0" collapsed="false">
      <c r="A30" s="20" t="n">
        <v>27</v>
      </c>
      <c r="B30" s="21" t="n">
        <v>4</v>
      </c>
      <c r="C30" s="21" t="n">
        <v>1</v>
      </c>
      <c r="D30" s="22" t="s">
        <v>218</v>
      </c>
      <c r="E30" s="23" t="n">
        <v>1999</v>
      </c>
      <c r="F30" s="21" t="n">
        <v>1</v>
      </c>
      <c r="G30" s="24" t="s">
        <v>95</v>
      </c>
      <c r="H30" s="23" t="s">
        <v>324</v>
      </c>
      <c r="I30" s="23" t="n">
        <v>19</v>
      </c>
      <c r="J30" s="25" t="n">
        <v>6100</v>
      </c>
      <c r="K30" s="26" t="n">
        <v>25</v>
      </c>
      <c r="L30" s="27" t="n">
        <v>13043</v>
      </c>
      <c r="M30" s="27" t="n">
        <v>31176</v>
      </c>
      <c r="N30" s="28" t="n">
        <v>45488</v>
      </c>
      <c r="O30" s="27" t="n">
        <v>63490</v>
      </c>
      <c r="AO30" s="30" t="n">
        <v>63490</v>
      </c>
      <c r="AP30" s="31" t="n">
        <v>183</v>
      </c>
    </row>
    <row r="31" customFormat="false" ht="11.25" hidden="false" customHeight="false" outlineLevel="0" collapsed="false">
      <c r="B31" s="21" t="n">
        <v>3</v>
      </c>
      <c r="C31" s="21" t="n">
        <v>3</v>
      </c>
      <c r="D31" s="22" t="s">
        <v>326</v>
      </c>
      <c r="E31" s="23" t="n">
        <v>1999</v>
      </c>
      <c r="F31" s="21" t="n">
        <v>1</v>
      </c>
      <c r="G31" s="24" t="s">
        <v>125</v>
      </c>
      <c r="H31" s="23" t="s">
        <v>324</v>
      </c>
      <c r="I31" s="23" t="n">
        <v>19</v>
      </c>
      <c r="J31" s="25" t="n">
        <v>6193</v>
      </c>
      <c r="K31" s="26" t="n">
        <v>15</v>
      </c>
      <c r="L31" s="27" t="s">
        <v>420</v>
      </c>
      <c r="M31" s="27" t="s">
        <v>420</v>
      </c>
      <c r="N31" s="28" t="s">
        <v>420</v>
      </c>
      <c r="O31" s="27" t="s">
        <v>420</v>
      </c>
      <c r="AO31" s="30" t="s">
        <v>420</v>
      </c>
    </row>
    <row r="32" customFormat="false" ht="11.25" hidden="false" customHeight="false" outlineLevel="0" collapsed="false">
      <c r="B32" s="21" t="n">
        <v>3</v>
      </c>
      <c r="C32" s="21" t="n">
        <v>5</v>
      </c>
      <c r="D32" s="22" t="s">
        <v>269</v>
      </c>
      <c r="E32" s="23" t="n">
        <v>1999</v>
      </c>
      <c r="F32" s="21" t="n">
        <v>1</v>
      </c>
      <c r="G32" s="24" t="s">
        <v>28</v>
      </c>
      <c r="H32" s="23" t="s">
        <v>324</v>
      </c>
      <c r="I32" s="23" t="n">
        <v>19</v>
      </c>
      <c r="J32" s="25" t="n">
        <v>6150</v>
      </c>
      <c r="K32" s="26" t="n">
        <v>3</v>
      </c>
      <c r="L32" s="27" t="s">
        <v>420</v>
      </c>
      <c r="N32" s="28" t="s">
        <v>426</v>
      </c>
      <c r="O32" s="27" t="s">
        <v>426</v>
      </c>
      <c r="AO32" s="30" t="s">
        <v>420</v>
      </c>
    </row>
    <row r="33" customFormat="false" ht="11.25" hidden="false" customHeight="false" outlineLevel="0" collapsed="false">
      <c r="B33" s="21" t="n">
        <v>3</v>
      </c>
      <c r="C33" s="21" t="n">
        <v>7</v>
      </c>
      <c r="D33" s="22" t="s">
        <v>364</v>
      </c>
      <c r="E33" s="23" t="n">
        <v>1999</v>
      </c>
      <c r="F33" s="21" t="n">
        <v>1</v>
      </c>
      <c r="G33" s="24" t="s">
        <v>19</v>
      </c>
      <c r="H33" s="23" t="s">
        <v>324</v>
      </c>
      <c r="I33" s="23" t="n">
        <v>19</v>
      </c>
      <c r="J33" s="25" t="n">
        <v>6300</v>
      </c>
      <c r="K33" s="26" t="n">
        <v>5</v>
      </c>
      <c r="L33" s="27" t="s">
        <v>420</v>
      </c>
      <c r="M33" s="27" t="s">
        <v>420</v>
      </c>
      <c r="N33" s="28" t="s">
        <v>420</v>
      </c>
      <c r="O33" s="27" t="s">
        <v>420</v>
      </c>
      <c r="AO33" s="30" t="s">
        <v>420</v>
      </c>
    </row>
    <row r="34" customFormat="false" ht="11.25" hidden="false" customHeight="false" outlineLevel="0" collapsed="false">
      <c r="B34" s="21" t="n">
        <v>6</v>
      </c>
      <c r="C34" s="21" t="n">
        <v>8</v>
      </c>
      <c r="D34" s="22" t="s">
        <v>235</v>
      </c>
      <c r="E34" s="23" t="n">
        <v>1999</v>
      </c>
      <c r="F34" s="21" t="n">
        <v>1</v>
      </c>
      <c r="G34" s="24" t="s">
        <v>44</v>
      </c>
      <c r="H34" s="23" t="s">
        <v>324</v>
      </c>
      <c r="I34" s="23" t="n">
        <v>19</v>
      </c>
      <c r="J34" s="25" t="n">
        <v>5518</v>
      </c>
      <c r="K34" s="26" t="n">
        <v>14</v>
      </c>
      <c r="L34" s="27" t="s">
        <v>420</v>
      </c>
      <c r="M34" s="27" t="s">
        <v>420</v>
      </c>
      <c r="N34" s="28" t="s">
        <v>420</v>
      </c>
      <c r="O34" s="27" t="s">
        <v>420</v>
      </c>
      <c r="AO34" s="30" t="s">
        <v>420</v>
      </c>
    </row>
    <row r="35" customFormat="false" ht="11.25" hidden="false" customHeight="false" outlineLevel="0" collapsed="false">
      <c r="A35" s="44"/>
      <c r="B35" s="45" t="n">
        <v>7</v>
      </c>
      <c r="C35" s="45" t="n">
        <v>5</v>
      </c>
      <c r="D35" s="46" t="s">
        <v>378</v>
      </c>
      <c r="E35" s="47" t="n">
        <v>1999</v>
      </c>
      <c r="F35" s="45" t="n">
        <v>1</v>
      </c>
      <c r="G35" s="48" t="s">
        <v>63</v>
      </c>
      <c r="H35" s="47" t="s">
        <v>324</v>
      </c>
      <c r="I35" s="47" t="n">
        <v>19</v>
      </c>
      <c r="J35" s="49" t="n">
        <v>5340</v>
      </c>
      <c r="K35" s="50" t="n">
        <v>6</v>
      </c>
      <c r="L35" s="51" t="s">
        <v>420</v>
      </c>
      <c r="M35" s="51" t="s">
        <v>426</v>
      </c>
      <c r="N35" s="52" t="s">
        <v>426</v>
      </c>
      <c r="O35" s="51" t="s">
        <v>426</v>
      </c>
      <c r="P35" s="53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4" t="s">
        <v>420</v>
      </c>
      <c r="AP35" s="55"/>
    </row>
    <row r="36" customFormat="false" ht="11.25" hidden="false" customHeight="false" outlineLevel="0" collapsed="false">
      <c r="A36" s="20" t="n">
        <v>0</v>
      </c>
      <c r="E36" s="23" t="s">
        <v>501</v>
      </c>
      <c r="H36" s="23" t="s">
        <v>20</v>
      </c>
      <c r="I36" s="23" t="n">
        <v>19</v>
      </c>
    </row>
    <row r="37" customFormat="false" ht="11.25" hidden="false" customHeight="false" outlineLevel="0" collapsed="false">
      <c r="A37" s="20" t="n">
        <v>1</v>
      </c>
      <c r="B37" s="21" t="n">
        <v>8</v>
      </c>
      <c r="C37" s="21" t="n">
        <v>7</v>
      </c>
      <c r="D37" s="22" t="s">
        <v>337</v>
      </c>
      <c r="E37" s="23" t="n">
        <v>2000</v>
      </c>
      <c r="F37" s="21" t="n">
        <v>1</v>
      </c>
      <c r="G37" s="24" t="s">
        <v>44</v>
      </c>
      <c r="H37" s="23" t="s">
        <v>20</v>
      </c>
      <c r="I37" s="23" t="n">
        <v>19</v>
      </c>
      <c r="J37" s="25" t="n">
        <v>5196</v>
      </c>
      <c r="K37" s="26" t="n">
        <v>14</v>
      </c>
      <c r="L37" s="27" t="n">
        <v>11562</v>
      </c>
      <c r="M37" s="27" t="n">
        <v>23787</v>
      </c>
      <c r="N37" s="28" t="n">
        <v>40017</v>
      </c>
      <c r="O37" s="27" t="n">
        <v>52114</v>
      </c>
      <c r="AO37" s="30" t="n">
        <v>52114</v>
      </c>
      <c r="AP37" s="31" t="n">
        <v>340</v>
      </c>
    </row>
    <row r="38" customFormat="false" ht="11.25" hidden="false" customHeight="false" outlineLevel="0" collapsed="false">
      <c r="A38" s="20" t="n">
        <v>2</v>
      </c>
      <c r="B38" s="21" t="n">
        <v>8</v>
      </c>
      <c r="C38" s="21" t="n">
        <v>1</v>
      </c>
      <c r="D38" s="22" t="s">
        <v>237</v>
      </c>
      <c r="E38" s="23" t="n">
        <v>2000</v>
      </c>
      <c r="F38" s="21" t="n">
        <v>1</v>
      </c>
      <c r="G38" s="24" t="s">
        <v>14</v>
      </c>
      <c r="H38" s="23" t="s">
        <v>20</v>
      </c>
      <c r="I38" s="23" t="n">
        <v>19</v>
      </c>
      <c r="J38" s="25" t="n">
        <v>5220</v>
      </c>
      <c r="K38" s="26" t="n">
        <v>1</v>
      </c>
      <c r="L38" s="27" t="n">
        <v>11893</v>
      </c>
      <c r="M38" s="27" t="n">
        <v>24213</v>
      </c>
      <c r="N38" s="28" t="n">
        <v>40529</v>
      </c>
      <c r="O38" s="27" t="n">
        <v>52325</v>
      </c>
      <c r="AO38" s="30" t="n">
        <v>52325</v>
      </c>
      <c r="AP38" s="31" t="n">
        <v>334</v>
      </c>
    </row>
    <row r="39" customFormat="false" ht="11.25" hidden="false" customHeight="false" outlineLevel="0" collapsed="false">
      <c r="A39" s="44" t="n">
        <v>3</v>
      </c>
      <c r="B39" s="45" t="n">
        <v>6</v>
      </c>
      <c r="C39" s="45" t="n">
        <v>6</v>
      </c>
      <c r="D39" s="46" t="s">
        <v>232</v>
      </c>
      <c r="E39" s="47" t="n">
        <v>2000</v>
      </c>
      <c r="F39" s="45" t="n">
        <v>1</v>
      </c>
      <c r="G39" s="48" t="s">
        <v>63</v>
      </c>
      <c r="H39" s="47" t="s">
        <v>20</v>
      </c>
      <c r="I39" s="47" t="n">
        <v>19</v>
      </c>
      <c r="J39" s="49" t="n">
        <v>5460</v>
      </c>
      <c r="K39" s="50" t="n">
        <v>6</v>
      </c>
      <c r="L39" s="51" t="n">
        <v>11856</v>
      </c>
      <c r="M39" s="51" t="n">
        <v>24385</v>
      </c>
      <c r="N39" s="52" t="n">
        <v>41027</v>
      </c>
      <c r="O39" s="51" t="n">
        <v>53390</v>
      </c>
      <c r="P39" s="53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4" t="n">
        <v>53390</v>
      </c>
      <c r="AP39" s="55" t="n">
        <v>303</v>
      </c>
    </row>
    <row r="40" customFormat="false" ht="11.25" hidden="false" customHeight="false" outlineLevel="0" collapsed="false">
      <c r="A40" s="20" t="n">
        <v>4</v>
      </c>
      <c r="B40" s="21" t="n">
        <v>6</v>
      </c>
      <c r="C40" s="21" t="n">
        <v>3</v>
      </c>
      <c r="D40" s="22" t="s">
        <v>335</v>
      </c>
      <c r="E40" s="23" t="n">
        <v>2000</v>
      </c>
      <c r="F40" s="21" t="n">
        <v>1</v>
      </c>
      <c r="G40" s="24" t="s">
        <v>44</v>
      </c>
      <c r="H40" s="23" t="s">
        <v>20</v>
      </c>
      <c r="I40" s="23" t="n">
        <v>19</v>
      </c>
      <c r="J40" s="25" t="n">
        <v>5459</v>
      </c>
      <c r="K40" s="26" t="n">
        <v>14</v>
      </c>
      <c r="L40" s="27" t="n">
        <v>11968</v>
      </c>
      <c r="M40" s="27" t="n">
        <v>24702</v>
      </c>
      <c r="N40" s="28" t="n">
        <v>41335</v>
      </c>
      <c r="O40" s="27" t="n">
        <v>53455</v>
      </c>
      <c r="AO40" s="30" t="n">
        <v>53455</v>
      </c>
      <c r="AP40" s="31" t="n">
        <v>301</v>
      </c>
    </row>
    <row r="41" customFormat="false" ht="11.25" hidden="false" customHeight="false" outlineLevel="0" collapsed="false">
      <c r="A41" s="20" t="n">
        <v>5</v>
      </c>
      <c r="B41" s="21" t="n">
        <v>8</v>
      </c>
      <c r="C41" s="21" t="n">
        <v>2</v>
      </c>
      <c r="D41" s="22" t="s">
        <v>377</v>
      </c>
      <c r="E41" s="23" t="n">
        <v>2000</v>
      </c>
      <c r="F41" s="21" t="n">
        <v>1</v>
      </c>
      <c r="G41" s="24" t="s">
        <v>42</v>
      </c>
      <c r="H41" s="23" t="s">
        <v>20</v>
      </c>
      <c r="I41" s="23" t="n">
        <v>19</v>
      </c>
      <c r="J41" s="25" t="n">
        <v>5150</v>
      </c>
      <c r="K41" s="26" t="n">
        <v>23</v>
      </c>
      <c r="L41" s="27" t="n">
        <v>11950</v>
      </c>
      <c r="M41" s="27" t="n">
        <v>24621</v>
      </c>
      <c r="N41" s="28" t="n">
        <v>41244</v>
      </c>
      <c r="O41" s="27" t="n">
        <v>53619</v>
      </c>
      <c r="AO41" s="30" t="n">
        <v>53619</v>
      </c>
      <c r="AP41" s="31" t="n">
        <v>296</v>
      </c>
    </row>
    <row r="42" customFormat="false" ht="11.25" hidden="false" customHeight="false" outlineLevel="0" collapsed="false">
      <c r="A42" s="20" t="n">
        <v>6</v>
      </c>
      <c r="B42" s="21" t="n">
        <v>7</v>
      </c>
      <c r="C42" s="21" t="n">
        <v>6</v>
      </c>
      <c r="D42" s="22" t="s">
        <v>374</v>
      </c>
      <c r="E42" s="23" t="n">
        <v>2000</v>
      </c>
      <c r="F42" s="21" t="n">
        <v>1</v>
      </c>
      <c r="G42" s="24" t="s">
        <v>42</v>
      </c>
      <c r="H42" s="23" t="s">
        <v>20</v>
      </c>
      <c r="I42" s="23" t="n">
        <v>19</v>
      </c>
      <c r="J42" s="25" t="n">
        <v>5350</v>
      </c>
      <c r="K42" s="26" t="n">
        <v>23</v>
      </c>
      <c r="L42" s="27" t="n">
        <v>12101</v>
      </c>
      <c r="M42" s="27" t="n">
        <v>24851</v>
      </c>
      <c r="N42" s="28" t="n">
        <v>41748</v>
      </c>
      <c r="O42" s="27" t="n">
        <v>54080</v>
      </c>
      <c r="AO42" s="30" t="n">
        <v>54080</v>
      </c>
      <c r="AP42" s="31" t="n">
        <v>285</v>
      </c>
    </row>
    <row r="43" customFormat="false" ht="11.25" hidden="false" customHeight="false" outlineLevel="0" collapsed="false">
      <c r="A43" s="20" t="n">
        <v>7</v>
      </c>
      <c r="B43" s="21" t="n">
        <v>7</v>
      </c>
      <c r="C43" s="21" t="n">
        <v>8</v>
      </c>
      <c r="D43" s="22" t="s">
        <v>238</v>
      </c>
      <c r="E43" s="23" t="n">
        <v>2000</v>
      </c>
      <c r="F43" s="21" t="n">
        <v>1</v>
      </c>
      <c r="G43" s="24" t="s">
        <v>14</v>
      </c>
      <c r="H43" s="23" t="s">
        <v>20</v>
      </c>
      <c r="I43" s="23" t="n">
        <v>19</v>
      </c>
      <c r="J43" s="25" t="n">
        <v>5410</v>
      </c>
      <c r="K43" s="26" t="n">
        <v>1</v>
      </c>
      <c r="L43" s="27" t="n">
        <v>12272</v>
      </c>
      <c r="M43" s="27" t="n">
        <v>25161</v>
      </c>
      <c r="N43" s="28" t="n">
        <v>42071</v>
      </c>
      <c r="O43" s="27" t="n">
        <v>54525</v>
      </c>
      <c r="AO43" s="30" t="n">
        <v>54525</v>
      </c>
      <c r="AP43" s="31" t="n">
        <v>274</v>
      </c>
    </row>
    <row r="44" customFormat="false" ht="11.25" hidden="false" customHeight="false" outlineLevel="0" collapsed="false">
      <c r="A44" s="20" t="n">
        <v>8</v>
      </c>
      <c r="B44" s="21" t="n">
        <v>6</v>
      </c>
      <c r="C44" s="21" t="n">
        <v>2</v>
      </c>
      <c r="D44" s="22" t="s">
        <v>101</v>
      </c>
      <c r="E44" s="23" t="n">
        <v>2000</v>
      </c>
      <c r="F44" s="21" t="n">
        <v>1</v>
      </c>
      <c r="G44" s="24" t="s">
        <v>44</v>
      </c>
      <c r="H44" s="23" t="s">
        <v>20</v>
      </c>
      <c r="I44" s="23" t="n">
        <v>19</v>
      </c>
      <c r="J44" s="25" t="n">
        <v>5463</v>
      </c>
      <c r="K44" s="26" t="n">
        <v>14</v>
      </c>
      <c r="L44" s="27" t="n">
        <v>12269</v>
      </c>
      <c r="M44" s="27" t="n">
        <v>25219</v>
      </c>
      <c r="N44" s="28" t="n">
        <v>42188</v>
      </c>
      <c r="O44" s="27" t="n">
        <v>54852</v>
      </c>
      <c r="AO44" s="30" t="n">
        <v>54852</v>
      </c>
      <c r="AP44" s="31" t="n">
        <v>266</v>
      </c>
    </row>
    <row r="45" customFormat="false" ht="11.25" hidden="false" customHeight="false" outlineLevel="0" collapsed="false">
      <c r="A45" s="20" t="n">
        <v>9</v>
      </c>
      <c r="B45" s="21" t="n">
        <v>5</v>
      </c>
      <c r="C45" s="21" t="n">
        <v>7</v>
      </c>
      <c r="D45" s="22" t="s">
        <v>228</v>
      </c>
      <c r="E45" s="23" t="n">
        <v>2000</v>
      </c>
      <c r="F45" s="21" t="n">
        <v>1</v>
      </c>
      <c r="G45" s="24" t="s">
        <v>26</v>
      </c>
      <c r="H45" s="23" t="s">
        <v>20</v>
      </c>
      <c r="I45" s="23" t="n">
        <v>19</v>
      </c>
      <c r="J45" s="25" t="n">
        <v>6000</v>
      </c>
      <c r="K45" s="26" t="n">
        <v>9</v>
      </c>
      <c r="L45" s="27" t="n">
        <v>12167</v>
      </c>
      <c r="M45" s="27" t="n">
        <v>25296</v>
      </c>
      <c r="N45" s="28" t="s">
        <v>420</v>
      </c>
      <c r="O45" s="27" t="n">
        <v>55378</v>
      </c>
      <c r="AO45" s="30" t="n">
        <v>55378</v>
      </c>
      <c r="AP45" s="31" t="n">
        <v>254</v>
      </c>
    </row>
    <row r="46" customFormat="false" ht="11.25" hidden="false" customHeight="false" outlineLevel="0" collapsed="false">
      <c r="A46" s="20" t="n">
        <v>10</v>
      </c>
      <c r="B46" s="21" t="n">
        <v>6</v>
      </c>
      <c r="C46" s="21" t="n">
        <v>1</v>
      </c>
      <c r="D46" s="22" t="s">
        <v>272</v>
      </c>
      <c r="E46" s="23" t="n">
        <v>2000</v>
      </c>
      <c r="F46" s="21" t="n">
        <v>1</v>
      </c>
      <c r="G46" s="24" t="s">
        <v>44</v>
      </c>
      <c r="H46" s="23" t="s">
        <v>20</v>
      </c>
      <c r="I46" s="23" t="n">
        <v>19</v>
      </c>
      <c r="J46" s="25" t="n">
        <v>5508</v>
      </c>
      <c r="K46" s="26" t="n">
        <v>14</v>
      </c>
      <c r="L46" s="27" t="n">
        <v>12446</v>
      </c>
      <c r="M46" s="27" t="n">
        <v>25652</v>
      </c>
      <c r="N46" s="28" t="n">
        <v>42785</v>
      </c>
      <c r="O46" s="27" t="n">
        <v>55497</v>
      </c>
      <c r="AO46" s="30" t="n">
        <v>55497</v>
      </c>
      <c r="AP46" s="31" t="n">
        <v>252</v>
      </c>
    </row>
    <row r="47" customFormat="false" ht="11.25" hidden="false" customHeight="false" outlineLevel="0" collapsed="false">
      <c r="A47" s="20" t="n">
        <v>11</v>
      </c>
      <c r="B47" s="21" t="n">
        <v>4</v>
      </c>
      <c r="C47" s="21" t="n">
        <v>7</v>
      </c>
      <c r="D47" s="22" t="s">
        <v>227</v>
      </c>
      <c r="E47" s="23" t="n">
        <v>2000</v>
      </c>
      <c r="F47" s="21" t="n">
        <v>1</v>
      </c>
      <c r="G47" s="24" t="s">
        <v>11</v>
      </c>
      <c r="H47" s="23" t="s">
        <v>20</v>
      </c>
      <c r="I47" s="23" t="n">
        <v>19</v>
      </c>
      <c r="J47" s="25" t="n">
        <v>6100</v>
      </c>
      <c r="K47" s="26" t="n">
        <v>11</v>
      </c>
      <c r="L47" s="27" t="n">
        <v>12648</v>
      </c>
      <c r="M47" s="27" t="n">
        <v>25989</v>
      </c>
      <c r="N47" s="28" t="n">
        <v>43450</v>
      </c>
      <c r="O47" s="27" t="n">
        <v>60145</v>
      </c>
      <c r="AO47" s="30" t="n">
        <v>60145</v>
      </c>
      <c r="AP47" s="31" t="n">
        <v>238</v>
      </c>
    </row>
    <row r="48" customFormat="false" ht="11.25" hidden="false" customHeight="false" outlineLevel="0" collapsed="false">
      <c r="A48" s="20" t="n">
        <v>12</v>
      </c>
      <c r="B48" s="21" t="n">
        <v>5</v>
      </c>
      <c r="C48" s="21" t="n">
        <v>8</v>
      </c>
      <c r="D48" s="22" t="s">
        <v>106</v>
      </c>
      <c r="E48" s="23" t="n">
        <v>2000</v>
      </c>
      <c r="F48" s="21" t="n">
        <v>1</v>
      </c>
      <c r="G48" s="24" t="s">
        <v>17</v>
      </c>
      <c r="H48" s="23" t="s">
        <v>20</v>
      </c>
      <c r="I48" s="23" t="n">
        <v>19</v>
      </c>
      <c r="J48" s="25" t="n">
        <v>6004</v>
      </c>
      <c r="K48" s="26" t="n">
        <v>27</v>
      </c>
      <c r="L48" s="27" t="n">
        <v>12772</v>
      </c>
      <c r="M48" s="27" t="n">
        <v>30060</v>
      </c>
      <c r="N48" s="28" t="n">
        <v>43328</v>
      </c>
      <c r="O48" s="27" t="n">
        <v>60296</v>
      </c>
      <c r="AO48" s="30" t="n">
        <v>60296</v>
      </c>
      <c r="AP48" s="31" t="n">
        <v>235</v>
      </c>
    </row>
    <row r="49" customFormat="false" ht="11.25" hidden="false" customHeight="false" outlineLevel="0" collapsed="false">
      <c r="A49" s="20" t="n">
        <v>13</v>
      </c>
      <c r="B49" s="21" t="n">
        <v>4</v>
      </c>
      <c r="C49" s="21" t="n">
        <v>2</v>
      </c>
      <c r="D49" s="22" t="s">
        <v>231</v>
      </c>
      <c r="E49" s="23" t="n">
        <v>2000</v>
      </c>
      <c r="F49" s="21" t="n">
        <v>1</v>
      </c>
      <c r="G49" s="24" t="s">
        <v>14</v>
      </c>
      <c r="H49" s="23" t="s">
        <v>20</v>
      </c>
      <c r="I49" s="23" t="n">
        <v>19</v>
      </c>
      <c r="J49" s="25" t="n">
        <v>6100</v>
      </c>
      <c r="K49" s="26" t="n">
        <v>1</v>
      </c>
      <c r="L49" s="27" t="n">
        <v>12789</v>
      </c>
      <c r="M49" s="27" t="n">
        <v>30151</v>
      </c>
      <c r="N49" s="28" t="n">
        <v>43698</v>
      </c>
      <c r="O49" s="27" t="n">
        <v>60811</v>
      </c>
      <c r="AO49" s="30" t="n">
        <v>60811</v>
      </c>
      <c r="AP49" s="31" t="n">
        <v>226</v>
      </c>
    </row>
    <row r="50" customFormat="false" ht="11.25" hidden="false" customHeight="false" outlineLevel="0" collapsed="false">
      <c r="A50" s="20" t="n">
        <v>14</v>
      </c>
      <c r="B50" s="21" t="n">
        <v>3</v>
      </c>
      <c r="C50" s="21" t="n">
        <v>2</v>
      </c>
      <c r="D50" s="22" t="s">
        <v>230</v>
      </c>
      <c r="E50" s="23" t="n">
        <v>2000</v>
      </c>
      <c r="F50" s="21" t="n">
        <v>1</v>
      </c>
      <c r="G50" s="24" t="s">
        <v>44</v>
      </c>
      <c r="H50" s="23" t="s">
        <v>20</v>
      </c>
      <c r="I50" s="23" t="n">
        <v>19</v>
      </c>
      <c r="J50" s="25" t="n">
        <v>6250</v>
      </c>
      <c r="K50" s="26" t="n">
        <v>14</v>
      </c>
      <c r="L50" s="27" t="n">
        <v>13200</v>
      </c>
      <c r="M50" s="27" t="n">
        <v>30680</v>
      </c>
      <c r="N50" s="28" t="n">
        <v>44542</v>
      </c>
      <c r="O50" s="27" t="n">
        <v>61944</v>
      </c>
      <c r="AO50" s="30" t="n">
        <v>61944</v>
      </c>
      <c r="AP50" s="31" t="n">
        <v>206</v>
      </c>
    </row>
    <row r="51" customFormat="false" ht="11.25" hidden="false" customHeight="false" outlineLevel="0" collapsed="false">
      <c r="A51" s="20" t="n">
        <v>15</v>
      </c>
      <c r="B51" s="21" t="n">
        <v>3</v>
      </c>
      <c r="C51" s="21" t="n">
        <v>6</v>
      </c>
      <c r="D51" s="22" t="s">
        <v>407</v>
      </c>
      <c r="E51" s="23" t="n">
        <v>2000</v>
      </c>
      <c r="F51" s="21" t="n">
        <v>1</v>
      </c>
      <c r="G51" s="24" t="s">
        <v>32</v>
      </c>
      <c r="H51" s="23" t="s">
        <v>20</v>
      </c>
      <c r="I51" s="23" t="n">
        <v>19</v>
      </c>
      <c r="J51" s="25" t="n">
        <v>6200</v>
      </c>
      <c r="K51" s="26" t="n">
        <v>8</v>
      </c>
      <c r="L51" s="27" t="n">
        <v>12940</v>
      </c>
      <c r="M51" s="27" t="n">
        <v>30788</v>
      </c>
      <c r="N51" s="28" t="n">
        <v>44541</v>
      </c>
      <c r="O51" s="27" t="n">
        <v>61969</v>
      </c>
      <c r="AO51" s="30" t="n">
        <v>61969</v>
      </c>
      <c r="AP51" s="31" t="n">
        <v>206</v>
      </c>
    </row>
    <row r="52" customFormat="false" ht="11.25" hidden="false" customHeight="false" outlineLevel="0" collapsed="false">
      <c r="A52" s="20" t="n">
        <v>16</v>
      </c>
      <c r="B52" s="21" t="n">
        <v>1</v>
      </c>
      <c r="C52" s="21" t="n">
        <v>4</v>
      </c>
      <c r="D52" s="22" t="s">
        <v>72</v>
      </c>
      <c r="E52" s="23" t="n">
        <v>2000</v>
      </c>
      <c r="F52" s="21" t="n">
        <v>1</v>
      </c>
      <c r="G52" s="24" t="s">
        <v>44</v>
      </c>
      <c r="H52" s="23" t="s">
        <v>20</v>
      </c>
      <c r="I52" s="23" t="n">
        <v>19</v>
      </c>
      <c r="J52" s="25" t="n">
        <v>6581</v>
      </c>
      <c r="K52" s="26" t="n">
        <v>14</v>
      </c>
      <c r="L52" s="27" t="n">
        <v>12821</v>
      </c>
      <c r="M52" s="27" t="n">
        <v>30573</v>
      </c>
      <c r="N52" s="28" t="n">
        <v>44439</v>
      </c>
      <c r="O52" s="27" t="n">
        <v>62050</v>
      </c>
      <c r="AO52" s="30" t="n">
        <v>62050</v>
      </c>
      <c r="AP52" s="31" t="n">
        <v>204</v>
      </c>
    </row>
    <row r="53" customFormat="false" ht="11.25" hidden="false" customHeight="false" outlineLevel="0" collapsed="false">
      <c r="A53" s="20" t="n">
        <v>17</v>
      </c>
      <c r="B53" s="21" t="n">
        <v>2</v>
      </c>
      <c r="C53" s="21" t="n">
        <v>6</v>
      </c>
      <c r="D53" s="22" t="s">
        <v>91</v>
      </c>
      <c r="E53" s="23" t="n">
        <v>2000</v>
      </c>
      <c r="F53" s="21" t="n">
        <v>1</v>
      </c>
      <c r="G53" s="24" t="s">
        <v>14</v>
      </c>
      <c r="H53" s="23" t="s">
        <v>20</v>
      </c>
      <c r="I53" s="23" t="n">
        <v>19</v>
      </c>
      <c r="J53" s="25" t="n">
        <v>6440</v>
      </c>
      <c r="K53" s="26" t="n">
        <v>1</v>
      </c>
      <c r="L53" s="27" t="n">
        <v>13477</v>
      </c>
      <c r="M53" s="27" t="n">
        <v>31467</v>
      </c>
      <c r="N53" s="28" t="n">
        <v>45567</v>
      </c>
      <c r="O53" s="27" t="n">
        <v>62960</v>
      </c>
      <c r="AO53" s="30" t="n">
        <v>62960</v>
      </c>
      <c r="AP53" s="31" t="n">
        <v>190</v>
      </c>
    </row>
    <row r="54" customFormat="false" ht="11.25" hidden="false" customHeight="false" outlineLevel="0" collapsed="false">
      <c r="A54" s="20" t="n">
        <v>18</v>
      </c>
      <c r="B54" s="21" t="n">
        <v>2</v>
      </c>
      <c r="C54" s="21" t="n">
        <v>5</v>
      </c>
      <c r="D54" s="22" t="s">
        <v>71</v>
      </c>
      <c r="E54" s="23" t="n">
        <v>2000</v>
      </c>
      <c r="F54" s="21" t="n">
        <v>1</v>
      </c>
      <c r="G54" s="24" t="s">
        <v>17</v>
      </c>
      <c r="H54" s="23" t="s">
        <v>20</v>
      </c>
      <c r="I54" s="23" t="n">
        <v>19</v>
      </c>
      <c r="J54" s="25" t="n">
        <v>6364</v>
      </c>
      <c r="K54" s="26" t="n">
        <v>27</v>
      </c>
      <c r="L54" s="27" t="n">
        <v>13451</v>
      </c>
      <c r="M54" s="27" t="n">
        <v>31606</v>
      </c>
      <c r="N54" s="28" t="n">
        <v>45769</v>
      </c>
      <c r="O54" s="27" t="n">
        <v>63134</v>
      </c>
      <c r="AO54" s="30" t="n">
        <v>63134</v>
      </c>
      <c r="AP54" s="31" t="n">
        <v>188</v>
      </c>
    </row>
    <row r="55" customFormat="false" ht="11.25" hidden="false" customHeight="false" outlineLevel="0" collapsed="false">
      <c r="A55" s="20" t="n">
        <v>19</v>
      </c>
      <c r="B55" s="21" t="n">
        <v>2</v>
      </c>
      <c r="C55" s="21" t="n">
        <v>4</v>
      </c>
      <c r="D55" s="22" t="s">
        <v>92</v>
      </c>
      <c r="E55" s="23" t="n">
        <v>2000</v>
      </c>
      <c r="F55" s="21" t="n">
        <v>1</v>
      </c>
      <c r="G55" s="24" t="s">
        <v>17</v>
      </c>
      <c r="H55" s="23" t="s">
        <v>20</v>
      </c>
      <c r="I55" s="23" t="n">
        <v>19</v>
      </c>
      <c r="J55" s="25" t="n">
        <v>6363</v>
      </c>
      <c r="K55" s="26" t="n">
        <v>27</v>
      </c>
      <c r="L55" s="27" t="n">
        <v>13636</v>
      </c>
      <c r="M55" s="27" t="n">
        <v>31726</v>
      </c>
      <c r="N55" s="28" t="n">
        <v>45817</v>
      </c>
      <c r="O55" s="27" t="n">
        <v>63233</v>
      </c>
      <c r="AO55" s="30" t="n">
        <v>63233</v>
      </c>
      <c r="AP55" s="31" t="n">
        <v>186</v>
      </c>
    </row>
    <row r="56" customFormat="false" ht="11.25" hidden="false" customHeight="false" outlineLevel="0" collapsed="false">
      <c r="A56" s="20" t="n">
        <v>20</v>
      </c>
      <c r="B56" s="21" t="n">
        <v>2</v>
      </c>
      <c r="C56" s="21" t="n">
        <v>1</v>
      </c>
      <c r="D56" s="22" t="s">
        <v>53</v>
      </c>
      <c r="E56" s="23" t="n">
        <v>2000</v>
      </c>
      <c r="F56" s="21" t="n">
        <v>1</v>
      </c>
      <c r="G56" s="24" t="s">
        <v>17</v>
      </c>
      <c r="H56" s="23" t="s">
        <v>20</v>
      </c>
      <c r="I56" s="23" t="n">
        <v>19</v>
      </c>
      <c r="J56" s="25" t="n">
        <v>6550</v>
      </c>
      <c r="K56" s="26" t="n">
        <v>27</v>
      </c>
      <c r="L56" s="27" t="n">
        <v>13245</v>
      </c>
      <c r="M56" s="27" t="n">
        <v>31426</v>
      </c>
      <c r="N56" s="28" t="n">
        <v>45711</v>
      </c>
      <c r="O56" s="27" t="n">
        <v>63374</v>
      </c>
      <c r="AO56" s="30" t="n">
        <v>63374</v>
      </c>
      <c r="AP56" s="31" t="n">
        <v>184</v>
      </c>
    </row>
    <row r="57" customFormat="false" ht="11.25" hidden="false" customHeight="false" outlineLevel="0" collapsed="false">
      <c r="A57" s="20" t="n">
        <v>21</v>
      </c>
      <c r="B57" s="21" t="n">
        <v>1</v>
      </c>
      <c r="C57" s="21" t="n">
        <v>5</v>
      </c>
      <c r="D57" s="22" t="s">
        <v>83</v>
      </c>
      <c r="E57" s="23" t="n">
        <v>2000</v>
      </c>
      <c r="F57" s="21" t="n">
        <v>1</v>
      </c>
      <c r="G57" s="24" t="s">
        <v>14</v>
      </c>
      <c r="H57" s="23" t="s">
        <v>20</v>
      </c>
      <c r="I57" s="23" t="n">
        <v>19</v>
      </c>
      <c r="J57" s="25" t="n">
        <v>6590</v>
      </c>
      <c r="K57" s="26" t="n">
        <v>1</v>
      </c>
      <c r="L57" s="27" t="n">
        <v>13434</v>
      </c>
      <c r="M57" s="27" t="n">
        <v>32043</v>
      </c>
      <c r="N57" s="28" t="n">
        <v>50893</v>
      </c>
      <c r="O57" s="27" t="n">
        <v>65453</v>
      </c>
      <c r="AO57" s="30" t="n">
        <v>65453</v>
      </c>
      <c r="AP57" s="31" t="n">
        <v>158</v>
      </c>
    </row>
    <row r="58" customFormat="false" ht="11.25" hidden="false" customHeight="false" outlineLevel="0" collapsed="false">
      <c r="B58" s="21" t="n">
        <v>2</v>
      </c>
      <c r="C58" s="21" t="n">
        <v>2</v>
      </c>
      <c r="D58" s="22" t="s">
        <v>100</v>
      </c>
      <c r="E58" s="23" t="n">
        <v>2000</v>
      </c>
      <c r="F58" s="21" t="n">
        <v>1</v>
      </c>
      <c r="G58" s="24" t="s">
        <v>42</v>
      </c>
      <c r="H58" s="23" t="s">
        <v>20</v>
      </c>
      <c r="I58" s="23" t="n">
        <v>19</v>
      </c>
      <c r="J58" s="25" t="n">
        <v>6460</v>
      </c>
      <c r="K58" s="26" t="n">
        <v>23</v>
      </c>
      <c r="L58" s="27" t="s">
        <v>420</v>
      </c>
      <c r="M58" s="27" t="s">
        <v>420</v>
      </c>
      <c r="N58" s="28" t="s">
        <v>420</v>
      </c>
      <c r="O58" s="27" t="s">
        <v>420</v>
      </c>
      <c r="AO58" s="30" t="s">
        <v>420</v>
      </c>
    </row>
    <row r="59" customFormat="false" ht="11.25" hidden="false" customHeight="false" outlineLevel="0" collapsed="false">
      <c r="B59" s="21" t="n">
        <v>5</v>
      </c>
      <c r="C59" s="21" t="n">
        <v>5</v>
      </c>
      <c r="D59" s="22" t="s">
        <v>236</v>
      </c>
      <c r="E59" s="23" t="n">
        <v>2000</v>
      </c>
      <c r="F59" s="21" t="n">
        <v>1</v>
      </c>
      <c r="G59" s="24" t="s">
        <v>44</v>
      </c>
      <c r="H59" s="23" t="s">
        <v>20</v>
      </c>
      <c r="I59" s="23" t="n">
        <v>19</v>
      </c>
      <c r="J59" s="25" t="n">
        <v>5544</v>
      </c>
      <c r="K59" s="26" t="n">
        <v>14</v>
      </c>
      <c r="L59" s="27" t="s">
        <v>420</v>
      </c>
      <c r="M59" s="27" t="s">
        <v>426</v>
      </c>
      <c r="N59" s="28" t="s">
        <v>426</v>
      </c>
      <c r="O59" s="27" t="s">
        <v>426</v>
      </c>
      <c r="AO59" s="30" t="s">
        <v>420</v>
      </c>
    </row>
    <row r="60" customFormat="false" ht="11.25" hidden="false" customHeight="false" outlineLevel="0" collapsed="false">
      <c r="E60" s="23" t="s">
        <v>502</v>
      </c>
      <c r="H60" s="23" t="s">
        <v>66</v>
      </c>
      <c r="I60" s="23" t="n">
        <v>19</v>
      </c>
    </row>
    <row r="61" customFormat="false" ht="11.25" hidden="false" customHeight="false" outlineLevel="0" collapsed="false">
      <c r="A61" s="20" t="s">
        <v>66</v>
      </c>
      <c r="B61" s="21" t="n">
        <v>8</v>
      </c>
      <c r="C61" s="21" t="n">
        <v>4</v>
      </c>
      <c r="D61" s="22" t="s">
        <v>379</v>
      </c>
      <c r="E61" s="23" t="n">
        <v>1996</v>
      </c>
      <c r="F61" s="21" t="n">
        <v>1</v>
      </c>
      <c r="G61" s="24" t="s">
        <v>17</v>
      </c>
      <c r="H61" s="23" t="s">
        <v>66</v>
      </c>
      <c r="I61" s="23" t="n">
        <v>19</v>
      </c>
      <c r="J61" s="25" t="n">
        <v>4380</v>
      </c>
      <c r="K61" s="26" t="n">
        <v>27</v>
      </c>
      <c r="L61" s="27" t="n">
        <v>10496</v>
      </c>
      <c r="M61" s="27" t="n">
        <v>21664</v>
      </c>
      <c r="N61" s="28" t="n">
        <v>32882</v>
      </c>
      <c r="O61" s="27" t="n">
        <v>43924</v>
      </c>
      <c r="AO61" s="30" t="n">
        <v>43924</v>
      </c>
      <c r="AP61" s="31" t="n">
        <v>518</v>
      </c>
    </row>
    <row r="62" customFormat="false" ht="11.25" hidden="false" customHeight="false" outlineLevel="0" collapsed="false">
      <c r="A62" s="20" t="s">
        <v>66</v>
      </c>
      <c r="B62" s="21" t="n">
        <v>1</v>
      </c>
      <c r="C62" s="21" t="n">
        <v>3</v>
      </c>
      <c r="D62" s="22" t="s">
        <v>75</v>
      </c>
      <c r="E62" s="23" t="n">
        <v>2001</v>
      </c>
      <c r="F62" s="21" t="n">
        <v>1</v>
      </c>
      <c r="G62" s="24" t="s">
        <v>76</v>
      </c>
      <c r="H62" s="23" t="s">
        <v>66</v>
      </c>
      <c r="I62" s="23" t="n">
        <v>19</v>
      </c>
      <c r="J62" s="25" t="n">
        <v>7263</v>
      </c>
      <c r="K62" s="26" t="n">
        <v>22</v>
      </c>
      <c r="L62" s="27" t="n">
        <v>13749</v>
      </c>
      <c r="M62" s="27" t="n">
        <v>32545</v>
      </c>
      <c r="N62" s="28" t="n">
        <v>51464</v>
      </c>
      <c r="O62" s="27" t="n">
        <v>65927</v>
      </c>
      <c r="AO62" s="30" t="n">
        <v>65927</v>
      </c>
      <c r="AP62" s="31" t="n">
        <v>153</v>
      </c>
    </row>
    <row r="63" customFormat="false" ht="11.25" hidden="false" customHeight="false" outlineLevel="0" collapsed="false">
      <c r="A63" s="20" t="s">
        <v>66</v>
      </c>
      <c r="B63" s="21" t="n">
        <v>3</v>
      </c>
      <c r="C63" s="21" t="n">
        <v>8</v>
      </c>
      <c r="D63" s="22" t="s">
        <v>84</v>
      </c>
      <c r="E63" s="23" t="n">
        <v>2001</v>
      </c>
      <c r="F63" s="21" t="n">
        <v>1</v>
      </c>
      <c r="G63" s="24" t="s">
        <v>11</v>
      </c>
      <c r="H63" s="23" t="s">
        <v>66</v>
      </c>
      <c r="I63" s="23" t="n">
        <v>19</v>
      </c>
      <c r="J63" s="25" t="n">
        <v>6350</v>
      </c>
      <c r="K63" s="26" t="n">
        <v>11</v>
      </c>
      <c r="L63" s="27" t="n">
        <v>13959</v>
      </c>
      <c r="M63" s="27" t="n">
        <v>32780</v>
      </c>
      <c r="N63" s="28" t="n">
        <v>52217</v>
      </c>
      <c r="O63" s="27" t="n">
        <v>70807</v>
      </c>
      <c r="AO63" s="30" t="n">
        <v>70807</v>
      </c>
      <c r="AP63" s="31" t="n">
        <v>143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50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D1" activeCellId="0" sqref="D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str">
        <f aca="false">MENU2!B22</f>
        <v>99/2000</v>
      </c>
      <c r="H2" s="36"/>
      <c r="I2" s="36"/>
      <c r="J2" s="38"/>
      <c r="K2" s="39"/>
      <c r="L2" s="40"/>
      <c r="M2" s="40"/>
      <c r="N2" s="40"/>
      <c r="O2" s="40"/>
      <c r="P2" s="41" t="str">
        <f aca="false">MENU2!E22</f>
        <v>400 lány gyors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  <row r="3" customFormat="false" ht="11.25" hidden="false" customHeight="false" outlineLevel="0" collapsed="false">
      <c r="A3" s="20" t="n">
        <v>0</v>
      </c>
      <c r="E3" s="23" t="s">
        <v>503</v>
      </c>
      <c r="H3" s="23" t="s">
        <v>324</v>
      </c>
      <c r="I3" s="23" t="n">
        <v>20</v>
      </c>
    </row>
    <row r="4" customFormat="false" ht="11.25" hidden="false" customHeight="false" outlineLevel="0" collapsed="false">
      <c r="A4" s="20" t="n">
        <v>1</v>
      </c>
      <c r="B4" s="21" t="n">
        <v>6</v>
      </c>
      <c r="C4" s="21" t="n">
        <v>3</v>
      </c>
      <c r="D4" s="22" t="s">
        <v>398</v>
      </c>
      <c r="E4" s="23" t="n">
        <v>1999</v>
      </c>
      <c r="F4" s="21" t="n">
        <v>2</v>
      </c>
      <c r="G4" s="24" t="s">
        <v>32</v>
      </c>
      <c r="H4" s="23" t="s">
        <v>324</v>
      </c>
      <c r="I4" s="23" t="n">
        <v>20</v>
      </c>
      <c r="J4" s="25" t="n">
        <v>5200</v>
      </c>
      <c r="K4" s="26" t="n">
        <v>8</v>
      </c>
      <c r="L4" s="27" t="n">
        <v>11566</v>
      </c>
      <c r="M4" s="27" t="n">
        <v>23609</v>
      </c>
      <c r="N4" s="28" t="n">
        <v>35782</v>
      </c>
      <c r="O4" s="27" t="n">
        <v>51671</v>
      </c>
      <c r="AO4" s="30" t="n">
        <v>51671</v>
      </c>
      <c r="AP4" s="31" t="n">
        <v>466</v>
      </c>
    </row>
    <row r="5" customFormat="false" ht="11.25" hidden="false" customHeight="false" outlineLevel="0" collapsed="false">
      <c r="A5" s="20" t="n">
        <v>2</v>
      </c>
      <c r="B5" s="21" t="n">
        <v>6</v>
      </c>
      <c r="C5" s="21" t="n">
        <v>6</v>
      </c>
      <c r="D5" s="22" t="s">
        <v>401</v>
      </c>
      <c r="E5" s="23" t="n">
        <v>1999</v>
      </c>
      <c r="F5" s="21" t="n">
        <v>2</v>
      </c>
      <c r="G5" s="24" t="s">
        <v>28</v>
      </c>
      <c r="H5" s="23" t="s">
        <v>324</v>
      </c>
      <c r="I5" s="23" t="n">
        <v>20</v>
      </c>
      <c r="J5" s="25" t="n">
        <v>5285</v>
      </c>
      <c r="K5" s="26" t="n">
        <v>3</v>
      </c>
      <c r="L5" s="27" t="n">
        <v>11508</v>
      </c>
      <c r="M5" s="27" t="n">
        <v>23747</v>
      </c>
      <c r="N5" s="28" t="n">
        <v>40061</v>
      </c>
      <c r="O5" s="27" t="n">
        <v>52131</v>
      </c>
      <c r="AO5" s="30" t="n">
        <v>52131</v>
      </c>
      <c r="AP5" s="31" t="n">
        <v>446</v>
      </c>
    </row>
    <row r="6" customFormat="false" ht="11.25" hidden="false" customHeight="false" outlineLevel="0" collapsed="false">
      <c r="A6" s="20" t="n">
        <v>3</v>
      </c>
      <c r="B6" s="21" t="n">
        <v>6</v>
      </c>
      <c r="C6" s="21" t="n">
        <v>2</v>
      </c>
      <c r="D6" s="22" t="s">
        <v>414</v>
      </c>
      <c r="E6" s="23" t="n">
        <v>1999</v>
      </c>
      <c r="F6" s="21" t="n">
        <v>2</v>
      </c>
      <c r="G6" s="24" t="s">
        <v>172</v>
      </c>
      <c r="H6" s="23" t="s">
        <v>324</v>
      </c>
      <c r="I6" s="23" t="n">
        <v>20</v>
      </c>
      <c r="J6" s="25" t="n">
        <v>5300</v>
      </c>
      <c r="K6" s="26" t="n">
        <v>18</v>
      </c>
      <c r="L6" s="27" t="n">
        <v>11796</v>
      </c>
      <c r="M6" s="27" t="n">
        <v>24105</v>
      </c>
      <c r="N6" s="28" t="n">
        <v>40461</v>
      </c>
      <c r="O6" s="27" t="n">
        <v>52509</v>
      </c>
      <c r="AO6" s="30" t="n">
        <v>52509</v>
      </c>
      <c r="AP6" s="31" t="n">
        <v>431</v>
      </c>
    </row>
    <row r="7" customFormat="false" ht="11.25" hidden="false" customHeight="false" outlineLevel="0" collapsed="false">
      <c r="A7" s="20" t="n">
        <v>4</v>
      </c>
      <c r="B7" s="21" t="n">
        <v>6</v>
      </c>
      <c r="C7" s="21" t="n">
        <v>5</v>
      </c>
      <c r="D7" s="22" t="s">
        <v>360</v>
      </c>
      <c r="E7" s="23" t="n">
        <v>1999</v>
      </c>
      <c r="F7" s="21" t="n">
        <v>2</v>
      </c>
      <c r="G7" s="24" t="s">
        <v>42</v>
      </c>
      <c r="H7" s="23" t="s">
        <v>324</v>
      </c>
      <c r="I7" s="23" t="n">
        <v>20</v>
      </c>
      <c r="J7" s="25" t="n">
        <v>5150</v>
      </c>
      <c r="K7" s="26" t="n">
        <v>23</v>
      </c>
      <c r="L7" s="27" t="n">
        <v>11875</v>
      </c>
      <c r="M7" s="27" t="n">
        <v>24481</v>
      </c>
      <c r="N7" s="28" t="n">
        <v>41127</v>
      </c>
      <c r="O7" s="27" t="n">
        <v>53473</v>
      </c>
      <c r="AO7" s="30" t="n">
        <v>53473</v>
      </c>
      <c r="AP7" s="31" t="n">
        <v>395</v>
      </c>
    </row>
    <row r="8" customFormat="false" ht="11.25" hidden="false" customHeight="false" outlineLevel="0" collapsed="false">
      <c r="A8" s="20" t="n">
        <v>5</v>
      </c>
      <c r="B8" s="21" t="n">
        <v>6</v>
      </c>
      <c r="C8" s="21" t="n">
        <v>8</v>
      </c>
      <c r="D8" s="22" t="s">
        <v>400</v>
      </c>
      <c r="E8" s="23" t="n">
        <v>1999</v>
      </c>
      <c r="F8" s="21" t="n">
        <v>2</v>
      </c>
      <c r="G8" s="24" t="s">
        <v>172</v>
      </c>
      <c r="H8" s="23" t="s">
        <v>324</v>
      </c>
      <c r="I8" s="23" t="n">
        <v>20</v>
      </c>
      <c r="J8" s="25" t="n">
        <v>5320</v>
      </c>
      <c r="K8" s="26" t="n">
        <v>18</v>
      </c>
      <c r="L8" s="27" t="n">
        <v>12075</v>
      </c>
      <c r="M8" s="27" t="n">
        <v>24688</v>
      </c>
      <c r="N8" s="28" t="n">
        <v>41364</v>
      </c>
      <c r="O8" s="27" t="n">
        <v>53763</v>
      </c>
      <c r="AO8" s="30" t="n">
        <v>53763</v>
      </c>
      <c r="AP8" s="31" t="n">
        <v>385</v>
      </c>
    </row>
    <row r="9" customFormat="false" ht="11.25" hidden="false" customHeight="false" outlineLevel="0" collapsed="false">
      <c r="A9" s="20" t="n">
        <v>6</v>
      </c>
      <c r="B9" s="21" t="n">
        <v>4</v>
      </c>
      <c r="C9" s="21" t="n">
        <v>6</v>
      </c>
      <c r="D9" s="22" t="s">
        <v>396</v>
      </c>
      <c r="E9" s="23" t="n">
        <v>1999</v>
      </c>
      <c r="F9" s="21" t="n">
        <v>2</v>
      </c>
      <c r="G9" s="24" t="s">
        <v>44</v>
      </c>
      <c r="H9" s="23" t="s">
        <v>324</v>
      </c>
      <c r="I9" s="23" t="n">
        <v>20</v>
      </c>
      <c r="J9" s="25" t="n">
        <v>5550</v>
      </c>
      <c r="K9" s="26" t="n">
        <v>14</v>
      </c>
      <c r="L9" s="27" t="n">
        <v>11986</v>
      </c>
      <c r="M9" s="27" t="n">
        <v>24722</v>
      </c>
      <c r="N9" s="28" t="n">
        <v>41707</v>
      </c>
      <c r="O9" s="27" t="n">
        <v>54165</v>
      </c>
      <c r="AO9" s="30" t="n">
        <v>54165</v>
      </c>
      <c r="AP9" s="31" t="n">
        <v>371</v>
      </c>
    </row>
    <row r="10" customFormat="false" ht="11.25" hidden="false" customHeight="false" outlineLevel="0" collapsed="false">
      <c r="A10" s="20" t="n">
        <v>7</v>
      </c>
      <c r="B10" s="21" t="n">
        <v>4</v>
      </c>
      <c r="C10" s="21" t="n">
        <v>3</v>
      </c>
      <c r="D10" s="22" t="s">
        <v>352</v>
      </c>
      <c r="E10" s="23" t="n">
        <v>1999</v>
      </c>
      <c r="F10" s="21" t="n">
        <v>2</v>
      </c>
      <c r="G10" s="24" t="s">
        <v>11</v>
      </c>
      <c r="H10" s="23" t="s">
        <v>324</v>
      </c>
      <c r="I10" s="23" t="n">
        <v>20</v>
      </c>
      <c r="J10" s="25" t="n">
        <v>5550</v>
      </c>
      <c r="K10" s="26" t="n">
        <v>11</v>
      </c>
      <c r="L10" s="27" t="n">
        <v>12420</v>
      </c>
      <c r="M10" s="27" t="n">
        <v>25311</v>
      </c>
      <c r="N10" s="28" t="n">
        <v>42486</v>
      </c>
      <c r="O10" s="27" t="n">
        <v>55313</v>
      </c>
      <c r="AO10" s="30" t="n">
        <v>55313</v>
      </c>
      <c r="AP10" s="31" t="n">
        <v>336</v>
      </c>
    </row>
    <row r="11" customFormat="false" ht="11.25" hidden="false" customHeight="false" outlineLevel="0" collapsed="false">
      <c r="A11" s="44" t="n">
        <v>8</v>
      </c>
      <c r="B11" s="45" t="n">
        <v>5</v>
      </c>
      <c r="C11" s="45" t="n">
        <v>8</v>
      </c>
      <c r="D11" s="46" t="s">
        <v>280</v>
      </c>
      <c r="E11" s="47" t="n">
        <v>1999</v>
      </c>
      <c r="F11" s="45" t="n">
        <v>2</v>
      </c>
      <c r="G11" s="48" t="s">
        <v>63</v>
      </c>
      <c r="H11" s="47" t="s">
        <v>324</v>
      </c>
      <c r="I11" s="47" t="n">
        <v>20</v>
      </c>
      <c r="J11" s="49" t="n">
        <v>5500</v>
      </c>
      <c r="K11" s="50" t="n">
        <v>6</v>
      </c>
      <c r="L11" s="51" t="n">
        <v>12400</v>
      </c>
      <c r="M11" s="51" t="n">
        <v>25462</v>
      </c>
      <c r="N11" s="52" t="n">
        <v>42593</v>
      </c>
      <c r="O11" s="51" t="n">
        <v>55425</v>
      </c>
      <c r="P11" s="53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4" t="n">
        <v>55425</v>
      </c>
      <c r="AP11" s="55" t="n">
        <v>333</v>
      </c>
    </row>
    <row r="12" customFormat="false" ht="11.25" hidden="false" customHeight="false" outlineLevel="0" collapsed="false">
      <c r="A12" s="20" t="n">
        <v>9</v>
      </c>
      <c r="B12" s="21" t="n">
        <v>5</v>
      </c>
      <c r="C12" s="21" t="n">
        <v>4</v>
      </c>
      <c r="D12" s="22" t="s">
        <v>355</v>
      </c>
      <c r="E12" s="23" t="n">
        <v>1999</v>
      </c>
      <c r="F12" s="21" t="n">
        <v>2</v>
      </c>
      <c r="G12" s="24" t="s">
        <v>333</v>
      </c>
      <c r="H12" s="23" t="s">
        <v>324</v>
      </c>
      <c r="I12" s="23" t="n">
        <v>20</v>
      </c>
      <c r="J12" s="25" t="n">
        <v>5325</v>
      </c>
      <c r="K12" s="26" t="n">
        <v>20</v>
      </c>
      <c r="L12" s="27" t="n">
        <v>12481</v>
      </c>
      <c r="M12" s="27" t="n">
        <v>25758</v>
      </c>
      <c r="N12" s="28" t="n">
        <v>42888</v>
      </c>
      <c r="O12" s="27" t="n">
        <v>55726</v>
      </c>
      <c r="AO12" s="30" t="n">
        <v>55726</v>
      </c>
      <c r="AP12" s="31" t="n">
        <v>325</v>
      </c>
    </row>
    <row r="13" customFormat="false" ht="11.25" hidden="false" customHeight="false" outlineLevel="0" collapsed="false">
      <c r="A13" s="20" t="n">
        <v>10</v>
      </c>
      <c r="B13" s="21" t="n">
        <v>3</v>
      </c>
      <c r="C13" s="21" t="n">
        <v>5</v>
      </c>
      <c r="D13" s="22" t="s">
        <v>409</v>
      </c>
      <c r="E13" s="23" t="n">
        <v>1999</v>
      </c>
      <c r="F13" s="21" t="n">
        <v>2</v>
      </c>
      <c r="G13" s="24" t="s">
        <v>145</v>
      </c>
      <c r="H13" s="23" t="s">
        <v>324</v>
      </c>
      <c r="I13" s="23" t="n">
        <v>20</v>
      </c>
      <c r="J13" s="25" t="n">
        <v>6045</v>
      </c>
      <c r="K13" s="26" t="n">
        <v>17</v>
      </c>
      <c r="L13" s="27" t="n">
        <v>12739</v>
      </c>
      <c r="M13" s="27" t="n">
        <v>30014</v>
      </c>
      <c r="N13" s="28" t="n">
        <v>42954</v>
      </c>
      <c r="O13" s="27" t="n">
        <v>55821</v>
      </c>
      <c r="AO13" s="30" t="n">
        <v>55821</v>
      </c>
      <c r="AP13" s="31" t="n">
        <v>322</v>
      </c>
    </row>
    <row r="14" customFormat="false" ht="11.25" hidden="false" customHeight="false" outlineLevel="0" collapsed="false">
      <c r="A14" s="20" t="n">
        <v>11</v>
      </c>
      <c r="B14" s="21" t="n">
        <v>3</v>
      </c>
      <c r="C14" s="21" t="n">
        <v>4</v>
      </c>
      <c r="D14" s="22" t="s">
        <v>192</v>
      </c>
      <c r="E14" s="23" t="n">
        <v>1999</v>
      </c>
      <c r="F14" s="21" t="n">
        <v>2</v>
      </c>
      <c r="G14" s="24" t="s">
        <v>17</v>
      </c>
      <c r="H14" s="23" t="s">
        <v>324</v>
      </c>
      <c r="I14" s="23" t="n">
        <v>20</v>
      </c>
      <c r="J14" s="25" t="n">
        <v>6034</v>
      </c>
      <c r="K14" s="26" t="n">
        <v>27</v>
      </c>
      <c r="L14" s="27" t="n">
        <v>12568</v>
      </c>
      <c r="M14" s="27" t="n">
        <v>25923</v>
      </c>
      <c r="N14" s="28" t="n">
        <v>43029</v>
      </c>
      <c r="O14" s="27" t="n">
        <v>55894</v>
      </c>
      <c r="AO14" s="30" t="n">
        <v>55894</v>
      </c>
      <c r="AP14" s="31" t="n">
        <v>320</v>
      </c>
    </row>
    <row r="15" customFormat="false" ht="11.25" hidden="false" customHeight="false" outlineLevel="0" collapsed="false">
      <c r="A15" s="20" t="n">
        <v>12</v>
      </c>
      <c r="B15" s="21" t="n">
        <v>5</v>
      </c>
      <c r="C15" s="21" t="n">
        <v>1</v>
      </c>
      <c r="D15" s="22" t="s">
        <v>279</v>
      </c>
      <c r="E15" s="23" t="n">
        <v>1999</v>
      </c>
      <c r="F15" s="21" t="n">
        <v>2</v>
      </c>
      <c r="G15" s="24" t="s">
        <v>14</v>
      </c>
      <c r="H15" s="23" t="s">
        <v>324</v>
      </c>
      <c r="I15" s="23" t="n">
        <v>20</v>
      </c>
      <c r="J15" s="25" t="n">
        <v>5490</v>
      </c>
      <c r="K15" s="26" t="n">
        <v>1</v>
      </c>
      <c r="L15" s="27" t="n">
        <v>12645</v>
      </c>
      <c r="M15" s="27" t="n">
        <v>30081</v>
      </c>
      <c r="N15" s="28" t="n">
        <v>43458</v>
      </c>
      <c r="O15" s="27" t="n">
        <v>60286</v>
      </c>
      <c r="AO15" s="30" t="n">
        <v>60286</v>
      </c>
      <c r="AP15" s="31" t="n">
        <v>310</v>
      </c>
    </row>
    <row r="16" customFormat="false" ht="11.25" hidden="false" customHeight="false" outlineLevel="0" collapsed="false">
      <c r="A16" s="20" t="n">
        <v>13</v>
      </c>
      <c r="B16" s="21" t="n">
        <v>3</v>
      </c>
      <c r="C16" s="21" t="n">
        <v>7</v>
      </c>
      <c r="D16" s="22" t="s">
        <v>195</v>
      </c>
      <c r="E16" s="23" t="n">
        <v>1999</v>
      </c>
      <c r="F16" s="21" t="n">
        <v>2</v>
      </c>
      <c r="G16" s="24" t="s">
        <v>44</v>
      </c>
      <c r="H16" s="23" t="s">
        <v>324</v>
      </c>
      <c r="I16" s="23" t="n">
        <v>20</v>
      </c>
      <c r="J16" s="25" t="n">
        <v>6142</v>
      </c>
      <c r="K16" s="26" t="n">
        <v>14</v>
      </c>
      <c r="L16" s="27" t="n">
        <v>12674</v>
      </c>
      <c r="M16" s="27" t="n">
        <v>30069</v>
      </c>
      <c r="N16" s="28" t="n">
        <v>43428</v>
      </c>
      <c r="O16" s="27" t="n">
        <v>60438</v>
      </c>
      <c r="AO16" s="30" t="n">
        <v>60438</v>
      </c>
      <c r="AP16" s="31" t="n">
        <v>306</v>
      </c>
    </row>
    <row r="17" customFormat="false" ht="11.25" hidden="false" customHeight="false" outlineLevel="0" collapsed="false">
      <c r="A17" s="20" t="n">
        <v>14</v>
      </c>
      <c r="B17" s="21" t="n">
        <v>3</v>
      </c>
      <c r="C17" s="21" t="n">
        <v>3</v>
      </c>
      <c r="D17" s="22" t="s">
        <v>277</v>
      </c>
      <c r="E17" s="23" t="n">
        <v>1999</v>
      </c>
      <c r="F17" s="21" t="n">
        <v>2</v>
      </c>
      <c r="G17" s="24" t="s">
        <v>14</v>
      </c>
      <c r="H17" s="23" t="s">
        <v>324</v>
      </c>
      <c r="I17" s="23" t="n">
        <v>20</v>
      </c>
      <c r="J17" s="25" t="n">
        <v>6050</v>
      </c>
      <c r="K17" s="26" t="n">
        <v>1</v>
      </c>
      <c r="L17" s="27" t="n">
        <v>12831</v>
      </c>
      <c r="M17" s="27" t="n">
        <v>30424</v>
      </c>
      <c r="N17" s="28" t="n">
        <v>43996</v>
      </c>
      <c r="O17" s="27" t="n">
        <v>60660</v>
      </c>
      <c r="AO17" s="30" t="n">
        <v>60660</v>
      </c>
      <c r="AP17" s="31" t="n">
        <v>300</v>
      </c>
    </row>
    <row r="18" customFormat="false" ht="11.25" hidden="false" customHeight="false" outlineLevel="0" collapsed="false">
      <c r="A18" s="44" t="n">
        <v>15</v>
      </c>
      <c r="B18" s="45" t="n">
        <v>4</v>
      </c>
      <c r="C18" s="45" t="n">
        <v>1</v>
      </c>
      <c r="D18" s="46" t="s">
        <v>274</v>
      </c>
      <c r="E18" s="47" t="n">
        <v>1999</v>
      </c>
      <c r="F18" s="45" t="n">
        <v>2</v>
      </c>
      <c r="G18" s="48" t="s">
        <v>63</v>
      </c>
      <c r="H18" s="47" t="s">
        <v>324</v>
      </c>
      <c r="I18" s="47" t="n">
        <v>20</v>
      </c>
      <c r="J18" s="49" t="n">
        <v>6010</v>
      </c>
      <c r="K18" s="50" t="n">
        <v>6</v>
      </c>
      <c r="L18" s="51" t="n">
        <v>12557</v>
      </c>
      <c r="M18" s="51" t="n">
        <v>30048</v>
      </c>
      <c r="N18" s="52" t="n">
        <v>43693</v>
      </c>
      <c r="O18" s="51" t="n">
        <v>60919</v>
      </c>
      <c r="P18" s="53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4" t="n">
        <v>60919</v>
      </c>
      <c r="AP18" s="55" t="n">
        <v>294</v>
      </c>
    </row>
    <row r="19" customFormat="false" ht="11.25" hidden="false" customHeight="false" outlineLevel="0" collapsed="false">
      <c r="A19" s="20" t="n">
        <v>16</v>
      </c>
      <c r="B19" s="21" t="n">
        <v>1</v>
      </c>
      <c r="C19" s="21" t="n">
        <v>4</v>
      </c>
      <c r="D19" s="22" t="s">
        <v>411</v>
      </c>
      <c r="E19" s="23" t="n">
        <v>1999</v>
      </c>
      <c r="F19" s="21" t="n">
        <v>2</v>
      </c>
      <c r="G19" s="24" t="s">
        <v>125</v>
      </c>
      <c r="H19" s="23" t="s">
        <v>324</v>
      </c>
      <c r="I19" s="23" t="n">
        <v>20</v>
      </c>
      <c r="J19" s="25" t="n">
        <v>6382</v>
      </c>
      <c r="K19" s="26" t="n">
        <v>15</v>
      </c>
      <c r="L19" s="27" t="n">
        <v>12678</v>
      </c>
      <c r="M19" s="27" t="n">
        <v>30260</v>
      </c>
      <c r="N19" s="28" t="n">
        <v>43768</v>
      </c>
      <c r="O19" s="27" t="n">
        <v>60964</v>
      </c>
      <c r="AO19" s="30" t="n">
        <v>60964</v>
      </c>
      <c r="AP19" s="31" t="n">
        <v>293</v>
      </c>
    </row>
    <row r="20" customFormat="false" ht="11.25" hidden="false" customHeight="false" outlineLevel="0" collapsed="false">
      <c r="A20" s="20" t="n">
        <v>17</v>
      </c>
      <c r="B20" s="21" t="n">
        <v>3</v>
      </c>
      <c r="C20" s="21" t="n">
        <v>8</v>
      </c>
      <c r="D20" s="22" t="s">
        <v>392</v>
      </c>
      <c r="E20" s="23" t="n">
        <v>1999</v>
      </c>
      <c r="F20" s="21" t="n">
        <v>2</v>
      </c>
      <c r="G20" s="24" t="s">
        <v>5</v>
      </c>
      <c r="H20" s="23" t="s">
        <v>324</v>
      </c>
      <c r="I20" s="23" t="n">
        <v>20</v>
      </c>
      <c r="J20" s="25" t="n">
        <v>6154</v>
      </c>
      <c r="K20" s="26" t="n">
        <v>24</v>
      </c>
      <c r="L20" s="27" t="n">
        <v>12563</v>
      </c>
      <c r="M20" s="27" t="n">
        <v>30277</v>
      </c>
      <c r="N20" s="28" t="n">
        <v>43937</v>
      </c>
      <c r="O20" s="27" t="n">
        <v>61370</v>
      </c>
      <c r="AO20" s="30" t="n">
        <v>61370</v>
      </c>
      <c r="AP20" s="31" t="n">
        <v>284</v>
      </c>
    </row>
    <row r="21" customFormat="false" ht="11.25" hidden="false" customHeight="false" outlineLevel="0" collapsed="false">
      <c r="A21" s="20" t="n">
        <v>18</v>
      </c>
      <c r="B21" s="21" t="n">
        <v>3</v>
      </c>
      <c r="C21" s="21" t="n">
        <v>2</v>
      </c>
      <c r="D21" s="22" t="s">
        <v>394</v>
      </c>
      <c r="E21" s="23" t="n">
        <v>1999</v>
      </c>
      <c r="F21" s="21" t="n">
        <v>2</v>
      </c>
      <c r="G21" s="24" t="s">
        <v>26</v>
      </c>
      <c r="H21" s="23" t="s">
        <v>324</v>
      </c>
      <c r="I21" s="23" t="n">
        <v>20</v>
      </c>
      <c r="J21" s="25" t="n">
        <v>6100</v>
      </c>
      <c r="K21" s="26" t="n">
        <v>9</v>
      </c>
      <c r="L21" s="27" t="n">
        <v>12983</v>
      </c>
      <c r="M21" s="27" t="n">
        <v>30723</v>
      </c>
      <c r="N21" s="28" t="n">
        <v>44411</v>
      </c>
      <c r="O21" s="27" t="n">
        <v>61927</v>
      </c>
      <c r="AO21" s="30" t="n">
        <v>61927</v>
      </c>
      <c r="AP21" s="31" t="n">
        <v>271</v>
      </c>
    </row>
    <row r="22" customFormat="false" ht="11.25" hidden="false" customHeight="false" outlineLevel="0" collapsed="false">
      <c r="A22" s="20" t="n">
        <v>19</v>
      </c>
      <c r="B22" s="21" t="n">
        <v>3</v>
      </c>
      <c r="C22" s="21" t="n">
        <v>1</v>
      </c>
      <c r="D22" s="22" t="s">
        <v>201</v>
      </c>
      <c r="E22" s="23" t="n">
        <v>1999</v>
      </c>
      <c r="F22" s="21" t="n">
        <v>2</v>
      </c>
      <c r="G22" s="24" t="s">
        <v>11</v>
      </c>
      <c r="H22" s="23" t="s">
        <v>324</v>
      </c>
      <c r="I22" s="23" t="n">
        <v>20</v>
      </c>
      <c r="J22" s="25" t="n">
        <v>6150</v>
      </c>
      <c r="K22" s="26" t="n">
        <v>11</v>
      </c>
      <c r="L22" s="27" t="n">
        <v>13033</v>
      </c>
      <c r="M22" s="27" t="n">
        <v>30855</v>
      </c>
      <c r="N22" s="28" t="n">
        <v>44774</v>
      </c>
      <c r="O22" s="27" t="n">
        <v>61989</v>
      </c>
      <c r="AO22" s="30" t="n">
        <v>61989</v>
      </c>
      <c r="AP22" s="31" t="n">
        <v>270</v>
      </c>
    </row>
    <row r="23" customFormat="false" ht="11.25" hidden="false" customHeight="false" outlineLevel="0" collapsed="false">
      <c r="A23" s="20" t="n">
        <v>20</v>
      </c>
      <c r="B23" s="21" t="n">
        <v>2</v>
      </c>
      <c r="C23" s="21" t="n">
        <v>6</v>
      </c>
      <c r="D23" s="22" t="s">
        <v>389</v>
      </c>
      <c r="E23" s="23" t="n">
        <v>1999</v>
      </c>
      <c r="F23" s="21" t="n">
        <v>2</v>
      </c>
      <c r="G23" s="24" t="s">
        <v>19</v>
      </c>
      <c r="H23" s="23" t="s">
        <v>324</v>
      </c>
      <c r="I23" s="23" t="n">
        <v>20</v>
      </c>
      <c r="J23" s="25" t="n">
        <v>6300</v>
      </c>
      <c r="K23" s="26" t="n">
        <v>5</v>
      </c>
      <c r="L23" s="27" t="n">
        <v>13132</v>
      </c>
      <c r="M23" s="27" t="n">
        <v>31105</v>
      </c>
      <c r="N23" s="28" t="n">
        <v>45101</v>
      </c>
      <c r="O23" s="27" t="n">
        <v>62080</v>
      </c>
      <c r="AO23" s="30" t="n">
        <v>62080</v>
      </c>
      <c r="AP23" s="31" t="n">
        <v>268</v>
      </c>
    </row>
    <row r="24" customFormat="false" ht="11.25" hidden="false" customHeight="false" outlineLevel="0" collapsed="false">
      <c r="A24" s="20" t="n">
        <v>21</v>
      </c>
      <c r="B24" s="21" t="n">
        <v>1</v>
      </c>
      <c r="C24" s="21" t="n">
        <v>6</v>
      </c>
      <c r="D24" s="22" t="s">
        <v>191</v>
      </c>
      <c r="E24" s="23" t="n">
        <v>1999</v>
      </c>
      <c r="F24" s="21" t="n">
        <v>2</v>
      </c>
      <c r="G24" s="24" t="s">
        <v>42</v>
      </c>
      <c r="H24" s="23" t="s">
        <v>324</v>
      </c>
      <c r="I24" s="23" t="n">
        <v>20</v>
      </c>
      <c r="J24" s="25" t="n">
        <v>6500</v>
      </c>
      <c r="K24" s="26" t="n">
        <v>23</v>
      </c>
      <c r="L24" s="27" t="n">
        <v>12908</v>
      </c>
      <c r="M24" s="27" t="n">
        <v>30603</v>
      </c>
      <c r="N24" s="28" t="n">
        <v>44470</v>
      </c>
      <c r="O24" s="27" t="n">
        <v>62145</v>
      </c>
      <c r="AO24" s="30" t="n">
        <v>62145</v>
      </c>
      <c r="AP24" s="31" t="n">
        <v>267</v>
      </c>
    </row>
    <row r="25" customFormat="false" ht="11.25" hidden="false" customHeight="false" outlineLevel="0" collapsed="false">
      <c r="A25" s="20" t="n">
        <v>22</v>
      </c>
      <c r="B25" s="21" t="n">
        <v>2</v>
      </c>
      <c r="C25" s="21" t="n">
        <v>7</v>
      </c>
      <c r="D25" s="22" t="s">
        <v>388</v>
      </c>
      <c r="E25" s="23" t="n">
        <v>1999</v>
      </c>
      <c r="F25" s="21" t="n">
        <v>2</v>
      </c>
      <c r="G25" s="24" t="s">
        <v>19</v>
      </c>
      <c r="H25" s="23" t="s">
        <v>324</v>
      </c>
      <c r="I25" s="23" t="n">
        <v>20</v>
      </c>
      <c r="J25" s="25" t="n">
        <v>6300</v>
      </c>
      <c r="K25" s="26" t="n">
        <v>5</v>
      </c>
      <c r="L25" s="27" t="n">
        <v>13046</v>
      </c>
      <c r="M25" s="27" t="n">
        <v>31089</v>
      </c>
      <c r="N25" s="28" t="n">
        <v>45115</v>
      </c>
      <c r="O25" s="27" t="n">
        <v>62415</v>
      </c>
      <c r="AO25" s="30" t="n">
        <v>62415</v>
      </c>
      <c r="AP25" s="31" t="n">
        <v>261</v>
      </c>
    </row>
    <row r="26" customFormat="false" ht="11.25" hidden="false" customHeight="false" outlineLevel="0" collapsed="false">
      <c r="A26" s="20" t="n">
        <v>23</v>
      </c>
      <c r="B26" s="21" t="n">
        <v>2</v>
      </c>
      <c r="C26" s="21" t="n">
        <v>2</v>
      </c>
      <c r="D26" s="22" t="s">
        <v>384</v>
      </c>
      <c r="E26" s="23" t="n">
        <v>1999</v>
      </c>
      <c r="F26" s="21" t="n">
        <v>2</v>
      </c>
      <c r="G26" s="24" t="s">
        <v>19</v>
      </c>
      <c r="H26" s="23" t="s">
        <v>324</v>
      </c>
      <c r="I26" s="23" t="n">
        <v>20</v>
      </c>
      <c r="J26" s="25" t="n">
        <v>6300</v>
      </c>
      <c r="K26" s="26" t="n">
        <v>5</v>
      </c>
      <c r="L26" s="27" t="n">
        <v>13615</v>
      </c>
      <c r="M26" s="27" t="n">
        <v>31836</v>
      </c>
      <c r="N26" s="28" t="n">
        <v>50486</v>
      </c>
      <c r="O26" s="27" t="n">
        <v>64417</v>
      </c>
      <c r="AO26" s="30" t="n">
        <v>64417</v>
      </c>
      <c r="AP26" s="31" t="n">
        <v>224</v>
      </c>
    </row>
    <row r="27" customFormat="false" ht="11.25" hidden="false" customHeight="false" outlineLevel="0" collapsed="false">
      <c r="A27" s="20" t="n">
        <v>24</v>
      </c>
      <c r="B27" s="21" t="n">
        <v>2</v>
      </c>
      <c r="C27" s="21" t="n">
        <v>3</v>
      </c>
      <c r="D27" s="22" t="s">
        <v>275</v>
      </c>
      <c r="E27" s="23" t="n">
        <v>1999</v>
      </c>
      <c r="F27" s="21" t="n">
        <v>2</v>
      </c>
      <c r="G27" s="24" t="s">
        <v>11</v>
      </c>
      <c r="H27" s="23" t="s">
        <v>324</v>
      </c>
      <c r="I27" s="23" t="n">
        <v>20</v>
      </c>
      <c r="J27" s="25" t="n">
        <v>6280</v>
      </c>
      <c r="K27" s="26" t="n">
        <v>11</v>
      </c>
      <c r="L27" s="27" t="n">
        <v>13807</v>
      </c>
      <c r="M27" s="27" t="n">
        <v>32675</v>
      </c>
      <c r="N27" s="28" t="n">
        <v>51235</v>
      </c>
      <c r="O27" s="27" t="n">
        <v>65091</v>
      </c>
      <c r="AO27" s="30" t="n">
        <v>65091</v>
      </c>
      <c r="AP27" s="31" t="n">
        <v>213</v>
      </c>
    </row>
    <row r="28" customFormat="false" ht="11.25" hidden="false" customHeight="false" outlineLevel="0" collapsed="false">
      <c r="B28" s="21" t="n">
        <v>2</v>
      </c>
      <c r="C28" s="21" t="n">
        <v>1</v>
      </c>
      <c r="D28" s="22" t="s">
        <v>391</v>
      </c>
      <c r="E28" s="23" t="n">
        <v>1999</v>
      </c>
      <c r="F28" s="21" t="n">
        <v>2</v>
      </c>
      <c r="G28" s="24" t="s">
        <v>19</v>
      </c>
      <c r="H28" s="23" t="s">
        <v>324</v>
      </c>
      <c r="I28" s="23" t="n">
        <v>20</v>
      </c>
      <c r="J28" s="25" t="n">
        <v>6300</v>
      </c>
      <c r="K28" s="26" t="n">
        <v>5</v>
      </c>
      <c r="L28" s="27" t="s">
        <v>420</v>
      </c>
      <c r="M28" s="27" t="s">
        <v>426</v>
      </c>
      <c r="N28" s="28" t="s">
        <v>426</v>
      </c>
      <c r="O28" s="27" t="s">
        <v>426</v>
      </c>
      <c r="AO28" s="30" t="s">
        <v>420</v>
      </c>
    </row>
    <row r="29" customFormat="false" ht="11.25" hidden="false" customHeight="false" outlineLevel="0" collapsed="false">
      <c r="B29" s="21" t="n">
        <v>6</v>
      </c>
      <c r="C29" s="21" t="n">
        <v>1</v>
      </c>
      <c r="D29" s="22" t="s">
        <v>359</v>
      </c>
      <c r="E29" s="23" t="n">
        <v>1999</v>
      </c>
      <c r="F29" s="21" t="n">
        <v>2</v>
      </c>
      <c r="G29" s="24" t="s">
        <v>24</v>
      </c>
      <c r="H29" s="23" t="s">
        <v>324</v>
      </c>
      <c r="I29" s="23" t="n">
        <v>20</v>
      </c>
      <c r="J29" s="25" t="n">
        <v>5300</v>
      </c>
      <c r="K29" s="26" t="n">
        <v>26</v>
      </c>
      <c r="L29" s="27" t="s">
        <v>420</v>
      </c>
      <c r="M29" s="27" t="s">
        <v>420</v>
      </c>
      <c r="N29" s="28" t="s">
        <v>426</v>
      </c>
      <c r="O29" s="27" t="s">
        <v>426</v>
      </c>
      <c r="AO29" s="30" t="s">
        <v>420</v>
      </c>
    </row>
    <row r="30" customFormat="false" ht="11.25" hidden="false" customHeight="false" outlineLevel="0" collapsed="false">
      <c r="A30" s="20" t="n">
        <v>0</v>
      </c>
      <c r="E30" s="23" t="s">
        <v>504</v>
      </c>
      <c r="H30" s="23" t="s">
        <v>20</v>
      </c>
      <c r="I30" s="23" t="n">
        <v>20</v>
      </c>
    </row>
    <row r="31" customFormat="false" ht="11.25" hidden="false" customHeight="false" outlineLevel="0" collapsed="false">
      <c r="A31" s="44" t="n">
        <v>1</v>
      </c>
      <c r="B31" s="45" t="n">
        <v>5</v>
      </c>
      <c r="C31" s="45" t="n">
        <v>2</v>
      </c>
      <c r="D31" s="46" t="s">
        <v>264</v>
      </c>
      <c r="E31" s="47" t="n">
        <v>2000</v>
      </c>
      <c r="F31" s="45" t="n">
        <v>2</v>
      </c>
      <c r="G31" s="48" t="s">
        <v>63</v>
      </c>
      <c r="H31" s="47" t="s">
        <v>20</v>
      </c>
      <c r="I31" s="47" t="n">
        <v>20</v>
      </c>
      <c r="J31" s="49" t="n">
        <v>5440</v>
      </c>
      <c r="K31" s="50" t="n">
        <v>6</v>
      </c>
      <c r="L31" s="51" t="n">
        <v>11705</v>
      </c>
      <c r="M31" s="51" t="n">
        <v>24223</v>
      </c>
      <c r="N31" s="52" t="n">
        <v>40850</v>
      </c>
      <c r="O31" s="51" t="n">
        <v>53200</v>
      </c>
      <c r="P31" s="53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4" t="n">
        <v>53200</v>
      </c>
      <c r="AP31" s="55" t="n">
        <v>405</v>
      </c>
    </row>
    <row r="32" customFormat="false" ht="11.25" hidden="false" customHeight="false" outlineLevel="0" collapsed="false">
      <c r="A32" s="20" t="n">
        <v>2</v>
      </c>
      <c r="B32" s="21" t="n">
        <v>4</v>
      </c>
      <c r="C32" s="21" t="n">
        <v>8</v>
      </c>
      <c r="D32" s="22" t="s">
        <v>265</v>
      </c>
      <c r="E32" s="23" t="n">
        <v>2000</v>
      </c>
      <c r="F32" s="21" t="n">
        <v>2</v>
      </c>
      <c r="G32" s="24" t="s">
        <v>44</v>
      </c>
      <c r="H32" s="23" t="s">
        <v>20</v>
      </c>
      <c r="I32" s="23" t="n">
        <v>20</v>
      </c>
      <c r="J32" s="25" t="n">
        <v>6017</v>
      </c>
      <c r="K32" s="26" t="n">
        <v>14</v>
      </c>
      <c r="L32" s="27" t="n">
        <v>12183</v>
      </c>
      <c r="M32" s="27" t="n">
        <v>24863</v>
      </c>
      <c r="N32" s="28" t="n">
        <v>41588</v>
      </c>
      <c r="O32" s="27" t="n">
        <v>54096</v>
      </c>
      <c r="AO32" s="30" t="n">
        <v>54096</v>
      </c>
      <c r="AP32" s="31" t="n">
        <v>373</v>
      </c>
    </row>
    <row r="33" customFormat="false" ht="11.25" hidden="false" customHeight="false" outlineLevel="0" collapsed="false">
      <c r="A33" s="20" t="n">
        <v>3</v>
      </c>
      <c r="B33" s="21" t="n">
        <v>6</v>
      </c>
      <c r="C33" s="21" t="n">
        <v>7</v>
      </c>
      <c r="D33" s="22" t="s">
        <v>261</v>
      </c>
      <c r="E33" s="23" t="n">
        <v>2000</v>
      </c>
      <c r="F33" s="21" t="n">
        <v>2</v>
      </c>
      <c r="G33" s="24" t="s">
        <v>14</v>
      </c>
      <c r="H33" s="23" t="s">
        <v>20</v>
      </c>
      <c r="I33" s="23" t="n">
        <v>20</v>
      </c>
      <c r="J33" s="25" t="n">
        <v>5300</v>
      </c>
      <c r="K33" s="26" t="n">
        <v>1</v>
      </c>
      <c r="L33" s="27" t="n">
        <v>12051</v>
      </c>
      <c r="M33" s="27" t="n">
        <v>25029</v>
      </c>
      <c r="N33" s="28" t="n">
        <v>42138</v>
      </c>
      <c r="O33" s="27" t="n">
        <v>54870</v>
      </c>
      <c r="AO33" s="30" t="n">
        <v>54870</v>
      </c>
      <c r="AP33" s="31" t="n">
        <v>349</v>
      </c>
    </row>
    <row r="34" customFormat="false" ht="11.25" hidden="false" customHeight="false" outlineLevel="0" collapsed="false">
      <c r="A34" s="20" t="n">
        <v>4</v>
      </c>
      <c r="B34" s="21" t="n">
        <v>4</v>
      </c>
      <c r="C34" s="21" t="n">
        <v>2</v>
      </c>
      <c r="D34" s="22" t="s">
        <v>189</v>
      </c>
      <c r="E34" s="23" t="n">
        <v>2000</v>
      </c>
      <c r="F34" s="21" t="n">
        <v>2</v>
      </c>
      <c r="G34" s="24" t="s">
        <v>95</v>
      </c>
      <c r="H34" s="23" t="s">
        <v>20</v>
      </c>
      <c r="I34" s="23" t="n">
        <v>20</v>
      </c>
      <c r="J34" s="25" t="n">
        <v>5568</v>
      </c>
      <c r="K34" s="26" t="n">
        <v>25</v>
      </c>
      <c r="L34" s="27" t="n">
        <v>12377</v>
      </c>
      <c r="M34" s="27" t="n">
        <v>25272</v>
      </c>
      <c r="N34" s="28" t="n">
        <v>42264</v>
      </c>
      <c r="O34" s="27" t="n">
        <v>54895</v>
      </c>
      <c r="AO34" s="30" t="n">
        <v>54895</v>
      </c>
      <c r="AP34" s="31" t="n">
        <v>348</v>
      </c>
    </row>
    <row r="35" customFormat="false" ht="11.25" hidden="false" customHeight="false" outlineLevel="0" collapsed="false">
      <c r="A35" s="20" t="n">
        <v>5</v>
      </c>
      <c r="B35" s="21" t="n">
        <v>5</v>
      </c>
      <c r="C35" s="21" t="n">
        <v>7</v>
      </c>
      <c r="D35" s="22" t="s">
        <v>262</v>
      </c>
      <c r="E35" s="23" t="n">
        <v>2000</v>
      </c>
      <c r="F35" s="21" t="n">
        <v>2</v>
      </c>
      <c r="G35" s="24" t="s">
        <v>80</v>
      </c>
      <c r="H35" s="23" t="s">
        <v>20</v>
      </c>
      <c r="I35" s="23" t="n">
        <v>20</v>
      </c>
      <c r="J35" s="25" t="n">
        <v>5450</v>
      </c>
      <c r="K35" s="26" t="n">
        <v>13</v>
      </c>
      <c r="L35" s="27" t="n">
        <v>12453</v>
      </c>
      <c r="M35" s="27" t="n">
        <v>25516</v>
      </c>
      <c r="N35" s="28" t="n">
        <v>42540</v>
      </c>
      <c r="O35" s="27" t="n">
        <v>55016</v>
      </c>
      <c r="AO35" s="30" t="n">
        <v>55016</v>
      </c>
      <c r="AP35" s="31" t="n">
        <v>345</v>
      </c>
    </row>
    <row r="36" customFormat="false" ht="11.25" hidden="false" customHeight="false" outlineLevel="0" collapsed="false">
      <c r="A36" s="20" t="n">
        <v>6</v>
      </c>
      <c r="B36" s="21" t="n">
        <v>4</v>
      </c>
      <c r="C36" s="21" t="n">
        <v>7</v>
      </c>
      <c r="D36" s="22" t="s">
        <v>395</v>
      </c>
      <c r="E36" s="23" t="n">
        <v>2000</v>
      </c>
      <c r="F36" s="21" t="n">
        <v>2</v>
      </c>
      <c r="G36" s="24" t="s">
        <v>145</v>
      </c>
      <c r="H36" s="23" t="s">
        <v>20</v>
      </c>
      <c r="I36" s="23" t="n">
        <v>20</v>
      </c>
      <c r="J36" s="25" t="n">
        <v>5585</v>
      </c>
      <c r="K36" s="26" t="n">
        <v>17</v>
      </c>
      <c r="L36" s="27" t="n">
        <v>12350</v>
      </c>
      <c r="M36" s="27" t="n">
        <v>25356</v>
      </c>
      <c r="N36" s="28" t="n">
        <v>42353</v>
      </c>
      <c r="O36" s="27" t="n">
        <v>55029</v>
      </c>
      <c r="AO36" s="30" t="n">
        <v>55029</v>
      </c>
      <c r="AP36" s="31" t="n">
        <v>344</v>
      </c>
    </row>
    <row r="37" customFormat="false" ht="11.25" hidden="false" customHeight="false" outlineLevel="0" collapsed="false">
      <c r="A37" s="20" t="n">
        <v>7</v>
      </c>
      <c r="B37" s="21" t="n">
        <v>4</v>
      </c>
      <c r="C37" s="21" t="n">
        <v>5</v>
      </c>
      <c r="D37" s="22" t="s">
        <v>260</v>
      </c>
      <c r="E37" s="23" t="n">
        <v>2000</v>
      </c>
      <c r="F37" s="21" t="n">
        <v>2</v>
      </c>
      <c r="G37" s="24" t="s">
        <v>95</v>
      </c>
      <c r="H37" s="23" t="s">
        <v>20</v>
      </c>
      <c r="I37" s="23" t="n">
        <v>20</v>
      </c>
      <c r="J37" s="25" t="n">
        <v>5529</v>
      </c>
      <c r="K37" s="26" t="n">
        <v>25</v>
      </c>
      <c r="L37" s="27" t="n">
        <v>12364</v>
      </c>
      <c r="M37" s="27" t="n">
        <v>25496</v>
      </c>
      <c r="N37" s="28" t="n">
        <v>42548</v>
      </c>
      <c r="O37" s="27" t="n">
        <v>55497</v>
      </c>
      <c r="AO37" s="30" t="n">
        <v>55497</v>
      </c>
      <c r="AP37" s="31" t="n">
        <v>331</v>
      </c>
    </row>
    <row r="38" customFormat="false" ht="11.25" hidden="false" customHeight="false" outlineLevel="0" collapsed="false">
      <c r="A38" s="20" t="n">
        <v>8</v>
      </c>
      <c r="B38" s="21" t="n">
        <v>5</v>
      </c>
      <c r="C38" s="21" t="n">
        <v>3</v>
      </c>
      <c r="D38" s="22" t="s">
        <v>190</v>
      </c>
      <c r="E38" s="23" t="n">
        <v>2000</v>
      </c>
      <c r="F38" s="21" t="n">
        <v>2</v>
      </c>
      <c r="G38" s="24" t="s">
        <v>14</v>
      </c>
      <c r="H38" s="23" t="s">
        <v>20</v>
      </c>
      <c r="I38" s="23" t="n">
        <v>20</v>
      </c>
      <c r="J38" s="25" t="n">
        <v>5400</v>
      </c>
      <c r="K38" s="26" t="n">
        <v>1</v>
      </c>
      <c r="L38" s="27" t="n">
        <v>12643</v>
      </c>
      <c r="M38" s="27" t="n">
        <v>25924</v>
      </c>
      <c r="N38" s="28" t="n">
        <v>43195</v>
      </c>
      <c r="O38" s="27" t="n">
        <v>55747</v>
      </c>
      <c r="AO38" s="30" t="n">
        <v>55747</v>
      </c>
      <c r="AP38" s="31" t="n">
        <v>324</v>
      </c>
    </row>
    <row r="39" customFormat="false" ht="11.25" hidden="false" customHeight="false" outlineLevel="0" collapsed="false">
      <c r="A39" s="20" t="n">
        <v>9</v>
      </c>
      <c r="B39" s="21" t="n">
        <v>4</v>
      </c>
      <c r="C39" s="21" t="n">
        <v>4</v>
      </c>
      <c r="D39" s="22" t="s">
        <v>259</v>
      </c>
      <c r="E39" s="23" t="n">
        <v>2000</v>
      </c>
      <c r="F39" s="21" t="n">
        <v>2</v>
      </c>
      <c r="G39" s="24" t="s">
        <v>125</v>
      </c>
      <c r="H39" s="23" t="s">
        <v>20</v>
      </c>
      <c r="I39" s="23" t="n">
        <v>20</v>
      </c>
      <c r="J39" s="25" t="n">
        <v>5523</v>
      </c>
      <c r="K39" s="26" t="n">
        <v>15</v>
      </c>
      <c r="L39" s="27" t="n">
        <v>12378</v>
      </c>
      <c r="M39" s="27" t="n">
        <v>25553</v>
      </c>
      <c r="N39" s="28" t="n">
        <v>43145</v>
      </c>
      <c r="O39" s="27" t="n">
        <v>60686</v>
      </c>
      <c r="AO39" s="30" t="n">
        <v>60686</v>
      </c>
      <c r="AP39" s="31" t="n">
        <v>300</v>
      </c>
    </row>
    <row r="40" customFormat="false" ht="11.25" hidden="false" customHeight="false" outlineLevel="0" collapsed="false">
      <c r="A40" s="20" t="n">
        <v>10</v>
      </c>
      <c r="B40" s="21" t="n">
        <v>2</v>
      </c>
      <c r="C40" s="21" t="n">
        <v>8</v>
      </c>
      <c r="D40" s="22" t="s">
        <v>182</v>
      </c>
      <c r="E40" s="23" t="n">
        <v>2000</v>
      </c>
      <c r="F40" s="21" t="n">
        <v>2</v>
      </c>
      <c r="G40" s="24" t="s">
        <v>125</v>
      </c>
      <c r="H40" s="23" t="s">
        <v>20</v>
      </c>
      <c r="I40" s="23" t="n">
        <v>20</v>
      </c>
      <c r="J40" s="25" t="n">
        <v>6353</v>
      </c>
      <c r="K40" s="26" t="n">
        <v>15</v>
      </c>
      <c r="L40" s="27" t="n">
        <v>12906</v>
      </c>
      <c r="M40" s="27" t="n">
        <v>30690</v>
      </c>
      <c r="N40" s="28" t="n">
        <v>44555</v>
      </c>
      <c r="O40" s="27" t="n">
        <v>61695</v>
      </c>
      <c r="AO40" s="30" t="n">
        <v>61695</v>
      </c>
      <c r="AP40" s="31" t="n">
        <v>276</v>
      </c>
    </row>
    <row r="41" customFormat="false" ht="11.25" hidden="false" customHeight="false" outlineLevel="0" collapsed="false">
      <c r="A41" s="20" t="n">
        <v>11</v>
      </c>
      <c r="B41" s="21" t="n">
        <v>2</v>
      </c>
      <c r="C41" s="21" t="n">
        <v>4</v>
      </c>
      <c r="D41" s="22" t="s">
        <v>188</v>
      </c>
      <c r="E41" s="23" t="n">
        <v>2000</v>
      </c>
      <c r="F41" s="21" t="n">
        <v>2</v>
      </c>
      <c r="G41" s="24" t="s">
        <v>11</v>
      </c>
      <c r="H41" s="23" t="s">
        <v>20</v>
      </c>
      <c r="I41" s="23" t="n">
        <v>20</v>
      </c>
      <c r="J41" s="25" t="n">
        <v>6230</v>
      </c>
      <c r="K41" s="26" t="n">
        <v>11</v>
      </c>
      <c r="L41" s="27" t="n">
        <v>13323</v>
      </c>
      <c r="M41" s="27" t="n">
        <v>31139</v>
      </c>
      <c r="N41" s="28" t="n">
        <v>45141</v>
      </c>
      <c r="O41" s="27" t="n">
        <v>62192</v>
      </c>
      <c r="AO41" s="30" t="n">
        <v>62192</v>
      </c>
      <c r="AP41" s="31" t="n">
        <v>266</v>
      </c>
    </row>
    <row r="42" customFormat="false" ht="11.25" hidden="false" customHeight="false" outlineLevel="0" collapsed="false">
      <c r="A42" s="20" t="n">
        <v>12</v>
      </c>
      <c r="B42" s="21" t="n">
        <v>1</v>
      </c>
      <c r="C42" s="21" t="n">
        <v>2</v>
      </c>
      <c r="D42" s="22" t="s">
        <v>180</v>
      </c>
      <c r="E42" s="23" t="n">
        <v>2000</v>
      </c>
      <c r="F42" s="21" t="n">
        <v>2</v>
      </c>
      <c r="G42" s="24" t="s">
        <v>42</v>
      </c>
      <c r="H42" s="23" t="s">
        <v>20</v>
      </c>
      <c r="I42" s="23" t="n">
        <v>20</v>
      </c>
      <c r="J42" s="25" t="n">
        <v>6590</v>
      </c>
      <c r="K42" s="26" t="n">
        <v>23</v>
      </c>
      <c r="L42" s="27" t="n">
        <v>13362</v>
      </c>
      <c r="M42" s="27" t="n">
        <v>31529</v>
      </c>
      <c r="N42" s="28" t="n">
        <v>45784</v>
      </c>
      <c r="O42" s="27" t="n">
        <v>63750</v>
      </c>
      <c r="AO42" s="30" t="n">
        <v>63750</v>
      </c>
      <c r="AP42" s="31" t="n">
        <v>235</v>
      </c>
    </row>
    <row r="43" customFormat="false" ht="11.25" hidden="false" customHeight="false" outlineLevel="0" collapsed="false">
      <c r="A43" s="20" t="n">
        <v>13</v>
      </c>
      <c r="B43" s="21" t="n">
        <v>1</v>
      </c>
      <c r="C43" s="21" t="n">
        <v>5</v>
      </c>
      <c r="D43" s="22" t="s">
        <v>410</v>
      </c>
      <c r="E43" s="23" t="n">
        <v>2000</v>
      </c>
      <c r="F43" s="21" t="n">
        <v>2</v>
      </c>
      <c r="G43" s="24" t="s">
        <v>28</v>
      </c>
      <c r="H43" s="23" t="s">
        <v>20</v>
      </c>
      <c r="I43" s="23" t="n">
        <v>20</v>
      </c>
      <c r="J43" s="25" t="n">
        <v>6400</v>
      </c>
      <c r="K43" s="26" t="n">
        <v>3</v>
      </c>
      <c r="L43" s="27" t="n">
        <v>13246</v>
      </c>
      <c r="M43" s="27" t="n">
        <v>31894</v>
      </c>
      <c r="N43" s="28" t="n">
        <v>51521</v>
      </c>
      <c r="O43" s="27" t="n">
        <v>64875</v>
      </c>
      <c r="AO43" s="30" t="n">
        <v>64875</v>
      </c>
      <c r="AP43" s="31" t="n">
        <v>217</v>
      </c>
    </row>
    <row r="44" customFormat="false" ht="11.25" hidden="false" customHeight="false" outlineLevel="0" collapsed="false">
      <c r="B44" s="21" t="n">
        <v>5</v>
      </c>
      <c r="C44" s="21" t="n">
        <v>6</v>
      </c>
      <c r="D44" s="22" t="s">
        <v>397</v>
      </c>
      <c r="E44" s="23" t="n">
        <v>2000</v>
      </c>
      <c r="F44" s="21" t="n">
        <v>2</v>
      </c>
      <c r="G44" s="24" t="s">
        <v>44</v>
      </c>
      <c r="H44" s="23" t="s">
        <v>20</v>
      </c>
      <c r="I44" s="23" t="n">
        <v>20</v>
      </c>
      <c r="J44" s="25" t="n">
        <v>5412</v>
      </c>
      <c r="K44" s="26" t="n">
        <v>14</v>
      </c>
      <c r="L44" s="27" t="s">
        <v>420</v>
      </c>
      <c r="M44" s="27" t="s">
        <v>420</v>
      </c>
      <c r="N44" s="28" t="s">
        <v>420</v>
      </c>
      <c r="O44" s="27" t="s">
        <v>420</v>
      </c>
      <c r="AO44" s="30" t="s">
        <v>420</v>
      </c>
    </row>
    <row r="45" customFormat="false" ht="11.25" hidden="false" customHeight="false" outlineLevel="0" collapsed="false">
      <c r="E45" s="23" t="s">
        <v>505</v>
      </c>
      <c r="H45" s="23" t="s">
        <v>66</v>
      </c>
      <c r="I45" s="23" t="n">
        <v>20</v>
      </c>
    </row>
    <row r="46" customFormat="false" ht="11.25" hidden="false" customHeight="false" outlineLevel="0" collapsed="false">
      <c r="A46" s="20" t="s">
        <v>66</v>
      </c>
      <c r="B46" s="21" t="n">
        <v>6</v>
      </c>
      <c r="C46" s="21" t="n">
        <v>4</v>
      </c>
      <c r="D46" s="22" t="s">
        <v>263</v>
      </c>
      <c r="E46" s="23" t="n">
        <v>1993</v>
      </c>
      <c r="F46" s="21" t="n">
        <v>2</v>
      </c>
      <c r="G46" s="24" t="s">
        <v>172</v>
      </c>
      <c r="H46" s="23" t="s">
        <v>66</v>
      </c>
      <c r="I46" s="23" t="n">
        <v>20</v>
      </c>
      <c r="J46" s="25" t="n">
        <v>4450</v>
      </c>
      <c r="K46" s="26" t="n">
        <v>18</v>
      </c>
      <c r="L46" s="27" t="n">
        <v>10820</v>
      </c>
      <c r="M46" s="27" t="n">
        <v>22199</v>
      </c>
      <c r="N46" s="28" t="n">
        <v>33451</v>
      </c>
      <c r="O46" s="27" t="n">
        <v>44656</v>
      </c>
      <c r="AO46" s="30" t="n">
        <v>44656</v>
      </c>
      <c r="AP46" s="31" t="n">
        <v>629</v>
      </c>
    </row>
    <row r="47" customFormat="false" ht="11.25" hidden="false" customHeight="false" outlineLevel="0" collapsed="false">
      <c r="A47" s="20" t="s">
        <v>66</v>
      </c>
      <c r="B47" s="21" t="n">
        <v>5</v>
      </c>
      <c r="C47" s="21" t="n">
        <v>5</v>
      </c>
      <c r="D47" s="22" t="s">
        <v>361</v>
      </c>
      <c r="E47" s="23" t="n">
        <v>1997</v>
      </c>
      <c r="F47" s="21" t="n">
        <v>2</v>
      </c>
      <c r="G47" s="24" t="s">
        <v>44</v>
      </c>
      <c r="H47" s="23" t="s">
        <v>66</v>
      </c>
      <c r="I47" s="23" t="n">
        <v>20</v>
      </c>
      <c r="J47" s="25" t="n">
        <v>5363</v>
      </c>
      <c r="K47" s="26" t="n">
        <v>14</v>
      </c>
      <c r="L47" s="27" t="n">
        <v>11622</v>
      </c>
      <c r="M47" s="27" t="n">
        <v>23903</v>
      </c>
      <c r="N47" s="28" t="n">
        <v>40211</v>
      </c>
      <c r="O47" s="27" t="n">
        <v>52266</v>
      </c>
      <c r="AO47" s="30" t="n">
        <v>52266</v>
      </c>
      <c r="AP47" s="31" t="n">
        <v>441</v>
      </c>
    </row>
    <row r="48" customFormat="false" ht="11.25" hidden="false" customHeight="false" outlineLevel="0" collapsed="false">
      <c r="A48" s="20" t="s">
        <v>66</v>
      </c>
      <c r="B48" s="21" t="n">
        <v>2</v>
      </c>
      <c r="C48" s="21" t="n">
        <v>5</v>
      </c>
      <c r="D48" s="22" t="s">
        <v>348</v>
      </c>
      <c r="E48" s="23" t="n">
        <v>1998</v>
      </c>
      <c r="F48" s="21" t="n">
        <v>2</v>
      </c>
      <c r="G48" s="24" t="s">
        <v>44</v>
      </c>
      <c r="H48" s="23" t="s">
        <v>66</v>
      </c>
      <c r="I48" s="23" t="n">
        <v>20</v>
      </c>
      <c r="J48" s="25" t="n">
        <v>6239</v>
      </c>
      <c r="K48" s="26" t="n">
        <v>14</v>
      </c>
      <c r="L48" s="27" t="n">
        <v>12052</v>
      </c>
      <c r="M48" s="27" t="n">
        <v>24583</v>
      </c>
      <c r="N48" s="28" t="n">
        <v>41080</v>
      </c>
      <c r="O48" s="27" t="n">
        <v>53226</v>
      </c>
      <c r="AO48" s="30" t="n">
        <v>53226</v>
      </c>
      <c r="AP48" s="31" t="n">
        <v>404</v>
      </c>
    </row>
    <row r="49" customFormat="false" ht="11.25" hidden="false" customHeight="false" outlineLevel="0" collapsed="false">
      <c r="A49" s="20" t="s">
        <v>66</v>
      </c>
      <c r="B49" s="21" t="n">
        <v>3</v>
      </c>
      <c r="C49" s="21" t="n">
        <v>6</v>
      </c>
      <c r="D49" s="22" t="s">
        <v>357</v>
      </c>
      <c r="E49" s="23" t="n">
        <v>1998</v>
      </c>
      <c r="F49" s="21" t="n">
        <v>2</v>
      </c>
      <c r="G49" s="24" t="s">
        <v>44</v>
      </c>
      <c r="H49" s="23" t="s">
        <v>66</v>
      </c>
      <c r="I49" s="23" t="n">
        <v>20</v>
      </c>
      <c r="J49" s="25" t="n">
        <v>6073</v>
      </c>
      <c r="K49" s="26" t="n">
        <v>14</v>
      </c>
      <c r="L49" s="27" t="n">
        <v>12111</v>
      </c>
      <c r="M49" s="27" t="n">
        <v>24879</v>
      </c>
      <c r="N49" s="28" t="n">
        <v>41654</v>
      </c>
      <c r="O49" s="27" t="n">
        <v>54065</v>
      </c>
      <c r="AO49" s="30" t="n">
        <v>54065</v>
      </c>
      <c r="AP49" s="31" t="n">
        <v>374</v>
      </c>
    </row>
    <row r="50" customFormat="false" ht="11.25" hidden="false" customHeight="false" outlineLevel="0" collapsed="false">
      <c r="A50" s="20" t="s">
        <v>66</v>
      </c>
      <c r="B50" s="21" t="n">
        <v>1</v>
      </c>
      <c r="C50" s="21" t="n">
        <v>3</v>
      </c>
      <c r="D50" s="22" t="s">
        <v>162</v>
      </c>
      <c r="E50" s="23" t="n">
        <v>2002</v>
      </c>
      <c r="F50" s="21" t="n">
        <v>2</v>
      </c>
      <c r="G50" s="24" t="s">
        <v>76</v>
      </c>
      <c r="H50" s="23" t="s">
        <v>66</v>
      </c>
      <c r="I50" s="23" t="n">
        <v>20</v>
      </c>
      <c r="J50" s="25" t="n">
        <v>6451</v>
      </c>
      <c r="K50" s="26" t="n">
        <v>22</v>
      </c>
      <c r="L50" s="27" t="n">
        <v>13513</v>
      </c>
      <c r="M50" s="27" t="n">
        <v>32024</v>
      </c>
      <c r="N50" s="28" t="n">
        <v>50608</v>
      </c>
      <c r="O50" s="27" t="n">
        <v>64791</v>
      </c>
      <c r="AO50" s="30" t="n">
        <v>64791</v>
      </c>
      <c r="AP50" s="31" t="n">
        <v>2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false" view="normal" topLeftCell="A1" colorId="15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n">
        <f aca="false">MENU2!B23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23</f>
        <v>21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5" ySplit="2" topLeftCell="Q3" activePane="bottomRight" state="frozen"/>
      <selection pane="topLeft" activeCell="B1" activeCellId="0" sqref="B1"/>
      <selection pane="topRight" activeCell="Q1" activeCellId="0" sqref="Q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84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9</f>
        <v>99-2000</v>
      </c>
      <c r="F2" s="14"/>
      <c r="G2" s="14"/>
      <c r="H2" s="14"/>
      <c r="I2" s="14"/>
      <c r="J2" s="15" t="str">
        <f aca="false">MENU!E9</f>
        <v>4*100 fiú vegyes váltó</v>
      </c>
    </row>
    <row r="3" customFormat="false" ht="11.25" hidden="false" customHeight="false" outlineLevel="0" collapsed="false">
      <c r="A3" s="1" t="n">
        <v>7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7</v>
      </c>
      <c r="B4" s="2" t="n">
        <v>1</v>
      </c>
      <c r="C4" s="2" t="n">
        <v>2</v>
      </c>
      <c r="D4" s="3" t="s">
        <v>28</v>
      </c>
      <c r="F4" s="1" t="n">
        <v>1</v>
      </c>
      <c r="G4" s="3" t="s">
        <v>281</v>
      </c>
      <c r="I4" s="6" t="n">
        <v>7</v>
      </c>
      <c r="J4" s="7" t="n">
        <v>6150</v>
      </c>
      <c r="K4" s="1" t="n">
        <v>3</v>
      </c>
    </row>
    <row r="5" customFormat="false" ht="11.25" hidden="false" customHeight="false" outlineLevel="0" collapsed="false">
      <c r="A5" s="1" t="n">
        <v>7</v>
      </c>
      <c r="B5" s="2" t="n">
        <v>1</v>
      </c>
      <c r="C5" s="2" t="n">
        <v>3</v>
      </c>
      <c r="D5" s="3" t="s">
        <v>28</v>
      </c>
      <c r="F5" s="1" t="n">
        <v>1</v>
      </c>
      <c r="G5" s="3" t="s">
        <v>282</v>
      </c>
      <c r="I5" s="6" t="n">
        <v>7</v>
      </c>
      <c r="J5" s="7" t="n">
        <v>6100</v>
      </c>
      <c r="K5" s="1" t="n">
        <v>3</v>
      </c>
    </row>
    <row r="6" customFormat="false" ht="11.25" hidden="false" customHeight="false" outlineLevel="0" collapsed="false">
      <c r="A6" s="1" t="n">
        <v>7</v>
      </c>
      <c r="B6" s="2" t="n">
        <v>1</v>
      </c>
      <c r="C6" s="2" t="n">
        <v>4</v>
      </c>
      <c r="D6" s="3" t="s">
        <v>44</v>
      </c>
      <c r="F6" s="1" t="n">
        <v>1</v>
      </c>
      <c r="G6" s="3" t="s">
        <v>283</v>
      </c>
      <c r="I6" s="6" t="n">
        <v>7</v>
      </c>
      <c r="J6" s="7" t="n">
        <v>5560</v>
      </c>
      <c r="K6" s="1" t="n">
        <v>14</v>
      </c>
    </row>
    <row r="7" customFormat="false" ht="11.25" hidden="false" customHeight="false" outlineLevel="0" collapsed="false">
      <c r="A7" s="1" t="n">
        <v>7</v>
      </c>
      <c r="B7" s="2" t="n">
        <v>1</v>
      </c>
      <c r="C7" s="2" t="n">
        <v>5</v>
      </c>
      <c r="D7" s="3" t="s">
        <v>28</v>
      </c>
      <c r="F7" s="1" t="n">
        <v>1</v>
      </c>
      <c r="G7" s="3" t="s">
        <v>284</v>
      </c>
      <c r="I7" s="6" t="n">
        <v>7</v>
      </c>
      <c r="J7" s="7" t="n">
        <v>6000</v>
      </c>
      <c r="K7" s="1" t="n">
        <v>3</v>
      </c>
    </row>
    <row r="8" customFormat="false" ht="11.25" hidden="false" customHeight="false" outlineLevel="0" collapsed="false">
      <c r="A8" s="1" t="n">
        <v>7</v>
      </c>
      <c r="B8" s="2" t="n">
        <v>1</v>
      </c>
      <c r="C8" s="2" t="n">
        <v>6</v>
      </c>
      <c r="D8" s="3" t="s">
        <v>5</v>
      </c>
      <c r="F8" s="1" t="n">
        <v>1</v>
      </c>
      <c r="G8" s="3" t="s">
        <v>285</v>
      </c>
      <c r="I8" s="6" t="n">
        <v>7</v>
      </c>
      <c r="J8" s="7" t="n">
        <v>6124</v>
      </c>
      <c r="K8" s="1" t="n">
        <v>24</v>
      </c>
    </row>
    <row r="9" customFormat="false" ht="11.25" hidden="false" customHeight="false" outlineLevel="0" collapsed="false">
      <c r="A9" s="1" t="n">
        <v>7</v>
      </c>
      <c r="B9" s="2" t="n">
        <v>1</v>
      </c>
      <c r="C9" s="2" t="n">
        <v>7</v>
      </c>
      <c r="D9" s="3" t="s">
        <v>95</v>
      </c>
      <c r="F9" s="1" t="n">
        <v>1</v>
      </c>
      <c r="G9" s="3" t="s">
        <v>286</v>
      </c>
      <c r="I9" s="6" t="n">
        <v>7</v>
      </c>
      <c r="J9" s="7" t="n">
        <v>6160</v>
      </c>
      <c r="K9" s="1" t="n">
        <v>25</v>
      </c>
    </row>
    <row r="10" customFormat="false" ht="11.25" hidden="false" customHeight="false" outlineLevel="0" collapsed="false">
      <c r="A10" s="1" t="n">
        <v>7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7</v>
      </c>
      <c r="B11" s="2" t="n">
        <v>2</v>
      </c>
      <c r="C11" s="2" t="n">
        <v>1</v>
      </c>
      <c r="D11" s="3" t="s">
        <v>11</v>
      </c>
      <c r="F11" s="1" t="n">
        <v>1</v>
      </c>
      <c r="G11" s="3" t="s">
        <v>287</v>
      </c>
      <c r="I11" s="6" t="n">
        <v>7</v>
      </c>
      <c r="J11" s="7" t="n">
        <v>5500</v>
      </c>
      <c r="K11" s="1" t="n">
        <v>11</v>
      </c>
    </row>
    <row r="12" customFormat="false" ht="11.25" hidden="false" customHeight="false" outlineLevel="0" collapsed="false">
      <c r="A12" s="1" t="n">
        <v>7</v>
      </c>
      <c r="B12" s="2" t="n">
        <v>2</v>
      </c>
      <c r="C12" s="2" t="n">
        <v>2</v>
      </c>
      <c r="D12" s="3" t="s">
        <v>44</v>
      </c>
      <c r="F12" s="1" t="n">
        <v>1</v>
      </c>
      <c r="G12" s="3" t="s">
        <v>288</v>
      </c>
      <c r="I12" s="6" t="n">
        <v>7</v>
      </c>
      <c r="J12" s="7" t="n">
        <v>5370</v>
      </c>
      <c r="K12" s="1" t="n">
        <v>14</v>
      </c>
    </row>
    <row r="13" customFormat="false" ht="11.25" hidden="false" customHeight="false" outlineLevel="0" collapsed="false">
      <c r="A13" s="1" t="n">
        <v>7</v>
      </c>
      <c r="B13" s="2" t="n">
        <v>2</v>
      </c>
      <c r="C13" s="2" t="n">
        <v>3</v>
      </c>
      <c r="D13" s="3" t="s">
        <v>44</v>
      </c>
      <c r="F13" s="1" t="n">
        <v>1</v>
      </c>
      <c r="G13" s="3" t="s">
        <v>289</v>
      </c>
      <c r="I13" s="6" t="n">
        <v>7</v>
      </c>
      <c r="J13" s="7" t="n">
        <v>5300</v>
      </c>
      <c r="K13" s="1" t="n">
        <v>14</v>
      </c>
    </row>
    <row r="14" customFormat="false" ht="11.25" hidden="false" customHeight="false" outlineLevel="0" collapsed="false">
      <c r="A14" s="1" t="n">
        <v>7</v>
      </c>
      <c r="B14" s="2" t="n">
        <v>2</v>
      </c>
      <c r="C14" s="2" t="n">
        <v>4</v>
      </c>
      <c r="D14" s="3" t="s">
        <v>42</v>
      </c>
      <c r="F14" s="1" t="n">
        <v>1</v>
      </c>
      <c r="G14" s="3" t="s">
        <v>290</v>
      </c>
      <c r="I14" s="6" t="n">
        <v>7</v>
      </c>
      <c r="J14" s="7" t="n">
        <v>5100</v>
      </c>
      <c r="K14" s="1" t="n">
        <v>23</v>
      </c>
    </row>
    <row r="15" customFormat="false" ht="11.25" hidden="false" customHeight="false" outlineLevel="0" collapsed="false">
      <c r="A15" s="1" t="n">
        <v>7</v>
      </c>
      <c r="B15" s="2" t="n">
        <v>2</v>
      </c>
      <c r="C15" s="2" t="n">
        <v>5</v>
      </c>
      <c r="D15" s="3" t="s">
        <v>14</v>
      </c>
      <c r="F15" s="1" t="n">
        <v>1</v>
      </c>
      <c r="G15" s="3" t="s">
        <v>291</v>
      </c>
      <c r="I15" s="6" t="n">
        <v>7</v>
      </c>
      <c r="J15" s="7" t="n">
        <v>5300</v>
      </c>
      <c r="K15" s="1" t="n">
        <v>1</v>
      </c>
    </row>
    <row r="16" customFormat="false" ht="11.25" hidden="false" customHeight="false" outlineLevel="0" collapsed="false">
      <c r="A16" s="1" t="n">
        <v>7</v>
      </c>
      <c r="B16" s="2" t="n">
        <v>2</v>
      </c>
      <c r="C16" s="2" t="n">
        <v>6</v>
      </c>
      <c r="D16" s="3" t="s">
        <v>26</v>
      </c>
      <c r="F16" s="1" t="n">
        <v>1</v>
      </c>
      <c r="G16" s="3" t="s">
        <v>292</v>
      </c>
      <c r="I16" s="6" t="n">
        <v>7</v>
      </c>
      <c r="J16" s="7" t="n">
        <v>5340</v>
      </c>
      <c r="K16" s="1" t="n">
        <v>9</v>
      </c>
    </row>
    <row r="17" customFormat="false" ht="11.25" hidden="false" customHeight="false" outlineLevel="0" collapsed="false">
      <c r="A17" s="1" t="n">
        <v>7</v>
      </c>
      <c r="B17" s="2" t="n">
        <v>2</v>
      </c>
      <c r="C17" s="2" t="n">
        <v>7</v>
      </c>
      <c r="D17" s="3" t="s">
        <v>63</v>
      </c>
      <c r="F17" s="1" t="n">
        <v>1</v>
      </c>
      <c r="G17" s="3" t="s">
        <v>293</v>
      </c>
      <c r="I17" s="6" t="n">
        <v>7</v>
      </c>
      <c r="J17" s="7" t="n">
        <v>5430</v>
      </c>
      <c r="K17" s="1" t="n">
        <v>6</v>
      </c>
    </row>
    <row r="18" customFormat="false" ht="11.25" hidden="false" customHeight="false" outlineLevel="0" collapsed="false">
      <c r="A18" s="1" t="n">
        <v>7</v>
      </c>
      <c r="B18" s="2" t="n">
        <v>2</v>
      </c>
      <c r="C18" s="2" t="n">
        <v>8</v>
      </c>
      <c r="D18" s="3" t="s">
        <v>26</v>
      </c>
      <c r="F18" s="1" t="n">
        <v>1</v>
      </c>
      <c r="G18" s="3" t="s">
        <v>294</v>
      </c>
      <c r="I18" s="6" t="n">
        <v>7</v>
      </c>
      <c r="J18" s="7" t="n">
        <v>5500</v>
      </c>
      <c r="K18" s="1" t="n">
        <v>9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n">
        <f aca="false">MENU2!B24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24</f>
        <v>22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n">
        <f aca="false">MENU2!B25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25</f>
        <v>23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n">
        <f aca="false">MENU2!B26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26</f>
        <v>24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n">
        <f aca="false">MENU2!B27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27</f>
        <v>25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n">
        <f aca="false">MENU2!B28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28</f>
        <v>26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n">
        <f aca="false">MENU2!B29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29</f>
        <v>27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n">
        <f aca="false">MENU2!B30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30</f>
        <v>28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n">
        <f aca="false">MENU2!B31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31</f>
        <v>29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37" t="n">
        <f aca="false">MENU2!B32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32</f>
        <v>30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33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33</f>
        <v>31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5" ySplit="2" topLeftCell="Q3" activePane="bottomRight" state="frozen"/>
      <selection pane="topLeft" activeCell="B1" activeCellId="0" sqref="B1"/>
      <selection pane="topRight" activeCell="Q1" activeCellId="0" sqref="Q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2.56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10</f>
        <v>99-2000</v>
      </c>
      <c r="F2" s="14"/>
      <c r="G2" s="14"/>
      <c r="H2" s="14"/>
      <c r="I2" s="14"/>
      <c r="J2" s="15" t="str">
        <f aca="false">MENU!E10</f>
        <v>4*100 lány vegyes váltó</v>
      </c>
    </row>
    <row r="3" customFormat="false" ht="11.25" hidden="false" customHeight="false" outlineLevel="0" collapsed="false">
      <c r="A3" s="1" t="n">
        <v>8</v>
      </c>
      <c r="B3" s="2" t="n">
        <v>1</v>
      </c>
      <c r="C3" s="2" t="n">
        <v>1</v>
      </c>
    </row>
    <row r="4" customFormat="false" ht="11.25" hidden="false" customHeight="false" outlineLevel="0" collapsed="false">
      <c r="A4" s="1" t="n">
        <v>8</v>
      </c>
      <c r="B4" s="2" t="n">
        <v>1</v>
      </c>
      <c r="C4" s="2" t="n">
        <v>2</v>
      </c>
    </row>
    <row r="5" customFormat="false" ht="11.25" hidden="false" customHeight="false" outlineLevel="0" collapsed="false">
      <c r="A5" s="1" t="n">
        <v>8</v>
      </c>
      <c r="B5" s="2" t="n">
        <v>1</v>
      </c>
      <c r="C5" s="2" t="n">
        <v>3</v>
      </c>
      <c r="D5" s="3" t="s">
        <v>125</v>
      </c>
      <c r="F5" s="1" t="n">
        <v>2</v>
      </c>
      <c r="G5" s="3" t="s">
        <v>295</v>
      </c>
      <c r="I5" s="6" t="n">
        <v>8</v>
      </c>
      <c r="J5" s="7" t="n">
        <v>6354</v>
      </c>
      <c r="K5" s="1" t="n">
        <v>15</v>
      </c>
    </row>
    <row r="6" customFormat="false" ht="11.25" hidden="false" customHeight="false" outlineLevel="0" collapsed="false">
      <c r="A6" s="1" t="n">
        <v>8</v>
      </c>
      <c r="B6" s="2" t="n">
        <v>1</v>
      </c>
      <c r="C6" s="2" t="n">
        <v>4</v>
      </c>
      <c r="D6" s="3" t="s">
        <v>11</v>
      </c>
      <c r="F6" s="1" t="n">
        <v>2</v>
      </c>
      <c r="G6" s="3" t="s">
        <v>296</v>
      </c>
      <c r="I6" s="6" t="n">
        <v>8</v>
      </c>
      <c r="J6" s="7" t="n">
        <v>6200</v>
      </c>
      <c r="K6" s="1" t="n">
        <v>11</v>
      </c>
    </row>
    <row r="7" customFormat="false" ht="11.25" hidden="false" customHeight="false" outlineLevel="0" collapsed="false">
      <c r="A7" s="1" t="n">
        <v>8</v>
      </c>
      <c r="B7" s="2" t="n">
        <v>1</v>
      </c>
      <c r="C7" s="2" t="n">
        <v>5</v>
      </c>
      <c r="D7" s="3" t="s">
        <v>19</v>
      </c>
      <c r="F7" s="1" t="n">
        <v>2</v>
      </c>
      <c r="G7" s="3" t="s">
        <v>297</v>
      </c>
      <c r="I7" s="6" t="n">
        <v>8</v>
      </c>
      <c r="J7" s="7" t="n">
        <v>6300</v>
      </c>
      <c r="K7" s="1" t="n">
        <v>5</v>
      </c>
    </row>
    <row r="8" customFormat="false" ht="11.25" hidden="false" customHeight="false" outlineLevel="0" collapsed="false">
      <c r="A8" s="1" t="n">
        <v>8</v>
      </c>
      <c r="B8" s="2" t="n">
        <v>1</v>
      </c>
      <c r="C8" s="2" t="n">
        <v>6</v>
      </c>
      <c r="D8" s="3" t="s">
        <v>11</v>
      </c>
      <c r="F8" s="1" t="n">
        <v>2</v>
      </c>
      <c r="G8" s="3" t="s">
        <v>298</v>
      </c>
      <c r="I8" s="6" t="n">
        <v>8</v>
      </c>
      <c r="J8" s="7" t="n">
        <v>7150</v>
      </c>
      <c r="K8" s="1" t="n">
        <v>11</v>
      </c>
    </row>
    <row r="9" customFormat="false" ht="11.25" hidden="false" customHeight="false" outlineLevel="0" collapsed="false">
      <c r="A9" s="1" t="n">
        <v>8</v>
      </c>
      <c r="B9" s="2" t="n">
        <v>1</v>
      </c>
      <c r="C9" s="2" t="n">
        <v>7</v>
      </c>
    </row>
    <row r="10" customFormat="false" ht="11.25" hidden="false" customHeight="false" outlineLevel="0" collapsed="false">
      <c r="A10" s="1" t="n">
        <v>8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1" t="n">
        <v>8</v>
      </c>
      <c r="B11" s="2" t="n">
        <v>2</v>
      </c>
      <c r="C11" s="2" t="n">
        <v>1</v>
      </c>
      <c r="D11" s="3" t="s">
        <v>5</v>
      </c>
      <c r="F11" s="1" t="n">
        <v>2</v>
      </c>
      <c r="G11" s="3" t="s">
        <v>299</v>
      </c>
      <c r="I11" s="6" t="n">
        <v>8</v>
      </c>
      <c r="J11" s="7" t="n">
        <v>6068</v>
      </c>
      <c r="K11" s="1" t="n">
        <v>24</v>
      </c>
    </row>
    <row r="12" customFormat="false" ht="11.25" hidden="false" customHeight="false" outlineLevel="0" collapsed="false">
      <c r="A12" s="1" t="n">
        <v>8</v>
      </c>
      <c r="B12" s="2" t="n">
        <v>2</v>
      </c>
      <c r="C12" s="2" t="n">
        <v>2</v>
      </c>
      <c r="D12" s="3" t="s">
        <v>63</v>
      </c>
      <c r="F12" s="1" t="n">
        <v>2</v>
      </c>
      <c r="G12" s="3" t="s">
        <v>300</v>
      </c>
      <c r="I12" s="6" t="n">
        <v>8</v>
      </c>
      <c r="J12" s="7" t="n">
        <v>5540</v>
      </c>
      <c r="K12" s="1" t="n">
        <v>6</v>
      </c>
    </row>
    <row r="13" customFormat="false" ht="11.25" hidden="false" customHeight="false" outlineLevel="0" collapsed="false">
      <c r="A13" s="1" t="n">
        <v>8</v>
      </c>
      <c r="B13" s="2" t="n">
        <v>2</v>
      </c>
      <c r="C13" s="2" t="n">
        <v>3</v>
      </c>
      <c r="D13" s="3" t="s">
        <v>44</v>
      </c>
      <c r="F13" s="1" t="n">
        <v>2</v>
      </c>
      <c r="G13" s="3" t="s">
        <v>301</v>
      </c>
      <c r="I13" s="6" t="n">
        <v>8</v>
      </c>
      <c r="J13" s="7" t="n">
        <v>5350</v>
      </c>
      <c r="K13" s="1" t="n">
        <v>14</v>
      </c>
    </row>
    <row r="14" customFormat="false" ht="11.25" hidden="false" customHeight="false" outlineLevel="0" collapsed="false">
      <c r="A14" s="1" t="n">
        <v>8</v>
      </c>
      <c r="B14" s="2" t="n">
        <v>2</v>
      </c>
      <c r="C14" s="2" t="n">
        <v>4</v>
      </c>
      <c r="D14" s="3" t="s">
        <v>90</v>
      </c>
      <c r="F14" s="1" t="n">
        <v>2</v>
      </c>
      <c r="G14" s="3" t="s">
        <v>302</v>
      </c>
      <c r="I14" s="6" t="n">
        <v>8</v>
      </c>
      <c r="J14" s="7" t="n">
        <v>0</v>
      </c>
      <c r="K14" s="1" t="n">
        <v>19</v>
      </c>
    </row>
    <row r="15" customFormat="false" ht="11.25" hidden="false" customHeight="false" outlineLevel="0" collapsed="false">
      <c r="A15" s="1" t="n">
        <v>8</v>
      </c>
      <c r="B15" s="2" t="n">
        <v>2</v>
      </c>
      <c r="C15" s="2" t="n">
        <v>5</v>
      </c>
      <c r="D15" s="3" t="s">
        <v>14</v>
      </c>
      <c r="F15" s="1" t="n">
        <v>2</v>
      </c>
      <c r="G15" s="3" t="s">
        <v>303</v>
      </c>
      <c r="I15" s="6" t="n">
        <v>8</v>
      </c>
      <c r="J15" s="7" t="n">
        <v>5300</v>
      </c>
      <c r="K15" s="1" t="n">
        <v>1</v>
      </c>
    </row>
    <row r="16" customFormat="false" ht="11.25" hidden="false" customHeight="false" outlineLevel="0" collapsed="false">
      <c r="A16" s="1" t="n">
        <v>8</v>
      </c>
      <c r="B16" s="2" t="n">
        <v>2</v>
      </c>
      <c r="C16" s="2" t="n">
        <v>6</v>
      </c>
      <c r="D16" s="3" t="s">
        <v>26</v>
      </c>
      <c r="F16" s="1" t="n">
        <v>2</v>
      </c>
      <c r="G16" s="3" t="s">
        <v>304</v>
      </c>
      <c r="I16" s="6" t="n">
        <v>8</v>
      </c>
      <c r="J16" s="7" t="n">
        <v>5450</v>
      </c>
      <c r="K16" s="1" t="n">
        <v>9</v>
      </c>
    </row>
    <row r="17" customFormat="false" ht="11.25" hidden="false" customHeight="false" outlineLevel="0" collapsed="false">
      <c r="A17" s="1" t="n">
        <v>8</v>
      </c>
      <c r="B17" s="2" t="n">
        <v>2</v>
      </c>
      <c r="C17" s="2" t="n">
        <v>7</v>
      </c>
      <c r="D17" s="3" t="s">
        <v>28</v>
      </c>
      <c r="F17" s="1" t="n">
        <v>2</v>
      </c>
      <c r="G17" s="3" t="s">
        <v>305</v>
      </c>
      <c r="I17" s="6" t="n">
        <v>8</v>
      </c>
      <c r="J17" s="7" t="n">
        <v>6050</v>
      </c>
      <c r="K17" s="1" t="n">
        <v>3</v>
      </c>
    </row>
    <row r="18" customFormat="false" ht="11.25" hidden="false" customHeight="false" outlineLevel="0" collapsed="false">
      <c r="A18" s="1" t="n">
        <v>8</v>
      </c>
      <c r="B18" s="2" t="n">
        <v>2</v>
      </c>
      <c r="C18" s="2" t="n">
        <v>8</v>
      </c>
      <c r="D18" s="3" t="s">
        <v>42</v>
      </c>
      <c r="F18" s="1" t="n">
        <v>2</v>
      </c>
      <c r="G18" s="3" t="s">
        <v>306</v>
      </c>
      <c r="I18" s="6" t="n">
        <v>8</v>
      </c>
      <c r="J18" s="7" t="n">
        <v>6150</v>
      </c>
      <c r="K18" s="1" t="n">
        <v>23</v>
      </c>
    </row>
  </sheetData>
  <mergeCells count="3">
    <mergeCell ref="B1:B2"/>
    <mergeCell ref="C1:C2"/>
    <mergeCell ref="D1:J1"/>
  </mergeCells>
  <hyperlinks>
    <hyperlink ref="B1" location="MENU!A1" display="futam"/>
    <hyperlink ref="C1" location="MENU!A1" display="pálya"/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34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34</f>
        <v>32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35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35</f>
        <v>33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36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36</f>
        <v>34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37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37</f>
        <v>35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38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38</f>
        <v>36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39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39</f>
        <v>37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40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40</f>
        <v>38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false" view="normal" topLeftCell="A1" colorId="15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41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41</f>
        <v>39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false" view="normal" topLeftCell="A1" colorId="15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42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42</f>
        <v>40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false" view="normal" topLeftCell="A1" colorId="15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43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43</f>
        <v>41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false" showZeros="false" rightToLeft="false" tabSelected="false" showOutlineSymbols="true" defaultGridColor="true" view="normal" topLeftCell="B1" colorId="64" zoomScale="115" zoomScaleNormal="115" zoomScalePageLayoutView="100" workbookViewId="0">
      <pane xSplit="17" ySplit="2" topLeftCell="S3" activePane="bottomRight" state="frozen"/>
      <selection pane="topLeft" activeCell="B1" activeCellId="0" sqref="B1"/>
      <selection pane="topRight" activeCell="S1" activeCellId="0" sqref="S1"/>
      <selection pane="bottomLeft" activeCell="B3" activeCellId="0" sqref="B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56"/>
    <col collapsed="false" customWidth="true" hidden="false" outlineLevel="0" max="3" min="2" style="2" width="3.56"/>
    <col collapsed="false" customWidth="true" hidden="false" outlineLevel="0" max="4" min="4" style="3" width="18.99"/>
    <col collapsed="false" customWidth="true" hidden="false" outlineLevel="0" max="5" min="5" style="4" width="5.99"/>
    <col collapsed="false" customWidth="true" hidden="true" outlineLevel="0" max="6" min="6" style="1" width="9.06"/>
    <col collapsed="false" customWidth="true" hidden="false" outlineLevel="0" max="7" min="7" style="3" width="25.13"/>
    <col collapsed="false" customWidth="true" hidden="false" outlineLevel="0" max="8" min="8" style="5" width="3.56"/>
    <col collapsed="false" customWidth="true" hidden="true" outlineLevel="0" max="9" min="9" style="6" width="3.14"/>
    <col collapsed="false" customWidth="true" hidden="false" outlineLevel="0" max="10" min="10" style="7" width="6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B1" s="9" t="s">
        <v>0</v>
      </c>
      <c r="C1" s="9" t="s">
        <v>1</v>
      </c>
      <c r="D1" s="10" t="s">
        <v>2</v>
      </c>
      <c r="E1" s="10"/>
      <c r="F1" s="10"/>
      <c r="G1" s="10"/>
      <c r="H1" s="10"/>
      <c r="I1" s="10"/>
      <c r="J1" s="10"/>
    </row>
    <row r="2" s="11" customFormat="true" ht="11.25" hidden="false" customHeight="false" outlineLevel="0" collapsed="false">
      <c r="B2" s="9"/>
      <c r="C2" s="9"/>
      <c r="D2" s="12" t="s">
        <v>3</v>
      </c>
      <c r="E2" s="19" t="str">
        <f aca="false">MENU!B11</f>
        <v>01-02</v>
      </c>
      <c r="F2" s="14"/>
      <c r="G2" s="14"/>
      <c r="H2" s="14"/>
      <c r="I2" s="14"/>
      <c r="J2" s="15" t="str">
        <f aca="false">MENU!E11</f>
        <v>4*50 fiú vegyes váltó</v>
      </c>
    </row>
    <row r="3" customFormat="false" ht="11.25" hidden="false" customHeight="false" outlineLevel="0" collapsed="false">
      <c r="A3" s="1" t="n">
        <v>9</v>
      </c>
      <c r="B3" s="2" t="n">
        <v>1</v>
      </c>
      <c r="C3" s="2" t="n">
        <v>1</v>
      </c>
      <c r="D3" s="3" t="s">
        <v>42</v>
      </c>
      <c r="F3" s="1" t="n">
        <v>1</v>
      </c>
      <c r="G3" s="3" t="s">
        <v>307</v>
      </c>
      <c r="I3" s="6" t="n">
        <v>9</v>
      </c>
      <c r="J3" s="7" t="n">
        <v>3250</v>
      </c>
      <c r="K3" s="1" t="n">
        <v>23</v>
      </c>
    </row>
    <row r="4" customFormat="false" ht="11.25" hidden="false" customHeight="false" outlineLevel="0" collapsed="false">
      <c r="A4" s="1" t="n">
        <v>9</v>
      </c>
      <c r="B4" s="2" t="n">
        <v>1</v>
      </c>
      <c r="C4" s="2" t="n">
        <v>2</v>
      </c>
      <c r="D4" s="3" t="s">
        <v>24</v>
      </c>
      <c r="F4" s="1" t="n">
        <v>1</v>
      </c>
      <c r="G4" s="3" t="s">
        <v>308</v>
      </c>
      <c r="I4" s="6" t="n">
        <v>9</v>
      </c>
      <c r="J4" s="7" t="n">
        <v>3150</v>
      </c>
      <c r="K4" s="1" t="n">
        <v>26</v>
      </c>
    </row>
    <row r="5" customFormat="false" ht="11.25" hidden="false" customHeight="false" outlineLevel="0" collapsed="false">
      <c r="A5" s="1" t="n">
        <v>9</v>
      </c>
      <c r="B5" s="2" t="n">
        <v>1</v>
      </c>
      <c r="C5" s="2" t="n">
        <v>3</v>
      </c>
      <c r="D5" s="3" t="s">
        <v>26</v>
      </c>
      <c r="F5" s="1" t="n">
        <v>1</v>
      </c>
      <c r="G5" s="3" t="s">
        <v>309</v>
      </c>
      <c r="I5" s="6" t="n">
        <v>9</v>
      </c>
      <c r="J5" s="7" t="n">
        <v>3020</v>
      </c>
      <c r="K5" s="1" t="n">
        <v>9</v>
      </c>
    </row>
    <row r="6" customFormat="false" ht="11.25" hidden="false" customHeight="false" outlineLevel="0" collapsed="false">
      <c r="A6" s="1" t="n">
        <v>9</v>
      </c>
      <c r="B6" s="2" t="n">
        <v>1</v>
      </c>
      <c r="C6" s="2" t="n">
        <v>4</v>
      </c>
      <c r="D6" s="3" t="s">
        <v>28</v>
      </c>
      <c r="F6" s="1" t="n">
        <v>1</v>
      </c>
      <c r="G6" s="3" t="s">
        <v>310</v>
      </c>
      <c r="I6" s="6" t="n">
        <v>9</v>
      </c>
      <c r="J6" s="7" t="n">
        <v>2150</v>
      </c>
      <c r="K6" s="1" t="n">
        <v>3</v>
      </c>
    </row>
    <row r="7" customFormat="false" ht="11.25" hidden="false" customHeight="false" outlineLevel="0" collapsed="false">
      <c r="A7" s="1" t="n">
        <v>9</v>
      </c>
      <c r="B7" s="2" t="n">
        <v>1</v>
      </c>
      <c r="C7" s="2" t="n">
        <v>5</v>
      </c>
      <c r="D7" s="3" t="s">
        <v>44</v>
      </c>
      <c r="F7" s="1" t="n">
        <v>1</v>
      </c>
      <c r="G7" s="3" t="s">
        <v>311</v>
      </c>
      <c r="I7" s="6" t="n">
        <v>9</v>
      </c>
      <c r="J7" s="7" t="n">
        <v>3000</v>
      </c>
      <c r="K7" s="1" t="n">
        <v>14</v>
      </c>
    </row>
    <row r="8" customFormat="false" ht="11.25" hidden="false" customHeight="false" outlineLevel="0" collapsed="false">
      <c r="A8" s="1" t="n">
        <v>9</v>
      </c>
      <c r="B8" s="2" t="n">
        <v>1</v>
      </c>
      <c r="C8" s="2" t="n">
        <v>6</v>
      </c>
      <c r="D8" s="3" t="s">
        <v>17</v>
      </c>
      <c r="F8" s="1" t="n">
        <v>1</v>
      </c>
      <c r="G8" s="3" t="s">
        <v>312</v>
      </c>
      <c r="I8" s="6" t="n">
        <v>9</v>
      </c>
      <c r="J8" s="7" t="n">
        <v>3140</v>
      </c>
      <c r="K8" s="1" t="n">
        <v>27</v>
      </c>
    </row>
    <row r="9" customFormat="false" ht="11.25" hidden="false" customHeight="false" outlineLevel="0" collapsed="false">
      <c r="A9" s="1" t="n">
        <v>9</v>
      </c>
      <c r="B9" s="2" t="n">
        <v>1</v>
      </c>
      <c r="C9" s="2" t="n">
        <v>7</v>
      </c>
      <c r="D9" s="3" t="s">
        <v>8</v>
      </c>
      <c r="F9" s="1" t="n">
        <v>1</v>
      </c>
      <c r="G9" s="3" t="s">
        <v>313</v>
      </c>
      <c r="I9" s="6" t="n">
        <v>9</v>
      </c>
      <c r="J9" s="7" t="n">
        <v>3170</v>
      </c>
      <c r="K9" s="1" t="n">
        <v>7</v>
      </c>
    </row>
    <row r="10" customFormat="false" ht="11.25" hidden="false" customHeight="false" outlineLevel="0" collapsed="false">
      <c r="A10" s="1" t="n">
        <v>9</v>
      </c>
      <c r="B10" s="2" t="n">
        <v>1</v>
      </c>
      <c r="C10" s="2" t="n">
        <v>8</v>
      </c>
      <c r="D10" s="3" t="s">
        <v>11</v>
      </c>
      <c r="F10" s="1" t="n">
        <v>1</v>
      </c>
      <c r="G10" s="3" t="s">
        <v>314</v>
      </c>
      <c r="I10" s="6" t="n">
        <v>9</v>
      </c>
      <c r="J10" s="7" t="n">
        <v>3450</v>
      </c>
      <c r="K10" s="1" t="n">
        <v>11</v>
      </c>
    </row>
  </sheetData>
  <mergeCells count="3">
    <mergeCell ref="B1:B2"/>
    <mergeCell ref="C1:C2"/>
    <mergeCell ref="D1:J1"/>
  </mergeCells>
  <hyperlinks>
    <hyperlink ref="D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44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44</f>
        <v>42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45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45</f>
        <v>43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46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46</f>
        <v>44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47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47</f>
        <v>45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48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48</f>
        <v>46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49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49</f>
        <v>47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P2"/>
  <sheetViews>
    <sheetView showFormulas="false" showGridLines="tru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46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true" outlineLevel="0" max="3" min="2" style="21" width="9.06"/>
    <col collapsed="false" customWidth="true" hidden="false" outlineLevel="0" max="4" min="4" style="22" width="18.56"/>
    <col collapsed="false" customWidth="true" hidden="false" outlineLevel="0" max="5" min="5" style="23" width="5.71"/>
    <col collapsed="false" customWidth="true" hidden="true" outlineLevel="0" max="6" min="6" style="21" width="9.06"/>
    <col collapsed="false" customWidth="true" hidden="false" outlineLevel="0" max="7" min="7" style="24" width="28.56"/>
    <col collapsed="false" customWidth="true" hidden="false" outlineLevel="0" max="8" min="8" style="23" width="2.84"/>
    <col collapsed="false" customWidth="true" hidden="true" outlineLevel="0" max="9" min="9" style="23" width="1.85"/>
    <col collapsed="false" customWidth="true" hidden="true" outlineLevel="0" max="10" min="10" style="25" width="6.13"/>
    <col collapsed="false" customWidth="true" hidden="true" outlineLevel="0" max="11" min="11" style="26" width="6.7"/>
    <col collapsed="false" customWidth="true" hidden="false" outlineLevel="0" max="13" min="12" style="27" width="7.14"/>
    <col collapsed="false" customWidth="true" hidden="false" outlineLevel="0" max="14" min="14" style="28" width="7.14"/>
    <col collapsed="false" customWidth="true" hidden="false" outlineLevel="0" max="15" min="15" style="27" width="7.14"/>
    <col collapsed="false" customWidth="true" hidden="false" outlineLevel="0" max="16" min="16" style="29" width="7.14"/>
    <col collapsed="false" customWidth="true" hidden="false" outlineLevel="0" max="17" min="17" style="28" width="7.14"/>
    <col collapsed="false" customWidth="true" hidden="true" outlineLevel="0" max="40" min="18" style="28" width="9.06"/>
    <col collapsed="false" customWidth="false" hidden="false" outlineLevel="0" max="41" min="41" style="30" width="9.14"/>
    <col collapsed="false" customWidth="true" hidden="false" outlineLevel="0" max="42" min="42" style="31" width="6.7"/>
    <col collapsed="false" customWidth="true" hidden="true" outlineLevel="0" max="43" min="43" style="21" width="9.06"/>
    <col collapsed="false" customWidth="false" hidden="false" outlineLevel="0" max="257" min="44" style="21" width="9.14"/>
  </cols>
  <sheetData>
    <row r="1" customFormat="false" ht="12.75" hidden="false" customHeight="false" outlineLevel="0" collapsed="false">
      <c r="B1" s="32"/>
      <c r="C1" s="32"/>
      <c r="D1" s="33" t="s">
        <v>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</row>
    <row r="2" customFormat="false" ht="11.25" hidden="false" customHeight="false" outlineLevel="0" collapsed="false">
      <c r="B2" s="34"/>
      <c r="C2" s="34"/>
      <c r="D2" s="35" t="s">
        <v>417</v>
      </c>
      <c r="E2" s="36"/>
      <c r="F2" s="36"/>
      <c r="G2" s="68" t="n">
        <f aca="false">MENU2!B50</f>
        <v>0</v>
      </c>
      <c r="H2" s="36"/>
      <c r="I2" s="36"/>
      <c r="J2" s="38"/>
      <c r="K2" s="39"/>
      <c r="L2" s="40"/>
      <c r="M2" s="40"/>
      <c r="N2" s="40"/>
      <c r="O2" s="40"/>
      <c r="P2" s="41" t="n">
        <f aca="false">MENU2!E50</f>
        <v>48</v>
      </c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3"/>
      <c r="AP2" s="36" t="s">
        <v>418</v>
      </c>
    </row>
  </sheetData>
  <mergeCells count="1">
    <mergeCell ref="D1:AP1"/>
  </mergeCells>
  <hyperlinks>
    <hyperlink ref="D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false" showZeros="false" rightToLeft="false" tabSelected="false" showOutlineSymbols="true" defaultGridColor="false" view="normal" topLeftCell="C1" colorId="55" zoomScale="115" zoomScaleNormal="115" zoomScalePageLayoutView="100" workbookViewId="0">
      <pane xSplit="30" ySplit="3" topLeftCell="AG4" activePane="bottomRight" state="frozen"/>
      <selection pane="topLeft" activeCell="C1" activeCellId="0" sqref="C1"/>
      <selection pane="topRight" activeCell="AG1" activeCellId="0" sqref="AG1"/>
      <selection pane="bottomLeft" activeCell="C4" activeCellId="0" sqref="C4"/>
      <selection pane="bottomRight" activeCell="C1" activeCellId="0" sqref="C1:Z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36.56"/>
    <col collapsed="false" customWidth="true" hidden="false" outlineLevel="0" max="6" min="6" style="0" width="5.99"/>
    <col collapsed="false" customWidth="true" hidden="false" outlineLevel="0" max="26" min="7" style="0" width="4.99"/>
    <col collapsed="false" customWidth="true" hidden="false" outlineLevel="0" max="27" min="27" style="0" width="57.28"/>
  </cols>
  <sheetData>
    <row r="1" customFormat="false" ht="23.25" hidden="false" customHeight="true" outlineLevel="0" collapsed="false">
      <c r="C1" s="69" t="s">
        <v>2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</row>
    <row r="2" s="71" customFormat="true" ht="18.75" hidden="false" customHeight="true" outlineLevel="0" collapsed="false">
      <c r="C2" s="72" t="s">
        <v>506</v>
      </c>
      <c r="D2" s="72"/>
      <c r="E2" s="72"/>
      <c r="F2" s="72"/>
      <c r="G2" s="73" t="s">
        <v>507</v>
      </c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/>
      <c r="AB2" s="75"/>
      <c r="AC2" s="75"/>
      <c r="AD2" s="75"/>
      <c r="AE2" s="75"/>
      <c r="AF2" s="75"/>
    </row>
    <row r="3" s="71" customFormat="true" ht="15" hidden="false" customHeight="true" outlineLevel="0" collapsed="false">
      <c r="A3" s="76" t="s">
        <v>508</v>
      </c>
      <c r="B3" s="76" t="s">
        <v>509</v>
      </c>
      <c r="C3" s="77"/>
      <c r="D3" s="73" t="s">
        <v>510</v>
      </c>
      <c r="E3" s="73" t="s">
        <v>511</v>
      </c>
      <c r="F3" s="73" t="s">
        <v>512</v>
      </c>
      <c r="G3" s="73" t="n">
        <v>1</v>
      </c>
      <c r="H3" s="73" t="n">
        <v>2</v>
      </c>
      <c r="I3" s="73" t="n">
        <v>3</v>
      </c>
      <c r="J3" s="73" t="n">
        <v>4</v>
      </c>
      <c r="K3" s="73" t="n">
        <v>5</v>
      </c>
      <c r="L3" s="73" t="n">
        <v>6</v>
      </c>
      <c r="M3" s="73" t="n">
        <v>7</v>
      </c>
      <c r="N3" s="73" t="n">
        <v>8</v>
      </c>
      <c r="O3" s="73" t="n">
        <v>9</v>
      </c>
      <c r="P3" s="73" t="n">
        <v>10</v>
      </c>
      <c r="Q3" s="73" t="n">
        <v>11</v>
      </c>
      <c r="R3" s="73" t="n">
        <v>12</v>
      </c>
      <c r="S3" s="73" t="n">
        <v>13</v>
      </c>
      <c r="T3" s="73" t="n">
        <v>14</v>
      </c>
      <c r="U3" s="73" t="n">
        <v>15</v>
      </c>
      <c r="V3" s="73" t="n">
        <v>16</v>
      </c>
      <c r="W3" s="73" t="n">
        <v>17</v>
      </c>
      <c r="X3" s="73" t="n">
        <v>18</v>
      </c>
      <c r="Y3" s="73" t="n">
        <v>19</v>
      </c>
      <c r="Z3" s="73" t="n">
        <v>20</v>
      </c>
      <c r="AA3" s="78"/>
      <c r="AB3" s="76"/>
      <c r="AC3" s="76"/>
      <c r="AD3" s="76"/>
      <c r="AE3" s="76"/>
      <c r="AF3" s="76"/>
    </row>
  </sheetData>
  <mergeCells count="3">
    <mergeCell ref="C1:Z1"/>
    <mergeCell ref="C2:F2"/>
    <mergeCell ref="G2:Z2"/>
  </mergeCells>
  <hyperlinks>
    <hyperlink ref="C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"/>
  <sheetViews>
    <sheetView showFormulas="false" showGridLines="true" showRowColHeaders="false" showZeros="false" rightToLeft="false" tabSelected="false" showOutlineSymbols="true" defaultGridColor="false" view="normal" topLeftCell="A1" colorId="55" zoomScale="115" zoomScaleNormal="115" zoomScalePageLayoutView="100" workbookViewId="0">
      <pane xSplit="51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A1" activeCellId="0" sqref="A1: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false" hidden="true" outlineLevel="0" max="4" min="3" style="0" width="9.06"/>
    <col collapsed="false" customWidth="true" hidden="false" outlineLevel="0" max="5" min="5" style="0" width="21.56"/>
    <col collapsed="false" customWidth="true" hidden="false" outlineLevel="0" max="6" min="6" style="0" width="7.42"/>
    <col collapsed="false" customWidth="false" hidden="true" outlineLevel="0" max="7" min="7" style="0" width="9.06"/>
    <col collapsed="false" customWidth="true" hidden="false" outlineLevel="0" max="8" min="8" style="0" width="29.99"/>
    <col collapsed="false" customWidth="true" hidden="false" outlineLevel="0" max="9" min="9" style="0" width="5.85"/>
    <col collapsed="false" customWidth="false" hidden="true" outlineLevel="0" max="27" min="10" style="0" width="9.06"/>
    <col collapsed="false" customWidth="true" hidden="false" outlineLevel="0" max="47" min="28" style="0" width="3.56"/>
    <col collapsed="false" customWidth="true" hidden="false" outlineLevel="0" max="48" min="48" style="0" width="71.14"/>
  </cols>
  <sheetData>
    <row r="1" customFormat="false" ht="23.25" hidden="false" customHeight="true" outlineLevel="0" collapsed="false">
      <c r="A1" s="69" t="s">
        <v>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</row>
    <row r="2" s="80" customFormat="true" ht="18.75" hidden="false" customHeight="true" outlineLevel="0" collapsed="false">
      <c r="A2" s="79" t="s">
        <v>513</v>
      </c>
      <c r="B2" s="79"/>
      <c r="C2" s="79"/>
      <c r="D2" s="79"/>
      <c r="E2" s="79"/>
      <c r="F2" s="79"/>
      <c r="G2" s="79"/>
      <c r="H2" s="79"/>
      <c r="I2" s="79"/>
      <c r="AB2" s="81" t="s">
        <v>514</v>
      </c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</row>
    <row r="3" s="80" customFormat="true" ht="15" hidden="false" customHeight="true" outlineLevel="0" collapsed="false">
      <c r="A3" s="73"/>
      <c r="B3" s="73" t="s">
        <v>510</v>
      </c>
      <c r="C3" s="73"/>
      <c r="D3" s="73"/>
      <c r="E3" s="73" t="s">
        <v>515</v>
      </c>
      <c r="F3" s="73"/>
      <c r="G3" s="73"/>
      <c r="H3" s="73" t="s">
        <v>516</v>
      </c>
      <c r="I3" s="73" t="s">
        <v>512</v>
      </c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3"/>
      <c r="AB3" s="81" t="n">
        <v>1</v>
      </c>
      <c r="AC3" s="81" t="n">
        <v>2</v>
      </c>
      <c r="AD3" s="81" t="n">
        <v>3</v>
      </c>
      <c r="AE3" s="81" t="n">
        <v>4</v>
      </c>
      <c r="AF3" s="81" t="n">
        <v>5</v>
      </c>
      <c r="AG3" s="81" t="n">
        <v>6</v>
      </c>
      <c r="AH3" s="81" t="n">
        <v>7</v>
      </c>
      <c r="AI3" s="81" t="n">
        <v>8</v>
      </c>
      <c r="AJ3" s="81" t="n">
        <v>9</v>
      </c>
      <c r="AK3" s="81" t="n">
        <v>10</v>
      </c>
      <c r="AL3" s="81" t="n">
        <v>11</v>
      </c>
      <c r="AM3" s="81" t="n">
        <v>12</v>
      </c>
      <c r="AN3" s="81" t="n">
        <v>13</v>
      </c>
      <c r="AO3" s="81" t="n">
        <v>14</v>
      </c>
      <c r="AP3" s="81" t="n">
        <v>15</v>
      </c>
      <c r="AQ3" s="81" t="n">
        <v>16</v>
      </c>
      <c r="AR3" s="81" t="n">
        <v>17</v>
      </c>
      <c r="AS3" s="81" t="n">
        <v>18</v>
      </c>
      <c r="AT3" s="81" t="n">
        <v>19</v>
      </c>
      <c r="AU3" s="81" t="n">
        <v>20</v>
      </c>
    </row>
    <row r="4" s="85" customFormat="true" ht="13.5" hidden="false" customHeight="true" outlineLevel="0" collapsed="false">
      <c r="A4" s="84"/>
      <c r="B4" s="76"/>
      <c r="E4" s="86"/>
      <c r="F4" s="87"/>
      <c r="G4" s="87"/>
      <c r="H4" s="88"/>
      <c r="I4" s="84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</row>
  </sheetData>
  <mergeCells count="3">
    <mergeCell ref="A1:AU1"/>
    <mergeCell ref="A2:I2"/>
    <mergeCell ref="AB2:AU2"/>
  </mergeCells>
  <hyperlinks>
    <hyperlink ref="A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"/>
  <sheetViews>
    <sheetView showFormulas="false" showGridLines="true" showRowColHeaders="false" showZeros="false" rightToLeft="false" tabSelected="false" showOutlineSymbols="true" defaultGridColor="false" view="normal" topLeftCell="A1" colorId="22" zoomScale="115" zoomScaleNormal="115" zoomScalePageLayoutView="100" workbookViewId="0">
      <pane xSplit="52" ySplit="3" topLeftCell="BA52" activePane="bottomRight" state="frozen"/>
      <selection pane="topLeft" activeCell="A1" activeCellId="0" sqref="A1"/>
      <selection pane="topRight" activeCell="BA1" activeCellId="0" sqref="BA1"/>
      <selection pane="bottomLeft" activeCell="A52" activeCellId="0" sqref="A52"/>
      <selection pane="bottomRight" activeCell="A1" activeCellId="0" sqref="A1:AP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90" width="5.85"/>
    <col collapsed="false" customWidth="true" hidden="true" outlineLevel="0" max="3" min="3" style="0" width="4.14"/>
    <col collapsed="false" customWidth="true" hidden="false" outlineLevel="0" max="4" min="4" style="0" width="19.56"/>
    <col collapsed="false" customWidth="true" hidden="false" outlineLevel="0" max="5" min="5" style="91" width="6.7"/>
    <col collapsed="false" customWidth="true" hidden="true" outlineLevel="0" max="6" min="6" style="0" width="7.42"/>
    <col collapsed="false" customWidth="true" hidden="false" outlineLevel="0" max="7" min="7" style="0" width="27.56"/>
    <col collapsed="false" customWidth="true" hidden="false" outlineLevel="0" max="8" min="8" style="90" width="5.56"/>
    <col collapsed="false" customWidth="true" hidden="true" outlineLevel="0" max="9" min="9" style="0" width="5.85"/>
    <col collapsed="false" customWidth="true" hidden="false" outlineLevel="0" max="10" min="10" style="92" width="20.7"/>
    <col collapsed="false" customWidth="true" hidden="true" outlineLevel="0" max="26" min="11" style="0" width="9.14"/>
    <col collapsed="false" customWidth="true" hidden="true" outlineLevel="0" max="27" min="27" style="0" width="5.99"/>
    <col collapsed="false" customWidth="true" hidden="true" outlineLevel="0" max="40" min="28" style="0" width="3.56"/>
    <col collapsed="false" customWidth="true" hidden="false" outlineLevel="0" max="41" min="41" style="93" width="11.13"/>
    <col collapsed="false" customWidth="true" hidden="false" outlineLevel="0" max="42" min="42" style="94" width="8.41"/>
    <col collapsed="false" customWidth="true" hidden="false" outlineLevel="0" max="43" min="43" style="95" width="48.85"/>
    <col collapsed="false" customWidth="true" hidden="false" outlineLevel="0" max="47" min="44" style="95" width="3.56"/>
    <col collapsed="false" customWidth="true" hidden="false" outlineLevel="0" max="48" min="48" style="95" width="71.14"/>
  </cols>
  <sheetData>
    <row r="1" s="71" customFormat="true" ht="23.25" hidden="false" customHeight="true" outlineLevel="0" collapsed="false">
      <c r="A1" s="69" t="s">
        <v>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96"/>
      <c r="AR1" s="96"/>
      <c r="AS1" s="96"/>
      <c r="AT1" s="96"/>
      <c r="AU1" s="96"/>
      <c r="AV1" s="97"/>
    </row>
    <row r="2" s="80" customFormat="true" ht="18.75" hidden="false" customHeight="true" outlineLevel="0" collapsed="false">
      <c r="A2" s="98" t="s">
        <v>517</v>
      </c>
      <c r="B2" s="98"/>
      <c r="C2" s="98"/>
      <c r="D2" s="98"/>
      <c r="E2" s="98"/>
      <c r="F2" s="98"/>
      <c r="G2" s="98"/>
      <c r="H2" s="98"/>
      <c r="I2" s="98"/>
      <c r="J2" s="99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100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2"/>
      <c r="AP2" s="102"/>
      <c r="AQ2" s="103"/>
      <c r="AR2" s="103"/>
      <c r="AS2" s="103"/>
      <c r="AT2" s="103"/>
      <c r="AU2" s="103"/>
      <c r="AV2" s="104"/>
    </row>
    <row r="3" s="109" customFormat="true" ht="15" hidden="false" customHeight="true" outlineLevel="0" collapsed="false">
      <c r="A3" s="82"/>
      <c r="B3" s="73"/>
      <c r="C3" s="73"/>
      <c r="D3" s="73" t="s">
        <v>515</v>
      </c>
      <c r="E3" s="73"/>
      <c r="F3" s="73"/>
      <c r="G3" s="73" t="s">
        <v>516</v>
      </c>
      <c r="H3" s="73" t="s">
        <v>512</v>
      </c>
      <c r="I3" s="105"/>
      <c r="J3" s="73" t="s">
        <v>518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106" t="s">
        <v>519</v>
      </c>
      <c r="AP3" s="73" t="s">
        <v>510</v>
      </c>
      <c r="AQ3" s="107"/>
      <c r="AR3" s="107"/>
      <c r="AS3" s="107"/>
      <c r="AT3" s="107"/>
      <c r="AU3" s="107"/>
      <c r="AV3" s="108"/>
    </row>
    <row r="4" s="110" customFormat="true" ht="13.5" hidden="false" customHeight="true" outlineLevel="0" collapsed="false">
      <c r="A4" s="76"/>
      <c r="B4" s="84"/>
      <c r="C4" s="87"/>
      <c r="E4" s="87"/>
      <c r="F4" s="87"/>
      <c r="G4" s="86"/>
      <c r="H4" s="84"/>
      <c r="I4" s="76"/>
      <c r="J4" s="111"/>
      <c r="K4" s="112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4"/>
      <c r="AP4" s="115"/>
      <c r="AQ4" s="116"/>
      <c r="AR4" s="116"/>
      <c r="AS4" s="116"/>
      <c r="AT4" s="116"/>
      <c r="AU4" s="112"/>
    </row>
  </sheetData>
  <mergeCells count="2">
    <mergeCell ref="A1:AP1"/>
    <mergeCell ref="A2:I2"/>
  </mergeCells>
  <hyperlinks>
    <hyperlink ref="A1" location="MENU2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9:06:54Z</dcterms:created>
  <dc:creator>Sárdi Ákos</dc:creator>
  <dc:description/>
  <dc:language>en-US</dc:language>
  <cp:lastModifiedBy>X</cp:lastModifiedBy>
  <cp:lastPrinted>2009-12-19T09:13:57Z</cp:lastPrinted>
  <dcterms:modified xsi:type="dcterms:W3CDTF">2010-01-31T19:04:00Z</dcterms:modified>
  <cp:revision>0</cp:revision>
  <dc:subject/>
  <dc:title/>
</cp:coreProperties>
</file>