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7" firstSheet="0" activeTab="98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R17" sheetId="17" state="visible" r:id="rId18"/>
    <sheet name="R18" sheetId="18" state="visible" r:id="rId19"/>
    <sheet name="R19" sheetId="19" state="visible" r:id="rId20"/>
    <sheet name="R20" sheetId="20" state="visible" r:id="rId21"/>
    <sheet name="R21" sheetId="21" state="visible" r:id="rId22"/>
    <sheet name="R22" sheetId="22" state="visible" r:id="rId23"/>
    <sheet name="R23" sheetId="23" state="visible" r:id="rId24"/>
    <sheet name="R24" sheetId="24" state="visible" r:id="rId25"/>
    <sheet name="R25" sheetId="25" state="visible" r:id="rId26"/>
    <sheet name="R26" sheetId="26" state="visible" r:id="rId27"/>
    <sheet name="R27" sheetId="27" state="visible" r:id="rId28"/>
    <sheet name="R28" sheetId="28" state="visible" r:id="rId29"/>
    <sheet name="R29" sheetId="29" state="visible" r:id="rId30"/>
    <sheet name="R30" sheetId="30" state="visible" r:id="rId31"/>
    <sheet name="R31" sheetId="31" state="visible" r:id="rId32"/>
    <sheet name="R32" sheetId="32" state="visible" r:id="rId33"/>
    <sheet name="R33" sheetId="33" state="visible" r:id="rId34"/>
    <sheet name="R34" sheetId="34" state="visible" r:id="rId35"/>
    <sheet name="R35" sheetId="35" state="visible" r:id="rId36"/>
    <sheet name="R36" sheetId="36" state="visible" r:id="rId37"/>
    <sheet name="R37" sheetId="37" state="visible" r:id="rId38"/>
    <sheet name="R38" sheetId="38" state="visible" r:id="rId39"/>
    <sheet name="R39" sheetId="39" state="visible" r:id="rId40"/>
    <sheet name="R40" sheetId="40" state="visible" r:id="rId41"/>
    <sheet name="R41" sheetId="41" state="visible" r:id="rId42"/>
    <sheet name="R42" sheetId="42" state="visible" r:id="rId43"/>
    <sheet name="R43" sheetId="43" state="visible" r:id="rId44"/>
    <sheet name="R44" sheetId="44" state="visible" r:id="rId45"/>
    <sheet name="R45" sheetId="45" state="visible" r:id="rId46"/>
    <sheet name="R46" sheetId="46" state="visible" r:id="rId47"/>
    <sheet name="R47" sheetId="47" state="visible" r:id="rId48"/>
    <sheet name="R48" sheetId="48" state="visible" r:id="rId49"/>
    <sheet name="E1" sheetId="49" state="visible" r:id="rId50"/>
    <sheet name="E2" sheetId="50" state="visible" r:id="rId51"/>
    <sheet name="E3" sheetId="51" state="visible" r:id="rId52"/>
    <sheet name="E4" sheetId="52" state="visible" r:id="rId53"/>
    <sheet name="E5" sheetId="53" state="visible" r:id="rId54"/>
    <sheet name="E6" sheetId="54" state="visible" r:id="rId55"/>
    <sheet name="E7" sheetId="55" state="visible" r:id="rId56"/>
    <sheet name="E8" sheetId="56" state="visible" r:id="rId57"/>
    <sheet name="E9" sheetId="57" state="visible" r:id="rId58"/>
    <sheet name="E10" sheetId="58" state="visible" r:id="rId59"/>
    <sheet name="E11" sheetId="59" state="visible" r:id="rId60"/>
    <sheet name="E12" sheetId="60" state="visible" r:id="rId61"/>
    <sheet name="E13" sheetId="61" state="visible" r:id="rId62"/>
    <sheet name="E14" sheetId="62" state="visible" r:id="rId63"/>
    <sheet name="E15" sheetId="63" state="visible" r:id="rId64"/>
    <sheet name="E16" sheetId="64" state="visible" r:id="rId65"/>
    <sheet name="E17" sheetId="65" state="visible" r:id="rId66"/>
    <sheet name="E18" sheetId="66" state="visible" r:id="rId67"/>
    <sheet name="E19" sheetId="67" state="visible" r:id="rId68"/>
    <sheet name="E20" sheetId="68" state="visible" r:id="rId69"/>
    <sheet name="E21" sheetId="69" state="visible" r:id="rId70"/>
    <sheet name="E22" sheetId="70" state="visible" r:id="rId71"/>
    <sheet name="E23" sheetId="71" state="visible" r:id="rId72"/>
    <sheet name="E24" sheetId="72" state="visible" r:id="rId73"/>
    <sheet name="E25" sheetId="73" state="visible" r:id="rId74"/>
    <sheet name="E26" sheetId="74" state="visible" r:id="rId75"/>
    <sheet name="E27" sheetId="75" state="visible" r:id="rId76"/>
    <sheet name="E28" sheetId="76" state="visible" r:id="rId77"/>
    <sheet name="E29" sheetId="77" state="visible" r:id="rId78"/>
    <sheet name="E30" sheetId="78" state="visible" r:id="rId79"/>
    <sheet name="E31" sheetId="79" state="visible" r:id="rId80"/>
    <sheet name="E32" sheetId="80" state="visible" r:id="rId81"/>
    <sheet name="E33" sheetId="81" state="visible" r:id="rId82"/>
    <sheet name="E34" sheetId="82" state="visible" r:id="rId83"/>
    <sheet name="E35" sheetId="83" state="visible" r:id="rId84"/>
    <sheet name="E36" sheetId="84" state="visible" r:id="rId85"/>
    <sheet name="E37" sheetId="85" state="visible" r:id="rId86"/>
    <sheet name="E38" sheetId="86" state="visible" r:id="rId87"/>
    <sheet name="E39" sheetId="87" state="visible" r:id="rId88"/>
    <sheet name="E40" sheetId="88" state="visible" r:id="rId89"/>
    <sheet name="E41" sheetId="89" state="visible" r:id="rId90"/>
    <sheet name="E42" sheetId="90" state="visible" r:id="rId91"/>
    <sheet name="E43" sheetId="91" state="visible" r:id="rId92"/>
    <sheet name="E44" sheetId="92" state="visible" r:id="rId93"/>
    <sheet name="E45" sheetId="93" state="visible" r:id="rId94"/>
    <sheet name="E46" sheetId="94" state="visible" r:id="rId95"/>
    <sheet name="E47" sheetId="95" state="visible" r:id="rId96"/>
    <sheet name="E48" sheetId="96" state="visible" r:id="rId97"/>
    <sheet name="rng1" sheetId="97" state="visible" r:id="rId98"/>
    <sheet name="rng2" sheetId="98" state="visible" r:id="rId99"/>
    <sheet name="rng3" sheetId="99" state="visible" r:id="rId100"/>
    <sheet name="részeredmény" sheetId="100" state="visible" r:id="rId101"/>
    <sheet name="MENU" sheetId="101" state="visible" r:id="rId102"/>
    <sheet name="MENU2" sheetId="102" state="visible" r:id="rId103"/>
    <sheet name="nev" sheetId="103" state="visible" r:id="rId104"/>
    <sheet name="időrend" sheetId="104" state="visible" r:id="rId105"/>
  </sheets>
  <definedNames>
    <definedName function="false" hidden="false" localSheetId="100" name="_xlnm.Print_Area" vbProcedure="false">MENU!$E$1:$G$18</definedName>
    <definedName function="false" hidden="true" localSheetId="102" name="_xlnm._FilterDatabase" vbProcedure="false">nev!$B$2:$I$2</definedName>
    <definedName function="false" hidden="false" name="évjár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387">
  <si>
    <t xml:space="preserve">futam</t>
  </si>
  <si>
    <t xml:space="preserve">pálya</t>
  </si>
  <si>
    <t xml:space="preserve">VISSZA / BACK</t>
  </si>
  <si>
    <t xml:space="preserve">RAJTLISTA / STARTLIST</t>
  </si>
  <si>
    <t xml:space="preserve">Juhász András</t>
  </si>
  <si>
    <t xml:space="preserve">Hullám 91 ÚVE</t>
  </si>
  <si>
    <t xml:space="preserve">A</t>
  </si>
  <si>
    <t xml:space="preserve">Horváth Patrik</t>
  </si>
  <si>
    <t xml:space="preserve">Soproni ÚBKSE</t>
  </si>
  <si>
    <t xml:space="preserve">B</t>
  </si>
  <si>
    <t xml:space="preserve">zsembery bendegúz</t>
  </si>
  <si>
    <t xml:space="preserve">tfse</t>
  </si>
  <si>
    <t xml:space="preserve">Khaut Levente</t>
  </si>
  <si>
    <t xml:space="preserve">Matajsz Gergő</t>
  </si>
  <si>
    <t xml:space="preserve">Móri Úszó Egyesület</t>
  </si>
  <si>
    <t xml:space="preserve">Pap Gábor</t>
  </si>
  <si>
    <t xml:space="preserve">Fábián József</t>
  </si>
  <si>
    <t xml:space="preserve">Tatabányai Vizmű SE.</t>
  </si>
  <si>
    <t xml:space="preserve">paksi bence</t>
  </si>
  <si>
    <t xml:space="preserve">Fekete Kristóf</t>
  </si>
  <si>
    <t xml:space="preserve">Delfin-Tiffer 21 SE</t>
  </si>
  <si>
    <t xml:space="preserve">Valler Bence</t>
  </si>
  <si>
    <t xml:space="preserve">Raja 94 U.K. Ajka</t>
  </si>
  <si>
    <t xml:space="preserve">Pécz Dávid</t>
  </si>
  <si>
    <t xml:space="preserve">Szombathelyi Vízmű SC</t>
  </si>
  <si>
    <t xml:space="preserve">Balogh Szilárd</t>
  </si>
  <si>
    <t xml:space="preserve">balogh ádám</t>
  </si>
  <si>
    <t xml:space="preserve">telegdy dániel</t>
  </si>
  <si>
    <t xml:space="preserve">Noé Zsombor</t>
  </si>
  <si>
    <t xml:space="preserve">Váci Vizmű SE</t>
  </si>
  <si>
    <t xml:space="preserve">Kovács Bence</t>
  </si>
  <si>
    <t xml:space="preserve">Varga Márk</t>
  </si>
  <si>
    <t xml:space="preserve">C</t>
  </si>
  <si>
    <t xml:space="preserve">Gercsák Tamás</t>
  </si>
  <si>
    <t xml:space="preserve">A Jövő SC Veolia</t>
  </si>
  <si>
    <t xml:space="preserve">D</t>
  </si>
  <si>
    <t xml:space="preserve">Simon Gábriel</t>
  </si>
  <si>
    <t xml:space="preserve">Rüll Máté</t>
  </si>
  <si>
    <t xml:space="preserve">Pápai SE</t>
  </si>
  <si>
    <t xml:space="preserve">Kovács Máté</t>
  </si>
  <si>
    <t xml:space="preserve">Török Zoltán</t>
  </si>
  <si>
    <t xml:space="preserve">Adorján Petra</t>
  </si>
  <si>
    <t xml:space="preserve">Kovári Lilien</t>
  </si>
  <si>
    <t xml:space="preserve">nagy alexandra</t>
  </si>
  <si>
    <t xml:space="preserve">Ispaits Viktória</t>
  </si>
  <si>
    <t xml:space="preserve">Juhász Fanni</t>
  </si>
  <si>
    <t xml:space="preserve">farkas adél</t>
  </si>
  <si>
    <t xml:space="preserve">Lascsik Hanna</t>
  </si>
  <si>
    <t xml:space="preserve">Eszenyi Regina</t>
  </si>
  <si>
    <t xml:space="preserve">FTC VIVA</t>
  </si>
  <si>
    <t xml:space="preserve">Jurinovics Aida</t>
  </si>
  <si>
    <t xml:space="preserve">ANK Úszóklub</t>
  </si>
  <si>
    <t xml:space="preserve">Schlőgl Anikó</t>
  </si>
  <si>
    <t xml:space="preserve">Szabó Stefánia</t>
  </si>
  <si>
    <t xml:space="preserve">kovács rebeka</t>
  </si>
  <si>
    <t xml:space="preserve">Benecz Fanni</t>
  </si>
  <si>
    <t xml:space="preserve">Hegyi Zsanett</t>
  </si>
  <si>
    <t xml:space="preserve">Kiss Adél</t>
  </si>
  <si>
    <t xml:space="preserve">Molnár Tünde</t>
  </si>
  <si>
    <t xml:space="preserve">Bíró Dorottya</t>
  </si>
  <si>
    <t xml:space="preserve">Dics Rebeka</t>
  </si>
  <si>
    <t xml:space="preserve">Szalay Viktória</t>
  </si>
  <si>
    <t xml:space="preserve">Molnár Anikó</t>
  </si>
  <si>
    <t xml:space="preserve">Sebestyén Dalma</t>
  </si>
  <si>
    <t xml:space="preserve">Lipót Szabolcs</t>
  </si>
  <si>
    <t xml:space="preserve">Szabó Imre</t>
  </si>
  <si>
    <t xml:space="preserve">vk</t>
  </si>
  <si>
    <t xml:space="preserve">Pintér Ármin</t>
  </si>
  <si>
    <t xml:space="preserve">Tolvaj Máté</t>
  </si>
  <si>
    <t xml:space="preserve">Kasó Gergő</t>
  </si>
  <si>
    <t xml:space="preserve">Máli Botond</t>
  </si>
  <si>
    <t xml:space="preserve">Kuklis György</t>
  </si>
  <si>
    <t xml:space="preserve">hanzlik péter</t>
  </si>
  <si>
    <t xml:space="preserve">Marton Gergő</t>
  </si>
  <si>
    <t xml:space="preserve">Mogyorósi Márton</t>
  </si>
  <si>
    <t xml:space="preserve">Karadin Márk</t>
  </si>
  <si>
    <t xml:space="preserve">Marton Bence</t>
  </si>
  <si>
    <t xml:space="preserve">Szeles Dániel</t>
  </si>
  <si>
    <t xml:space="preserve">Korbély Dominik</t>
  </si>
  <si>
    <t xml:space="preserve">Csanádi Zsombor</t>
  </si>
  <si>
    <t xml:space="preserve">Szujó Tibor</t>
  </si>
  <si>
    <t xml:space="preserve">Tóth Máté</t>
  </si>
  <si>
    <t xml:space="preserve">Oláh Zoltán</t>
  </si>
  <si>
    <t xml:space="preserve">Joó Ádám</t>
  </si>
  <si>
    <t xml:space="preserve">Szujó Péter</t>
  </si>
  <si>
    <t xml:space="preserve">Rüll Ádám</t>
  </si>
  <si>
    <t xml:space="preserve">Horváth Márton</t>
  </si>
  <si>
    <t xml:space="preserve">Csurgai Horváth Gergely</t>
  </si>
  <si>
    <t xml:space="preserve">Biky Gábor</t>
  </si>
  <si>
    <t xml:space="preserve">Gubics Máté</t>
  </si>
  <si>
    <t xml:space="preserve">Németh Levente</t>
  </si>
  <si>
    <t xml:space="preserve">Feller Máté</t>
  </si>
  <si>
    <t xml:space="preserve">Boldizsár Valter</t>
  </si>
  <si>
    <t xml:space="preserve">Gadó Anita</t>
  </si>
  <si>
    <t xml:space="preserve">Bánfi Panka</t>
  </si>
  <si>
    <t xml:space="preserve">Szedlák Dóra</t>
  </si>
  <si>
    <t xml:space="preserve">Kocsis Eszter</t>
  </si>
  <si>
    <t xml:space="preserve">Simon Petra</t>
  </si>
  <si>
    <t xml:space="preserve">Bársony Kata</t>
  </si>
  <si>
    <t xml:space="preserve">Szatxker Xénia</t>
  </si>
  <si>
    <t xml:space="preserve">Rubint Dorka</t>
  </si>
  <si>
    <t xml:space="preserve">Reizinger Dóra</t>
  </si>
  <si>
    <t xml:space="preserve">Dombóvári SI Egyesület</t>
  </si>
  <si>
    <t xml:space="preserve">Szedlák Fanni</t>
  </si>
  <si>
    <t xml:space="preserve">Juhász Lea</t>
  </si>
  <si>
    <t xml:space="preserve">Nagy Rebeka</t>
  </si>
  <si>
    <t xml:space="preserve">Bánfi Virág</t>
  </si>
  <si>
    <t xml:space="preserve">Bencze Zsófia</t>
  </si>
  <si>
    <t xml:space="preserve">Budapesti Honvéd SE</t>
  </si>
  <si>
    <t xml:space="preserve">Varga Laura</t>
  </si>
  <si>
    <t xml:space="preserve">Varga Nóra</t>
  </si>
  <si>
    <t xml:space="preserve">Balogh Nikolett</t>
  </si>
  <si>
    <t xml:space="preserve">Brumbauer Kata</t>
  </si>
  <si>
    <t xml:space="preserve">Mezősi Roxána</t>
  </si>
  <si>
    <t xml:space="preserve">Szokol Szonja</t>
  </si>
  <si>
    <t xml:space="preserve">Kopf Angéla</t>
  </si>
  <si>
    <t xml:space="preserve">Harangozó Kitti</t>
  </si>
  <si>
    <t xml:space="preserve">Horváth Bernadett</t>
  </si>
  <si>
    <t xml:space="preserve">Müller Zsófia</t>
  </si>
  <si>
    <t xml:space="preserve">Bicskei Réka</t>
  </si>
  <si>
    <t xml:space="preserve">Bata Natali</t>
  </si>
  <si>
    <t xml:space="preserve">Tóth Krisztina</t>
  </si>
  <si>
    <t xml:space="preserve">Palotás Anita</t>
  </si>
  <si>
    <t xml:space="preserve">Kertész Réka</t>
  </si>
  <si>
    <t xml:space="preserve">Sztyehlik Sára</t>
  </si>
  <si>
    <t xml:space="preserve">Kovács Kitti</t>
  </si>
  <si>
    <t xml:space="preserve">Halmai Petra</t>
  </si>
  <si>
    <t xml:space="preserve">Miklós Sára</t>
  </si>
  <si>
    <t xml:space="preserve">Borsos Petra</t>
  </si>
  <si>
    <t xml:space="preserve">Bucz Ágnes</t>
  </si>
  <si>
    <t xml:space="preserve">Bagó Antónia</t>
  </si>
  <si>
    <t xml:space="preserve">Stumpf Fanni</t>
  </si>
  <si>
    <t xml:space="preserve">Rátkai Petra</t>
  </si>
  <si>
    <t xml:space="preserve">Sós Dániel</t>
  </si>
  <si>
    <t xml:space="preserve">Szauter Gergő</t>
  </si>
  <si>
    <t xml:space="preserve">Pap Márk</t>
  </si>
  <si>
    <t xml:space="preserve">Gercsák Zoltán</t>
  </si>
  <si>
    <t xml:space="preserve">Marton Bernadett</t>
  </si>
  <si>
    <t xml:space="preserve">Szabó Szilvia</t>
  </si>
  <si>
    <t xml:space="preserve">Szűcs Bernadett</t>
  </si>
  <si>
    <t xml:space="preserve">Fodor Zsófia</t>
  </si>
  <si>
    <t xml:space="preserve">Liu Xin Yi</t>
  </si>
  <si>
    <t xml:space="preserve">Kiss Dóra</t>
  </si>
  <si>
    <t xml:space="preserve">Meszner Dorottya</t>
  </si>
  <si>
    <t xml:space="preserve">Rüll Ádám (1994),Rüll Máté (1995),Oláh Zoltán (1995),Korbély Dominik (1998)</t>
  </si>
  <si>
    <t xml:space="preserve">Gubics Máté (1995),Szeles Dániel (1995),Szujó Tibor (1995),Szujó Péter (1997)</t>
  </si>
  <si>
    <t xml:space="preserve">Pap Gábor (1997),Tóth Máté (1995),Feller Máté (1994),Simon Gábriel (1992)</t>
  </si>
  <si>
    <t xml:space="preserve">Lascsik Hanna (1996),Szatxker Xénia (1996),Rubint Dorka (1998),Varga Nóra (1997)</t>
  </si>
  <si>
    <t xml:space="preserve">Reizinger Dóra (2000),Müller Zsófia (1997),Rátkai Petra (1996),Halmai Petra (1997)</t>
  </si>
  <si>
    <t xml:space="preserve">Miklós Sára (1995),Mezősi Roxána (1997),Balogh Nikolett (1998),Sebestyén Dalma (1997)</t>
  </si>
  <si>
    <t xml:space="preserve">Meszner Dorottya (1997),Dics Rebeka (1997),Juhász Lea (1998),Bicskei Réka (1997)</t>
  </si>
  <si>
    <t xml:space="preserve">Horváth Bernadett (1997),Bánfi Virág (1995),Bánfi Panka (1997),Schlőgl Anikó (1993)</t>
  </si>
  <si>
    <t xml:space="preserve">Nagy Rebeka (1998),Kertész Réka (1996),Sztyéhlik Sára (1996),Kopf Angéla (1995)</t>
  </si>
  <si>
    <t xml:space="preserve">Czakó Csaba</t>
  </si>
  <si>
    <t xml:space="preserve">Szőke Richárd</t>
  </si>
  <si>
    <t xml:space="preserve">EREDMÉNYEK / RESULTS</t>
  </si>
  <si>
    <t xml:space="preserve">PONT</t>
  </si>
  <si>
    <t xml:space="preserve">1.200 férfi mell - A kat. -  1997 /  1998</t>
  </si>
  <si>
    <t xml:space="preserve">1.200 férfi mell - B kat. -  1995 /  1996</t>
  </si>
  <si>
    <t xml:space="preserve">1.200 férfi mell - C kat. -  1993 /  1994</t>
  </si>
  <si>
    <t xml:space="preserve">1.200 férfi mell - D kat. -  1909 /  1992</t>
  </si>
  <si>
    <t xml:space="preserve">d.n.s</t>
  </si>
  <si>
    <t xml:space="preserve">2.200 női mell - A kat. -  1997 /  1998</t>
  </si>
  <si>
    <t xml:space="preserve">2.200 női mell - B kat. -  1995 /  1996</t>
  </si>
  <si>
    <t xml:space="preserve">2.200 női mell - C kat. -  1993 /  1994</t>
  </si>
  <si>
    <t xml:space="preserve">3.100 férfi gyors - A kat. -  1997 /  1998</t>
  </si>
  <si>
    <t xml:space="preserve">10:06:30 - szabálytalan rajt</t>
  </si>
  <si>
    <t xml:space="preserve">3.100 férfi gyors - B kat. -  1995 /  1996</t>
  </si>
  <si>
    <t xml:space="preserve">3.100 férfi gyors - C kat. -  1993 /  1994</t>
  </si>
  <si>
    <t xml:space="preserve">3.100 férfi gyors - VK</t>
  </si>
  <si>
    <t xml:space="preserve">4.100 női gyors - A kat. -  1997 /  1998</t>
  </si>
  <si>
    <t xml:space="preserve">4.100 női gyors - B kat. -  1995 /  1996</t>
  </si>
  <si>
    <t xml:space="preserve">10:16:41 - szabálytalan rajt</t>
  </si>
  <si>
    <t xml:space="preserve">4.100 női gyors - C kat. -  1993 /  1994</t>
  </si>
  <si>
    <t xml:space="preserve">4.100 női gyors - VK</t>
  </si>
  <si>
    <t xml:space="preserve">5.200 férfi vegyes - A kat. -  1997 /  1998</t>
  </si>
  <si>
    <t xml:space="preserve">10:40:34 - szabálytalan mell - gyors forduló</t>
  </si>
  <si>
    <t xml:space="preserve">5.200 férfi vegyes - B kat. -  1995 /  1996</t>
  </si>
  <si>
    <t xml:space="preserve">5.200 férfi vegyes - C kat. -  1993 /  1994</t>
  </si>
  <si>
    <t xml:space="preserve">5.200 férfi vegyes - D kat. -  1909 /  1992</t>
  </si>
  <si>
    <t xml:space="preserve">5.200 férfi vegyes - VK</t>
  </si>
  <si>
    <t xml:space="preserve">6.200 női vegyes - A kat. -  1997 /  1998</t>
  </si>
  <si>
    <t xml:space="preserve">11:05:03 - szabálytalan mell - gyors forduló</t>
  </si>
  <si>
    <t xml:space="preserve">6.200 női vegyes - B kat. -  1995 /  1996</t>
  </si>
  <si>
    <t xml:space="preserve">6.200 női vegyes - C kat. -  1993 /  1994</t>
  </si>
  <si>
    <t xml:space="preserve">6.200 női vegyes - D kat. -  1909 /  1992</t>
  </si>
  <si>
    <t xml:space="preserve">6.200 női vegyes - VK</t>
  </si>
  <si>
    <t xml:space="preserve">7.4*200 férfi gyors váltó - B kat.</t>
  </si>
  <si>
    <t xml:space="preserve">7.4*200 férfi gyors váltó - C kat.</t>
  </si>
  <si>
    <t xml:space="preserve">7.4*200 férfi gyors váltó - D kat.</t>
  </si>
  <si>
    <t xml:space="preserve">8.4*200 női gyors váltó - A kat.</t>
  </si>
  <si>
    <t xml:space="preserve">8.4*200 női gyors váltó - B kat.</t>
  </si>
  <si>
    <t xml:space="preserve">8.4*200 női gyors váltó - C kat.</t>
  </si>
  <si>
    <t xml:space="preserve">9.200 férfi pillangó - A kat. -  1997 /  1998</t>
  </si>
  <si>
    <t xml:space="preserve">9.200 férfi pillangó - B kat. -  1995 /  1996</t>
  </si>
  <si>
    <t xml:space="preserve">9.200 férfi pillangó - C kat. -  1993 /  1994</t>
  </si>
  <si>
    <t xml:space="preserve">9.200 férfi pillangó - D kat. -  1909 /  1992</t>
  </si>
  <si>
    <t xml:space="preserve">10.200 női pillangó - A kat. -  1997 /  1998</t>
  </si>
  <si>
    <t xml:space="preserve">10.200 női pillangó - B kat. -  1995 /  1996</t>
  </si>
  <si>
    <t xml:space="preserve">10.200 női pillangó - C kat. -  1993 /  1994</t>
  </si>
  <si>
    <t xml:space="preserve">11.50 férfi gyors - A kat. -  1997 /  1998</t>
  </si>
  <si>
    <t xml:space="preserve">11.50 férfi gyors - B kat. -  1995 /  1996</t>
  </si>
  <si>
    <t xml:space="preserve">11.50 férfi gyors - C kat. -  1993 /  1994</t>
  </si>
  <si>
    <t xml:space="preserve">11.50 férfi gyors - D kat. -  1909 /  1992</t>
  </si>
  <si>
    <t xml:space="preserve">12.50 női gyors - A kat. -  1997 /  1998</t>
  </si>
  <si>
    <t xml:space="preserve">12.50 női gyors - B kat. -  1995 /  1996</t>
  </si>
  <si>
    <t xml:space="preserve">12.50 női gyors - C kat. -  1993 /  1994</t>
  </si>
  <si>
    <t xml:space="preserve">12.50 női gyors - D kat. -  1909 /  1992</t>
  </si>
  <si>
    <t xml:space="preserve">13.1500 férfi gyors - A kat. -  1997 /  1998</t>
  </si>
  <si>
    <t xml:space="preserve">13.1500 férfi gyors - B kat. -  1995 /  1996</t>
  </si>
  <si>
    <t xml:space="preserve">13.1500 férfi gyors - C kat. -  1993 /  1994</t>
  </si>
  <si>
    <t xml:space="preserve">13.1500 férfi gyors - D kat. -  1909 /  1992</t>
  </si>
  <si>
    <t xml:space="preserve">14.1500 női gyors - A kat. -  1997 /  1998</t>
  </si>
  <si>
    <t xml:space="preserve">14.1500 női gyors - B kat. -  1995 /  1996</t>
  </si>
  <si>
    <t xml:space="preserve">14.1500 női gyors - C kat. -  1993 /  1994</t>
  </si>
  <si>
    <t xml:space="preserve">CSAPATVERSENY</t>
  </si>
  <si>
    <t xml:space="preserve">Helyezések darabszámai</t>
  </si>
  <si>
    <t xml:space="preserve">a</t>
  </si>
  <si>
    <t xml:space="preserve">b</t>
  </si>
  <si>
    <t xml:space="preserve">pont</t>
  </si>
  <si>
    <t xml:space="preserve">klub</t>
  </si>
  <si>
    <t xml:space="preserve">kat</t>
  </si>
  <si>
    <t xml:space="preserve">EGYÉNI PONTVERSENY - helyezések alapján</t>
  </si>
  <si>
    <t xml:space="preserve">helyezések száma</t>
  </si>
  <si>
    <t xml:space="preserve">név</t>
  </si>
  <si>
    <t xml:space="preserve">egyesület</t>
  </si>
  <si>
    <t xml:space="preserve">EGYÉNI PONTVERSENY - LEN pontok alapján</t>
  </si>
  <si>
    <t xml:space="preserve">versenyszám</t>
  </si>
  <si>
    <t xml:space="preserve">idő</t>
  </si>
  <si>
    <t xml:space="preserve">13, 5, 1, , , , , </t>
  </si>
  <si>
    <t xml:space="preserve">13, 11, 1, , , , , </t>
  </si>
  <si>
    <t xml:space="preserve">5, 3, 11, , , , , </t>
  </si>
  <si>
    <t xml:space="preserve">3, 13, 5, , , , , </t>
  </si>
  <si>
    <t xml:space="preserve">13, 5, 3, , , , , </t>
  </si>
  <si>
    <t xml:space="preserve">11, 3, 1, , , , , </t>
  </si>
  <si>
    <t xml:space="preserve">5, 11, 9, , , , , </t>
  </si>
  <si>
    <t xml:space="preserve">5, 11, 3, , , , , </t>
  </si>
  <si>
    <t xml:space="preserve">5, 1, 3, , , , , </t>
  </si>
  <si>
    <t xml:space="preserve">3, 1, 11, , , , , </t>
  </si>
  <si>
    <t xml:space="preserve">1, 5, 13, , , , , </t>
  </si>
  <si>
    <t xml:space="preserve">11, 3, 5, , , , , </t>
  </si>
  <si>
    <t xml:space="preserve">5, 3, , , , , , </t>
  </si>
  <si>
    <t xml:space="preserve">13, 3, , , , , , </t>
  </si>
  <si>
    <t xml:space="preserve">9, 1, , , , , , </t>
  </si>
  <si>
    <t xml:space="preserve">1, 5, 11, , , , , </t>
  </si>
  <si>
    <t xml:space="preserve">6, 4, 12, , , , , </t>
  </si>
  <si>
    <t xml:space="preserve">6, 14, 10, , , , , </t>
  </si>
  <si>
    <t xml:space="preserve">6, 2, 14, , , , , </t>
  </si>
  <si>
    <t xml:space="preserve">14, 6, 10, , , , , </t>
  </si>
  <si>
    <t xml:space="preserve">14, 2, 6, , , , , </t>
  </si>
  <si>
    <t xml:space="preserve">6, 12, 4, , , , , </t>
  </si>
  <si>
    <t xml:space="preserve">2, 6, 14, , , , , </t>
  </si>
  <si>
    <t xml:space="preserve">4, 6, 12, , , , , </t>
  </si>
  <si>
    <t xml:space="preserve">4, 12, 6, , , , , </t>
  </si>
  <si>
    <t xml:space="preserve">14, 6, 4, , , , , </t>
  </si>
  <si>
    <t xml:space="preserve">2, 6, 4, , , , , </t>
  </si>
  <si>
    <t xml:space="preserve">6, 10, , , , , , </t>
  </si>
  <si>
    <t xml:space="preserve">2, 6, , , , , , </t>
  </si>
  <si>
    <t xml:space="preserve">2, 6, 12, , , , , </t>
  </si>
  <si>
    <t xml:space="preserve">4, 10, , , , , , </t>
  </si>
  <si>
    <t xml:space="preserve">2, 12, 4, , , , , </t>
  </si>
  <si>
    <t xml:space="preserve">14, 4, , , , , , </t>
  </si>
  <si>
    <t xml:space="preserve">6, 4, , , , , , </t>
  </si>
  <si>
    <t xml:space="preserve">4, 6, , , , , , </t>
  </si>
  <si>
    <t xml:space="preserve">12, 2, , , , , , </t>
  </si>
  <si>
    <t xml:space="preserve">12, 4, 2, , , , , </t>
  </si>
  <si>
    <t xml:space="preserve">6, 12, , , , , , </t>
  </si>
  <si>
    <t xml:space="preserve">4, 12, , , , , , </t>
  </si>
  <si>
    <t xml:space="preserve">3, 5, 11, , , , , </t>
  </si>
  <si>
    <t xml:space="preserve">5, 1, 11, , , , , </t>
  </si>
  <si>
    <t xml:space="preserve">11, 9, 1, , , , , </t>
  </si>
  <si>
    <t xml:space="preserve">13, 1, 5, , , , , </t>
  </si>
  <si>
    <t xml:space="preserve">9, 5, 1, , , , , </t>
  </si>
  <si>
    <t xml:space="preserve">5, 3, 9, , , , , </t>
  </si>
  <si>
    <t xml:space="preserve">13, 3, 5, , , , , </t>
  </si>
  <si>
    <t xml:space="preserve">1, 13, , , , , , </t>
  </si>
  <si>
    <t xml:space="preserve">3, 13, , , , , , </t>
  </si>
  <si>
    <t xml:space="preserve">1, 3, 5, , , , , </t>
  </si>
  <si>
    <t xml:space="preserve">3, 11, 5, , , , , </t>
  </si>
  <si>
    <t xml:space="preserve">3, 5, , , , , , </t>
  </si>
  <si>
    <t xml:space="preserve">4, 12, 10, , , , , </t>
  </si>
  <si>
    <t xml:space="preserve">6, 14, 4, , , , , </t>
  </si>
  <si>
    <t xml:space="preserve">14, 4, 12, , , , , </t>
  </si>
  <si>
    <t xml:space="preserve">6, 14, , , , , , </t>
  </si>
  <si>
    <t xml:space="preserve">4, 14, , , , , , </t>
  </si>
  <si>
    <t xml:space="preserve">10, 4, , , , , , </t>
  </si>
  <si>
    <t xml:space="preserve">4, , , , , , , </t>
  </si>
  <si>
    <t xml:space="preserve">9, 3, 5, , , , , </t>
  </si>
  <si>
    <t xml:space="preserve">5, 13, 3, , , , , </t>
  </si>
  <si>
    <t xml:space="preserve">13, 5, , , , , , </t>
  </si>
  <si>
    <t xml:space="preserve">11, 3, , , , , , </t>
  </si>
  <si>
    <t xml:space="preserve">10, 6, 4, , , , , </t>
  </si>
  <si>
    <t xml:space="preserve">2, 6, 10, , , , , </t>
  </si>
  <si>
    <t xml:space="preserve">10, 2, 4, , , , , </t>
  </si>
  <si>
    <t xml:space="preserve">12, 6, 2, , , , , </t>
  </si>
  <si>
    <t xml:space="preserve">10, 2, , , , , , </t>
  </si>
  <si>
    <t xml:space="preserve">1, 13, 9, , , , , </t>
  </si>
  <si>
    <t xml:space="preserve">11, , , , , , , </t>
  </si>
  <si>
    <t xml:space="preserve">végeredmény</t>
  </si>
  <si>
    <t xml:space="preserve">frissítve:</t>
  </si>
  <si>
    <t xml:space="preserve">RAJTLISTÁK / STARTLIST</t>
  </si>
  <si>
    <t xml:space="preserve">futamszám</t>
  </si>
  <si>
    <t xml:space="preserve">kezdési idő</t>
  </si>
  <si>
    <t xml:space="preserve">1.</t>
  </si>
  <si>
    <t xml:space="preserve">200 férfi mell</t>
  </si>
  <si>
    <t xml:space="preserve">Idörend / schedule</t>
  </si>
  <si>
    <t xml:space="preserve">2.</t>
  </si>
  <si>
    <t xml:space="preserve">200 női mell</t>
  </si>
  <si>
    <t xml:space="preserve">nevezések / entries</t>
  </si>
  <si>
    <t xml:space="preserve">3.</t>
  </si>
  <si>
    <t xml:space="preserve">100 férfi gyors</t>
  </si>
  <si>
    <t xml:space="preserve">4.</t>
  </si>
  <si>
    <t xml:space="preserve">100 női gyors</t>
  </si>
  <si>
    <t xml:space="preserve">5.</t>
  </si>
  <si>
    <t xml:space="preserve">200 férfi vegyes</t>
  </si>
  <si>
    <t xml:space="preserve">6.</t>
  </si>
  <si>
    <t xml:space="preserve">200 női vegyes</t>
  </si>
  <si>
    <t xml:space="preserve">7.</t>
  </si>
  <si>
    <t xml:space="preserve">4*200 férfi gyorsváltó</t>
  </si>
  <si>
    <t xml:space="preserve">8.</t>
  </si>
  <si>
    <t xml:space="preserve">4*200 női gyorsváltó</t>
  </si>
  <si>
    <t xml:space="preserve">9.</t>
  </si>
  <si>
    <t xml:space="preserve">200 férfi pillangó</t>
  </si>
  <si>
    <t xml:space="preserve">10.</t>
  </si>
  <si>
    <t xml:space="preserve">200 női pillangó</t>
  </si>
  <si>
    <t xml:space="preserve">11.</t>
  </si>
  <si>
    <t xml:space="preserve">50 férfi gyors</t>
  </si>
  <si>
    <t xml:space="preserve">12.</t>
  </si>
  <si>
    <t xml:space="preserve">50 női gyors</t>
  </si>
  <si>
    <t xml:space="preserve">13.</t>
  </si>
  <si>
    <t xml:space="preserve">1500 férfi gyors</t>
  </si>
  <si>
    <t xml:space="preserve">14.</t>
  </si>
  <si>
    <t xml:space="preserve">1500 női gyors</t>
  </si>
  <si>
    <t xml:space="preserve">15.</t>
  </si>
  <si>
    <t xml:space="preserve">4*100 női vegyes váltó</t>
  </si>
  <si>
    <t xml:space="preserve">16.</t>
  </si>
  <si>
    <t xml:space="preserve">4*100 férfi gyors váltó</t>
  </si>
  <si>
    <t xml:space="preserve">01/02 -</t>
  </si>
  <si>
    <t xml:space="preserve">17.</t>
  </si>
  <si>
    <t xml:space="preserve">18.</t>
  </si>
  <si>
    <t xml:space="preserve">02/01/00/99/98/97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legjobb idő</t>
  </si>
  <si>
    <t xml:space="preserve">időrend / schedule</t>
  </si>
  <si>
    <t xml:space="preserve">RÉSZEREDMÉNYEK</t>
  </si>
  <si>
    <t xml:space="preserve">Csapatverseny</t>
  </si>
  <si>
    <t xml:space="preserve">Egyéni verseny - helyezés alapján</t>
  </si>
  <si>
    <t xml:space="preserve">Egyéni verseny LEN pont alapján</t>
  </si>
  <si>
    <t xml:space="preserve">vissza / back</t>
  </si>
  <si>
    <t xml:space="preserve">szül</t>
  </si>
  <si>
    <t xml:space="preserve">vsz</t>
  </si>
  <si>
    <t xml:space="preserve">nev. Idő</t>
  </si>
  <si>
    <t xml:space="preserve">FUTAMSZÁMOK / VERSENYIDŐ</t>
  </si>
  <si>
    <t xml:space="preserve">a verseny vége:</t>
  </si>
  <si>
    <t xml:space="preserve">összes futamszám:</t>
  </si>
  <si>
    <t xml:space="preserve">teljes időtartam:</t>
  </si>
  <si>
    <t xml:space="preserve">átlagos futamidő</t>
  </si>
  <si>
    <t xml:space="preserve">időtart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:00\;0"/>
    <numFmt numFmtId="167" formatCode="@"/>
    <numFmt numFmtId="168" formatCode="General"/>
    <numFmt numFmtId="169" formatCode="0\:00\,0"/>
    <numFmt numFmtId="170" formatCode="0\:00\,00"/>
    <numFmt numFmtId="171" formatCode="[$-409]m/d/yyyy\ h:mm"/>
    <numFmt numFmtId="172" formatCode="[$-409]h:mm:ss"/>
    <numFmt numFmtId="173" formatCode="0&quot; perc&quot;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Arial"/>
      <family val="2"/>
      <charset val="238"/>
    </font>
    <font>
      <sz val="6"/>
      <name val="Arial"/>
      <family val="0"/>
      <charset val="238"/>
    </font>
    <font>
      <b val="true"/>
      <sz val="6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i val="true"/>
      <sz val="8"/>
      <color rgb="FFFFFFFF"/>
      <name val="Arial"/>
      <family val="2"/>
    </font>
    <font>
      <sz val="6.5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8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7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6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3</f>
        <v>0</v>
      </c>
      <c r="F2" s="16"/>
      <c r="G2" s="16"/>
      <c r="H2" s="16"/>
      <c r="I2" s="16"/>
      <c r="J2" s="17" t="str">
        <f aca="false">MENU!E3</f>
        <v>200 férfi mell</v>
      </c>
      <c r="AO2" s="18"/>
    </row>
    <row r="3" customFormat="false" ht="11.25" hidden="false" customHeight="false" outlineLevel="0" collapsed="false">
      <c r="A3" s="1" t="n">
        <v>1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</v>
      </c>
      <c r="B4" s="2" t="n">
        <v>1</v>
      </c>
      <c r="C4" s="2" t="n">
        <v>2</v>
      </c>
      <c r="D4" s="3" t="s">
        <v>4</v>
      </c>
      <c r="E4" s="4" t="n">
        <v>1998</v>
      </c>
      <c r="F4" s="1" t="n">
        <v>1</v>
      </c>
      <c r="G4" s="3" t="s">
        <v>5</v>
      </c>
      <c r="H4" s="5" t="s">
        <v>6</v>
      </c>
      <c r="I4" s="6" t="n">
        <v>1</v>
      </c>
      <c r="J4" s="7" t="n">
        <v>3340</v>
      </c>
      <c r="K4" s="1" t="n">
        <v>7</v>
      </c>
    </row>
    <row r="5" customFormat="false" ht="11.25" hidden="false" customHeight="false" outlineLevel="0" collapsed="false">
      <c r="A5" s="1" t="n">
        <v>1</v>
      </c>
      <c r="B5" s="2" t="n">
        <v>1</v>
      </c>
      <c r="C5" s="2" t="n">
        <v>3</v>
      </c>
      <c r="D5" s="3" t="s">
        <v>7</v>
      </c>
      <c r="E5" s="4" t="n">
        <v>1996</v>
      </c>
      <c r="F5" s="1" t="n">
        <v>1</v>
      </c>
      <c r="G5" s="3" t="s">
        <v>8</v>
      </c>
      <c r="H5" s="5" t="s">
        <v>9</v>
      </c>
      <c r="I5" s="6" t="n">
        <v>1</v>
      </c>
      <c r="J5" s="7" t="n">
        <v>3212</v>
      </c>
      <c r="K5" s="1" t="n">
        <v>11</v>
      </c>
    </row>
    <row r="6" customFormat="false" ht="11.25" hidden="false" customHeight="false" outlineLevel="0" collapsed="false">
      <c r="A6" s="1" t="n">
        <v>1</v>
      </c>
      <c r="B6" s="2" t="n">
        <v>1</v>
      </c>
      <c r="C6" s="2" t="n">
        <v>4</v>
      </c>
      <c r="D6" s="3" t="s">
        <v>10</v>
      </c>
      <c r="E6" s="4" t="n">
        <v>1998</v>
      </c>
      <c r="F6" s="1" t="n">
        <v>1</v>
      </c>
      <c r="G6" s="3" t="s">
        <v>11</v>
      </c>
      <c r="H6" s="5" t="s">
        <v>6</v>
      </c>
      <c r="I6" s="6" t="n">
        <v>1</v>
      </c>
      <c r="J6" s="7" t="n">
        <v>3170</v>
      </c>
      <c r="K6" s="1" t="n">
        <v>14</v>
      </c>
    </row>
    <row r="7" customFormat="false" ht="11.25" hidden="false" customHeight="false" outlineLevel="0" collapsed="false">
      <c r="A7" s="1" t="n">
        <v>1</v>
      </c>
      <c r="B7" s="2" t="n">
        <v>1</v>
      </c>
      <c r="C7" s="2" t="n">
        <v>5</v>
      </c>
      <c r="D7" s="3" t="s">
        <v>12</v>
      </c>
      <c r="E7" s="4" t="n">
        <v>1996</v>
      </c>
      <c r="F7" s="1" t="n">
        <v>1</v>
      </c>
      <c r="G7" s="3" t="s">
        <v>8</v>
      </c>
      <c r="H7" s="5" t="s">
        <v>9</v>
      </c>
      <c r="I7" s="6" t="n">
        <v>1</v>
      </c>
      <c r="J7" s="7" t="n">
        <v>3182</v>
      </c>
      <c r="K7" s="1" t="n">
        <v>11</v>
      </c>
    </row>
    <row r="8" customFormat="false" ht="11.25" hidden="false" customHeight="false" outlineLevel="0" collapsed="false">
      <c r="A8" s="1" t="n">
        <v>1</v>
      </c>
      <c r="B8" s="2" t="n">
        <v>1</v>
      </c>
      <c r="C8" s="2" t="n">
        <v>6</v>
      </c>
      <c r="D8" s="3" t="s">
        <v>13</v>
      </c>
      <c r="E8" s="4" t="n">
        <v>1998</v>
      </c>
      <c r="F8" s="1" t="n">
        <v>1</v>
      </c>
      <c r="G8" s="3" t="s">
        <v>14</v>
      </c>
      <c r="H8" s="5" t="s">
        <v>6</v>
      </c>
      <c r="I8" s="6" t="n">
        <v>1</v>
      </c>
      <c r="J8" s="7" t="n">
        <v>3302</v>
      </c>
      <c r="K8" s="1" t="n">
        <v>8</v>
      </c>
    </row>
    <row r="9" customFormat="false" ht="11.25" hidden="false" customHeight="false" outlineLevel="0" collapsed="false">
      <c r="A9" s="1" t="n">
        <v>1</v>
      </c>
      <c r="B9" s="2" t="n">
        <v>1</v>
      </c>
      <c r="C9" s="2" t="n">
        <v>7</v>
      </c>
      <c r="D9" s="3" t="s">
        <v>15</v>
      </c>
      <c r="E9" s="4" t="n">
        <v>1997</v>
      </c>
      <c r="F9" s="1" t="n">
        <v>1</v>
      </c>
      <c r="G9" s="3" t="s">
        <v>8</v>
      </c>
      <c r="H9" s="5" t="s">
        <v>6</v>
      </c>
      <c r="I9" s="6" t="n">
        <v>1</v>
      </c>
      <c r="J9" s="7" t="n">
        <v>3511</v>
      </c>
      <c r="K9" s="1" t="n">
        <v>11</v>
      </c>
    </row>
    <row r="10" customFormat="false" ht="11.25" hidden="false" customHeight="false" outlineLevel="0" collapsed="false">
      <c r="A10" s="1" t="n">
        <v>1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</v>
      </c>
      <c r="B11" s="2" t="n">
        <v>2</v>
      </c>
      <c r="C11" s="2" t="n">
        <v>1</v>
      </c>
      <c r="D11" s="3" t="s">
        <v>16</v>
      </c>
      <c r="E11" s="4" t="n">
        <v>1998</v>
      </c>
      <c r="F11" s="1" t="n">
        <v>1</v>
      </c>
      <c r="G11" s="3" t="s">
        <v>17</v>
      </c>
      <c r="H11" s="5" t="s">
        <v>6</v>
      </c>
      <c r="I11" s="6" t="n">
        <v>1</v>
      </c>
      <c r="J11" s="7" t="n">
        <v>3106</v>
      </c>
      <c r="K11" s="1" t="n">
        <v>13</v>
      </c>
    </row>
    <row r="12" customFormat="false" ht="11.25" hidden="false" customHeight="false" outlineLevel="0" collapsed="false">
      <c r="A12" s="1" t="n">
        <v>1</v>
      </c>
      <c r="B12" s="2" t="n">
        <v>2</v>
      </c>
      <c r="C12" s="2" t="n">
        <v>2</v>
      </c>
      <c r="D12" s="3" t="s">
        <v>18</v>
      </c>
      <c r="E12" s="4" t="n">
        <v>1997</v>
      </c>
      <c r="F12" s="1" t="n">
        <v>1</v>
      </c>
      <c r="G12" s="3" t="s">
        <v>11</v>
      </c>
      <c r="H12" s="5" t="s">
        <v>6</v>
      </c>
      <c r="I12" s="6" t="n">
        <v>1</v>
      </c>
      <c r="J12" s="7" t="n">
        <v>3019</v>
      </c>
      <c r="K12" s="1" t="n">
        <v>14</v>
      </c>
    </row>
    <row r="13" customFormat="false" ht="11.25" hidden="false" customHeight="false" outlineLevel="0" collapsed="false">
      <c r="A13" s="1" t="n">
        <v>1</v>
      </c>
      <c r="B13" s="2" t="n">
        <v>2</v>
      </c>
      <c r="C13" s="2" t="n">
        <v>3</v>
      </c>
      <c r="D13" s="3" t="s">
        <v>19</v>
      </c>
      <c r="E13" s="4" t="n">
        <v>1997</v>
      </c>
      <c r="F13" s="1" t="n">
        <v>1</v>
      </c>
      <c r="G13" s="3" t="s">
        <v>20</v>
      </c>
      <c r="H13" s="5" t="s">
        <v>6</v>
      </c>
      <c r="I13" s="6" t="n">
        <v>1</v>
      </c>
      <c r="J13" s="7" t="n">
        <v>2534</v>
      </c>
      <c r="K13" s="1" t="n">
        <v>4</v>
      </c>
    </row>
    <row r="14" customFormat="false" ht="11.25" hidden="false" customHeight="false" outlineLevel="0" collapsed="false">
      <c r="A14" s="1" t="n">
        <v>1</v>
      </c>
      <c r="B14" s="2" t="n">
        <v>2</v>
      </c>
      <c r="C14" s="2" t="n">
        <v>4</v>
      </c>
      <c r="D14" s="3" t="s">
        <v>21</v>
      </c>
      <c r="E14" s="4" t="n">
        <v>1997</v>
      </c>
      <c r="F14" s="1" t="n">
        <v>1</v>
      </c>
      <c r="G14" s="3" t="s">
        <v>22</v>
      </c>
      <c r="H14" s="5" t="s">
        <v>6</v>
      </c>
      <c r="I14" s="6" t="n">
        <v>1</v>
      </c>
      <c r="J14" s="7" t="n">
        <v>2490</v>
      </c>
      <c r="K14" s="1" t="n">
        <v>10</v>
      </c>
    </row>
    <row r="15" customFormat="false" ht="11.25" hidden="false" customHeight="false" outlineLevel="0" collapsed="false">
      <c r="A15" s="1" t="n">
        <v>1</v>
      </c>
      <c r="B15" s="2" t="n">
        <v>2</v>
      </c>
      <c r="C15" s="2" t="n">
        <v>5</v>
      </c>
      <c r="D15" s="3" t="s">
        <v>23</v>
      </c>
      <c r="E15" s="4" t="n">
        <v>1995</v>
      </c>
      <c r="F15" s="1" t="n">
        <v>1</v>
      </c>
      <c r="G15" s="3" t="s">
        <v>24</v>
      </c>
      <c r="H15" s="5" t="s">
        <v>9</v>
      </c>
      <c r="I15" s="6" t="n">
        <v>1</v>
      </c>
      <c r="J15" s="7" t="n">
        <v>2490</v>
      </c>
      <c r="K15" s="1" t="n">
        <v>12</v>
      </c>
    </row>
    <row r="16" customFormat="false" ht="11.25" hidden="false" customHeight="false" outlineLevel="0" collapsed="false">
      <c r="A16" s="1" t="n">
        <v>1</v>
      </c>
      <c r="B16" s="2" t="n">
        <v>2</v>
      </c>
      <c r="C16" s="2" t="n">
        <v>6</v>
      </c>
      <c r="D16" s="3" t="s">
        <v>25</v>
      </c>
      <c r="E16" s="4" t="n">
        <v>1995</v>
      </c>
      <c r="F16" s="1" t="n">
        <v>1</v>
      </c>
      <c r="G16" s="3" t="s">
        <v>24</v>
      </c>
      <c r="H16" s="5" t="s">
        <v>9</v>
      </c>
      <c r="I16" s="6" t="n">
        <v>1</v>
      </c>
      <c r="J16" s="7" t="n">
        <v>3000</v>
      </c>
      <c r="K16" s="1" t="n">
        <v>12</v>
      </c>
    </row>
    <row r="17" customFormat="false" ht="11.25" hidden="false" customHeight="false" outlineLevel="0" collapsed="false">
      <c r="A17" s="1" t="n">
        <v>1</v>
      </c>
      <c r="B17" s="2" t="n">
        <v>2</v>
      </c>
      <c r="C17" s="2" t="n">
        <v>7</v>
      </c>
      <c r="D17" s="3" t="s">
        <v>26</v>
      </c>
      <c r="E17" s="4" t="n">
        <v>1996</v>
      </c>
      <c r="F17" s="1" t="n">
        <v>1</v>
      </c>
      <c r="G17" s="3" t="s">
        <v>11</v>
      </c>
      <c r="H17" s="5" t="s">
        <v>9</v>
      </c>
      <c r="I17" s="6" t="n">
        <v>1</v>
      </c>
      <c r="J17" s="7" t="n">
        <v>3092</v>
      </c>
      <c r="K17" s="1" t="n">
        <v>14</v>
      </c>
    </row>
    <row r="18" customFormat="false" ht="11.25" hidden="false" customHeight="false" outlineLevel="0" collapsed="false">
      <c r="A18" s="1" t="n">
        <v>1</v>
      </c>
      <c r="B18" s="2" t="n">
        <v>2</v>
      </c>
      <c r="C18" s="2" t="n">
        <v>8</v>
      </c>
      <c r="D18" s="3" t="s">
        <v>27</v>
      </c>
      <c r="E18" s="4" t="n">
        <v>1998</v>
      </c>
      <c r="F18" s="1" t="n">
        <v>1</v>
      </c>
      <c r="G18" s="3" t="s">
        <v>11</v>
      </c>
      <c r="H18" s="5" t="s">
        <v>6</v>
      </c>
      <c r="I18" s="6" t="n">
        <v>1</v>
      </c>
      <c r="J18" s="7" t="n">
        <v>3117</v>
      </c>
      <c r="K18" s="1" t="n">
        <v>14</v>
      </c>
    </row>
    <row r="19" customFormat="false" ht="11.25" hidden="false" customHeight="false" outlineLevel="0" collapsed="false">
      <c r="A19" s="1" t="n">
        <v>1</v>
      </c>
      <c r="B19" s="2" t="n">
        <v>3</v>
      </c>
      <c r="C19" s="2" t="n">
        <v>1</v>
      </c>
      <c r="D19" s="3" t="s">
        <v>28</v>
      </c>
      <c r="E19" s="4" t="n">
        <v>1995</v>
      </c>
      <c r="F19" s="1" t="n">
        <v>1</v>
      </c>
      <c r="G19" s="3" t="s">
        <v>29</v>
      </c>
      <c r="H19" s="5" t="s">
        <v>9</v>
      </c>
      <c r="I19" s="6" t="n">
        <v>1</v>
      </c>
      <c r="J19" s="7" t="n">
        <v>2444</v>
      </c>
      <c r="K19" s="1" t="n">
        <v>15</v>
      </c>
    </row>
    <row r="20" customFormat="false" ht="11.25" hidden="false" customHeight="false" outlineLevel="0" collapsed="false">
      <c r="A20" s="1" t="n">
        <v>1</v>
      </c>
      <c r="B20" s="2" t="n">
        <v>3</v>
      </c>
      <c r="C20" s="2" t="n">
        <v>2</v>
      </c>
      <c r="D20" s="3" t="s">
        <v>30</v>
      </c>
      <c r="E20" s="4" t="n">
        <v>1995</v>
      </c>
      <c r="F20" s="1" t="n">
        <v>1</v>
      </c>
      <c r="G20" s="3" t="s">
        <v>22</v>
      </c>
      <c r="H20" s="5" t="s">
        <v>9</v>
      </c>
      <c r="I20" s="6" t="n">
        <v>1</v>
      </c>
      <c r="J20" s="7" t="n">
        <v>2440</v>
      </c>
      <c r="K20" s="1" t="n">
        <v>10</v>
      </c>
    </row>
    <row r="21" customFormat="false" ht="11.25" hidden="false" customHeight="false" outlineLevel="0" collapsed="false">
      <c r="A21" s="1" t="n">
        <v>1</v>
      </c>
      <c r="B21" s="2" t="n">
        <v>3</v>
      </c>
      <c r="C21" s="2" t="n">
        <v>3</v>
      </c>
      <c r="D21" s="3" t="s">
        <v>31</v>
      </c>
      <c r="E21" s="4" t="n">
        <v>1994</v>
      </c>
      <c r="F21" s="1" t="n">
        <v>1</v>
      </c>
      <c r="G21" s="3" t="s">
        <v>22</v>
      </c>
      <c r="H21" s="5" t="s">
        <v>32</v>
      </c>
      <c r="I21" s="6" t="n">
        <v>1</v>
      </c>
      <c r="J21" s="7" t="n">
        <v>2380</v>
      </c>
      <c r="K21" s="1" t="n">
        <v>10</v>
      </c>
    </row>
    <row r="22" customFormat="false" ht="11.25" hidden="false" customHeight="false" outlineLevel="0" collapsed="false">
      <c r="A22" s="1" t="n">
        <v>1</v>
      </c>
      <c r="B22" s="2" t="n">
        <v>3</v>
      </c>
      <c r="C22" s="2" t="n">
        <v>4</v>
      </c>
      <c r="D22" s="3" t="s">
        <v>33</v>
      </c>
      <c r="E22" s="4" t="n">
        <v>1991</v>
      </c>
      <c r="F22" s="1" t="n">
        <v>1</v>
      </c>
      <c r="G22" s="3" t="s">
        <v>34</v>
      </c>
      <c r="H22" s="5" t="s">
        <v>35</v>
      </c>
      <c r="I22" s="6" t="n">
        <v>1</v>
      </c>
      <c r="J22" s="7" t="n">
        <v>2179</v>
      </c>
      <c r="K22" s="1" t="n">
        <v>1</v>
      </c>
    </row>
    <row r="23" customFormat="false" ht="11.25" hidden="false" customHeight="false" outlineLevel="0" collapsed="false">
      <c r="A23" s="1" t="n">
        <v>1</v>
      </c>
      <c r="B23" s="2" t="n">
        <v>3</v>
      </c>
      <c r="C23" s="2" t="n">
        <v>5</v>
      </c>
      <c r="D23" s="3" t="s">
        <v>36</v>
      </c>
      <c r="E23" s="4" t="n">
        <v>1992</v>
      </c>
      <c r="F23" s="1" t="n">
        <v>1</v>
      </c>
      <c r="G23" s="3" t="s">
        <v>8</v>
      </c>
      <c r="H23" s="5" t="s">
        <v>35</v>
      </c>
      <c r="I23" s="6" t="n">
        <v>1</v>
      </c>
      <c r="J23" s="7" t="n">
        <v>2357</v>
      </c>
      <c r="K23" s="1" t="n">
        <v>11</v>
      </c>
    </row>
    <row r="24" customFormat="false" ht="11.25" hidden="false" customHeight="false" outlineLevel="0" collapsed="false">
      <c r="A24" s="1" t="n">
        <v>1</v>
      </c>
      <c r="B24" s="2" t="n">
        <v>3</v>
      </c>
      <c r="C24" s="2" t="n">
        <v>6</v>
      </c>
      <c r="D24" s="3" t="s">
        <v>37</v>
      </c>
      <c r="E24" s="4" t="n">
        <v>1995</v>
      </c>
      <c r="F24" s="1" t="n">
        <v>1</v>
      </c>
      <c r="G24" s="3" t="s">
        <v>38</v>
      </c>
      <c r="H24" s="5" t="s">
        <v>9</v>
      </c>
      <c r="I24" s="6" t="n">
        <v>1</v>
      </c>
      <c r="J24" s="7" t="n">
        <v>2435</v>
      </c>
      <c r="K24" s="1" t="n">
        <v>9</v>
      </c>
    </row>
    <row r="25" customFormat="false" ht="11.25" hidden="false" customHeight="false" outlineLevel="0" collapsed="false">
      <c r="A25" s="1" t="n">
        <v>1</v>
      </c>
      <c r="B25" s="2" t="n">
        <v>3</v>
      </c>
      <c r="C25" s="2" t="n">
        <v>7</v>
      </c>
      <c r="D25" s="3" t="s">
        <v>39</v>
      </c>
      <c r="E25" s="4" t="n">
        <v>1996</v>
      </c>
      <c r="F25" s="1" t="n">
        <v>1</v>
      </c>
      <c r="G25" s="3" t="s">
        <v>22</v>
      </c>
      <c r="H25" s="5" t="s">
        <v>9</v>
      </c>
      <c r="I25" s="6" t="n">
        <v>1</v>
      </c>
      <c r="J25" s="7" t="n">
        <v>2440</v>
      </c>
      <c r="K25" s="1" t="n">
        <v>10</v>
      </c>
    </row>
    <row r="26" customFormat="false" ht="11.25" hidden="false" customHeight="false" outlineLevel="0" collapsed="false">
      <c r="A26" s="1" t="n">
        <v>1</v>
      </c>
      <c r="B26" s="2" t="n">
        <v>3</v>
      </c>
      <c r="C26" s="2" t="n">
        <v>8</v>
      </c>
      <c r="D26" s="3" t="s">
        <v>40</v>
      </c>
      <c r="E26" s="4" t="n">
        <v>1993</v>
      </c>
      <c r="F26" s="1" t="n">
        <v>1</v>
      </c>
      <c r="G26" s="3" t="s">
        <v>24</v>
      </c>
      <c r="H26" s="5" t="s">
        <v>32</v>
      </c>
      <c r="I26" s="6" t="n">
        <v>1</v>
      </c>
      <c r="J26" s="7" t="n">
        <v>2450</v>
      </c>
      <c r="K26" s="1" t="n">
        <v>1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6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2</f>
        <v>0</v>
      </c>
      <c r="F2" s="16"/>
      <c r="G2" s="16"/>
      <c r="H2" s="16"/>
      <c r="I2" s="16"/>
      <c r="J2" s="17" t="str">
        <f aca="false">MENU!E12</f>
        <v>200 női pillangó</v>
      </c>
      <c r="AO2" s="18"/>
    </row>
    <row r="3" customFormat="false" ht="11.25" hidden="false" customHeight="false" outlineLevel="0" collapsed="false">
      <c r="A3" s="1" t="n">
        <v>10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0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0</v>
      </c>
      <c r="B5" s="2" t="n">
        <v>1</v>
      </c>
      <c r="C5" s="2" t="n">
        <v>3</v>
      </c>
      <c r="D5" s="3" t="s">
        <v>103</v>
      </c>
      <c r="E5" s="4" t="n">
        <v>1996</v>
      </c>
      <c r="F5" s="1" t="n">
        <v>2</v>
      </c>
      <c r="G5" s="3" t="s">
        <v>38</v>
      </c>
      <c r="H5" s="5" t="s">
        <v>9</v>
      </c>
      <c r="I5" s="6" t="n">
        <v>10</v>
      </c>
      <c r="J5" s="7" t="n">
        <v>3205</v>
      </c>
      <c r="K5" s="1" t="n">
        <v>9</v>
      </c>
    </row>
    <row r="6" customFormat="false" ht="11.25" hidden="false" customHeight="false" outlineLevel="0" collapsed="false">
      <c r="A6" s="1" t="n">
        <v>10</v>
      </c>
      <c r="B6" s="2" t="n">
        <v>1</v>
      </c>
      <c r="C6" s="2" t="n">
        <v>4</v>
      </c>
      <c r="D6" s="3" t="s">
        <v>138</v>
      </c>
      <c r="E6" s="4" t="n">
        <v>1998</v>
      </c>
      <c r="F6" s="1" t="n">
        <v>2</v>
      </c>
      <c r="G6" s="3" t="s">
        <v>49</v>
      </c>
      <c r="H6" s="5" t="s">
        <v>6</v>
      </c>
      <c r="I6" s="6" t="n">
        <v>10</v>
      </c>
      <c r="J6" s="7" t="n">
        <v>3150</v>
      </c>
      <c r="K6" s="1" t="n">
        <v>6</v>
      </c>
    </row>
    <row r="7" customFormat="false" ht="11.25" hidden="false" customHeight="false" outlineLevel="0" collapsed="false">
      <c r="A7" s="1" t="n">
        <v>10</v>
      </c>
      <c r="B7" s="2" t="n">
        <v>1</v>
      </c>
      <c r="C7" s="2" t="n">
        <v>5</v>
      </c>
      <c r="D7" s="3" t="s">
        <v>110</v>
      </c>
      <c r="E7" s="4" t="n">
        <v>1997</v>
      </c>
      <c r="F7" s="1" t="n">
        <v>2</v>
      </c>
      <c r="G7" s="3" t="s">
        <v>14</v>
      </c>
      <c r="H7" s="5" t="s">
        <v>6</v>
      </c>
      <c r="I7" s="6" t="n">
        <v>10</v>
      </c>
      <c r="J7" s="7" t="n">
        <v>3200</v>
      </c>
      <c r="K7" s="1" t="n">
        <v>8</v>
      </c>
    </row>
    <row r="8" customFormat="false" ht="11.25" hidden="false" customHeight="false" outlineLevel="0" collapsed="false">
      <c r="A8" s="1" t="n">
        <v>10</v>
      </c>
      <c r="B8" s="2" t="n">
        <v>1</v>
      </c>
      <c r="C8" s="2" t="n">
        <v>6</v>
      </c>
      <c r="D8" s="3" t="s">
        <v>99</v>
      </c>
      <c r="E8" s="4" t="n">
        <v>1996</v>
      </c>
      <c r="F8" s="1" t="n">
        <v>2</v>
      </c>
      <c r="G8" s="3" t="s">
        <v>14</v>
      </c>
      <c r="H8" s="5" t="s">
        <v>9</v>
      </c>
      <c r="I8" s="6" t="n">
        <v>10</v>
      </c>
      <c r="J8" s="7" t="n">
        <v>3300</v>
      </c>
      <c r="K8" s="1" t="n">
        <v>8</v>
      </c>
    </row>
    <row r="9" customFormat="false" ht="11.25" hidden="false" customHeight="false" outlineLevel="0" collapsed="false">
      <c r="A9" s="1" t="n">
        <v>10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0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0</v>
      </c>
      <c r="B11" s="2" t="n">
        <v>2</v>
      </c>
      <c r="C11" s="2" t="n">
        <v>1</v>
      </c>
      <c r="D11" s="3" t="s">
        <v>46</v>
      </c>
      <c r="E11" s="4" t="n">
        <v>1998</v>
      </c>
      <c r="F11" s="1" t="n">
        <v>2</v>
      </c>
      <c r="G11" s="3" t="s">
        <v>11</v>
      </c>
      <c r="H11" s="5" t="s">
        <v>6</v>
      </c>
      <c r="I11" s="6" t="n">
        <v>10</v>
      </c>
      <c r="J11" s="7" t="n">
        <v>2446</v>
      </c>
      <c r="K11" s="1" t="n">
        <v>14</v>
      </c>
    </row>
    <row r="12" customFormat="false" ht="11.25" hidden="false" customHeight="false" outlineLevel="0" collapsed="false">
      <c r="A12" s="1" t="n">
        <v>10</v>
      </c>
      <c r="B12" s="2" t="n">
        <v>2</v>
      </c>
      <c r="C12" s="2" t="n">
        <v>2</v>
      </c>
      <c r="D12" s="3" t="s">
        <v>50</v>
      </c>
      <c r="E12" s="4" t="n">
        <v>1998</v>
      </c>
      <c r="F12" s="1" t="n">
        <v>2</v>
      </c>
      <c r="G12" s="3" t="s">
        <v>51</v>
      </c>
      <c r="H12" s="5" t="s">
        <v>6</v>
      </c>
      <c r="I12" s="6" t="n">
        <v>10</v>
      </c>
      <c r="J12" s="7" t="n">
        <v>2433</v>
      </c>
      <c r="K12" s="1" t="n">
        <v>2</v>
      </c>
    </row>
    <row r="13" customFormat="false" ht="11.25" hidden="false" customHeight="false" outlineLevel="0" collapsed="false">
      <c r="A13" s="1" t="n">
        <v>10</v>
      </c>
      <c r="B13" s="2" t="n">
        <v>2</v>
      </c>
      <c r="C13" s="2" t="n">
        <v>3</v>
      </c>
      <c r="D13" s="3" t="s">
        <v>113</v>
      </c>
      <c r="E13" s="4" t="n">
        <v>1997</v>
      </c>
      <c r="F13" s="1" t="n">
        <v>2</v>
      </c>
      <c r="G13" s="3" t="s">
        <v>5</v>
      </c>
      <c r="H13" s="5" t="s">
        <v>6</v>
      </c>
      <c r="I13" s="6" t="n">
        <v>10</v>
      </c>
      <c r="J13" s="7" t="n">
        <v>2378</v>
      </c>
      <c r="K13" s="1" t="n">
        <v>7</v>
      </c>
    </row>
    <row r="14" customFormat="false" ht="11.25" hidden="false" customHeight="false" outlineLevel="0" collapsed="false">
      <c r="A14" s="1" t="n">
        <v>10</v>
      </c>
      <c r="B14" s="2" t="n">
        <v>2</v>
      </c>
      <c r="C14" s="2" t="n">
        <v>4</v>
      </c>
      <c r="D14" s="3" t="s">
        <v>143</v>
      </c>
      <c r="E14" s="4" t="n">
        <v>1997</v>
      </c>
      <c r="F14" s="1" t="n">
        <v>2</v>
      </c>
      <c r="G14" s="3" t="s">
        <v>17</v>
      </c>
      <c r="H14" s="5" t="s">
        <v>6</v>
      </c>
      <c r="I14" s="6" t="n">
        <v>10</v>
      </c>
      <c r="J14" s="7" t="n">
        <v>2346</v>
      </c>
      <c r="K14" s="1" t="n">
        <v>13</v>
      </c>
    </row>
    <row r="15" customFormat="false" ht="11.25" hidden="false" customHeight="false" outlineLevel="0" collapsed="false">
      <c r="A15" s="1" t="n">
        <v>10</v>
      </c>
      <c r="B15" s="2" t="n">
        <v>2</v>
      </c>
      <c r="C15" s="2" t="n">
        <v>5</v>
      </c>
      <c r="D15" s="3" t="s">
        <v>128</v>
      </c>
      <c r="E15" s="4" t="n">
        <v>1996</v>
      </c>
      <c r="F15" s="1" t="n">
        <v>2</v>
      </c>
      <c r="G15" s="3" t="s">
        <v>24</v>
      </c>
      <c r="H15" s="5" t="s">
        <v>9</v>
      </c>
      <c r="I15" s="6" t="n">
        <v>10</v>
      </c>
      <c r="J15" s="7" t="n">
        <v>2350</v>
      </c>
      <c r="K15" s="1" t="n">
        <v>12</v>
      </c>
    </row>
    <row r="16" customFormat="false" ht="11.25" hidden="false" customHeight="false" outlineLevel="0" collapsed="false">
      <c r="A16" s="1" t="n">
        <v>10</v>
      </c>
      <c r="B16" s="2" t="n">
        <v>2</v>
      </c>
      <c r="C16" s="2" t="n">
        <v>6</v>
      </c>
      <c r="D16" s="3" t="s">
        <v>119</v>
      </c>
      <c r="E16" s="4" t="n">
        <v>1997</v>
      </c>
      <c r="F16" s="1" t="n">
        <v>2</v>
      </c>
      <c r="G16" s="3" t="s">
        <v>17</v>
      </c>
      <c r="H16" s="5" t="s">
        <v>6</v>
      </c>
      <c r="I16" s="6" t="n">
        <v>10</v>
      </c>
      <c r="J16" s="7" t="n">
        <v>2408</v>
      </c>
      <c r="K16" s="1" t="n">
        <v>13</v>
      </c>
    </row>
    <row r="17" customFormat="false" ht="11.25" hidden="false" customHeight="false" outlineLevel="0" collapsed="false">
      <c r="A17" s="1" t="n">
        <v>10</v>
      </c>
      <c r="B17" s="2" t="n">
        <v>2</v>
      </c>
      <c r="C17" s="2" t="n">
        <v>7</v>
      </c>
      <c r="D17" s="3" t="s">
        <v>139</v>
      </c>
      <c r="E17" s="4" t="n">
        <v>1997</v>
      </c>
      <c r="F17" s="1" t="n">
        <v>2</v>
      </c>
      <c r="G17" s="3" t="s">
        <v>22</v>
      </c>
      <c r="H17" s="5" t="s">
        <v>6</v>
      </c>
      <c r="I17" s="6" t="n">
        <v>10</v>
      </c>
      <c r="J17" s="7" t="n">
        <v>2440</v>
      </c>
      <c r="K17" s="1" t="n">
        <v>10</v>
      </c>
    </row>
    <row r="18" customFormat="false" ht="11.25" hidden="false" customHeight="false" outlineLevel="0" collapsed="false">
      <c r="A18" s="1" t="n">
        <v>10</v>
      </c>
      <c r="B18" s="2" t="n">
        <v>2</v>
      </c>
      <c r="C18" s="2" t="n">
        <v>8</v>
      </c>
      <c r="D18" s="3" t="s">
        <v>98</v>
      </c>
      <c r="E18" s="4" t="n">
        <v>1998</v>
      </c>
      <c r="F18" s="1" t="n">
        <v>2</v>
      </c>
      <c r="G18" s="3" t="s">
        <v>29</v>
      </c>
      <c r="H18" s="5" t="s">
        <v>6</v>
      </c>
      <c r="I18" s="6" t="n">
        <v>10</v>
      </c>
      <c r="J18" s="7" t="n">
        <v>3030</v>
      </c>
      <c r="K18" s="1" t="n">
        <v>15</v>
      </c>
    </row>
    <row r="19" customFormat="false" ht="11.25" hidden="false" customHeight="false" outlineLevel="0" collapsed="false">
      <c r="A19" s="1" t="n">
        <v>10</v>
      </c>
      <c r="B19" s="2" t="n">
        <v>3</v>
      </c>
      <c r="C19" s="2" t="n">
        <v>1</v>
      </c>
      <c r="D19" s="3" t="s">
        <v>63</v>
      </c>
      <c r="E19" s="4" t="n">
        <v>1997</v>
      </c>
      <c r="F19" s="1" t="n">
        <v>2</v>
      </c>
      <c r="G19" s="3" t="s">
        <v>5</v>
      </c>
      <c r="H19" s="5" t="s">
        <v>6</v>
      </c>
      <c r="I19" s="6" t="n">
        <v>10</v>
      </c>
      <c r="J19" s="7" t="n">
        <v>2300</v>
      </c>
      <c r="K19" s="1" t="n">
        <v>7</v>
      </c>
    </row>
    <row r="20" customFormat="false" ht="11.25" hidden="false" customHeight="false" outlineLevel="0" collapsed="false">
      <c r="A20" s="1" t="n">
        <v>10</v>
      </c>
      <c r="B20" s="2" t="n">
        <v>3</v>
      </c>
      <c r="C20" s="2" t="n">
        <v>2</v>
      </c>
      <c r="D20" s="3" t="s">
        <v>121</v>
      </c>
      <c r="E20" s="4" t="n">
        <v>1994</v>
      </c>
      <c r="F20" s="1" t="n">
        <v>2</v>
      </c>
      <c r="G20" s="3" t="s">
        <v>49</v>
      </c>
      <c r="H20" s="5" t="s">
        <v>32</v>
      </c>
      <c r="I20" s="6" t="n">
        <v>10</v>
      </c>
      <c r="J20" s="7" t="n">
        <v>2270</v>
      </c>
      <c r="K20" s="1" t="n">
        <v>6</v>
      </c>
    </row>
    <row r="21" customFormat="false" ht="11.25" hidden="false" customHeight="false" outlineLevel="0" collapsed="false">
      <c r="A21" s="1" t="n">
        <v>10</v>
      </c>
      <c r="B21" s="2" t="n">
        <v>3</v>
      </c>
      <c r="C21" s="2" t="n">
        <v>3</v>
      </c>
      <c r="D21" s="3" t="s">
        <v>59</v>
      </c>
      <c r="E21" s="4" t="n">
        <v>1993</v>
      </c>
      <c r="F21" s="1" t="n">
        <v>2</v>
      </c>
      <c r="G21" s="3" t="s">
        <v>24</v>
      </c>
      <c r="H21" s="5" t="s">
        <v>32</v>
      </c>
      <c r="I21" s="6" t="n">
        <v>10</v>
      </c>
      <c r="J21" s="7" t="n">
        <v>2214</v>
      </c>
      <c r="K21" s="1" t="n">
        <v>12</v>
      </c>
    </row>
    <row r="22" customFormat="false" ht="11.25" hidden="false" customHeight="false" outlineLevel="0" collapsed="false">
      <c r="A22" s="1" t="n">
        <v>10</v>
      </c>
      <c r="B22" s="2" t="n">
        <v>3</v>
      </c>
      <c r="C22" s="2" t="n">
        <v>4</v>
      </c>
      <c r="D22" s="3" t="s">
        <v>56</v>
      </c>
      <c r="E22" s="4" t="n">
        <v>1994</v>
      </c>
      <c r="F22" s="1" t="n">
        <v>2</v>
      </c>
      <c r="G22" s="3" t="s">
        <v>24</v>
      </c>
      <c r="H22" s="5" t="s">
        <v>32</v>
      </c>
      <c r="I22" s="6" t="n">
        <v>10</v>
      </c>
      <c r="J22" s="7" t="n">
        <v>2170</v>
      </c>
      <c r="K22" s="1" t="n">
        <v>12</v>
      </c>
    </row>
    <row r="23" customFormat="false" ht="11.25" hidden="false" customHeight="false" outlineLevel="0" collapsed="false">
      <c r="A23" s="1" t="n">
        <v>10</v>
      </c>
      <c r="B23" s="2" t="n">
        <v>3</v>
      </c>
      <c r="C23" s="2" t="n">
        <v>5</v>
      </c>
      <c r="D23" s="3" t="s">
        <v>130</v>
      </c>
      <c r="E23" s="4" t="n">
        <v>1993</v>
      </c>
      <c r="F23" s="1" t="n">
        <v>2</v>
      </c>
      <c r="G23" s="3" t="s">
        <v>34</v>
      </c>
      <c r="H23" s="5" t="s">
        <v>32</v>
      </c>
      <c r="I23" s="6" t="n">
        <v>10</v>
      </c>
      <c r="J23" s="7" t="n">
        <v>2174</v>
      </c>
      <c r="K23" s="1" t="n">
        <v>1</v>
      </c>
    </row>
    <row r="24" customFormat="false" ht="11.25" hidden="false" customHeight="false" outlineLevel="0" collapsed="false">
      <c r="A24" s="1" t="n">
        <v>10</v>
      </c>
      <c r="B24" s="2" t="n">
        <v>3</v>
      </c>
      <c r="C24" s="2" t="n">
        <v>6</v>
      </c>
      <c r="D24" s="3" t="s">
        <v>57</v>
      </c>
      <c r="E24" s="4" t="n">
        <v>1993</v>
      </c>
      <c r="F24" s="1" t="n">
        <v>2</v>
      </c>
      <c r="G24" s="3" t="s">
        <v>20</v>
      </c>
      <c r="H24" s="5" t="s">
        <v>32</v>
      </c>
      <c r="I24" s="6" t="n">
        <v>10</v>
      </c>
      <c r="J24" s="7" t="n">
        <v>2244</v>
      </c>
      <c r="K24" s="1" t="n">
        <v>4</v>
      </c>
    </row>
    <row r="25" customFormat="false" ht="11.25" hidden="false" customHeight="false" outlineLevel="0" collapsed="false">
      <c r="A25" s="1" t="n">
        <v>10</v>
      </c>
      <c r="B25" s="2" t="n">
        <v>3</v>
      </c>
      <c r="C25" s="2" t="n">
        <v>7</v>
      </c>
      <c r="D25" s="3" t="s">
        <v>127</v>
      </c>
      <c r="E25" s="4" t="n">
        <v>1995</v>
      </c>
      <c r="F25" s="1" t="n">
        <v>2</v>
      </c>
      <c r="G25" s="3" t="s">
        <v>5</v>
      </c>
      <c r="H25" s="5" t="s">
        <v>9</v>
      </c>
      <c r="I25" s="6" t="n">
        <v>10</v>
      </c>
      <c r="J25" s="7" t="n">
        <v>2289</v>
      </c>
      <c r="K25" s="1" t="n">
        <v>7</v>
      </c>
    </row>
    <row r="26" customFormat="false" ht="11.25" hidden="false" customHeight="false" outlineLevel="0" collapsed="false">
      <c r="A26" s="1" t="n">
        <v>10</v>
      </c>
      <c r="B26" s="2" t="n">
        <v>3</v>
      </c>
      <c r="C26" s="2" t="n">
        <v>8</v>
      </c>
      <c r="D26" s="3" t="s">
        <v>122</v>
      </c>
      <c r="E26" s="4" t="n">
        <v>1995</v>
      </c>
      <c r="F26" s="1" t="n">
        <v>2</v>
      </c>
      <c r="G26" s="3" t="s">
        <v>49</v>
      </c>
      <c r="H26" s="5" t="s">
        <v>9</v>
      </c>
      <c r="I26" s="6" t="n">
        <v>10</v>
      </c>
      <c r="J26" s="7" t="n">
        <v>2320</v>
      </c>
      <c r="K26" s="1" t="n">
        <v>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7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3.56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5" width="16.99"/>
    <col collapsed="false" customWidth="true" hidden="false" outlineLevel="0" max="8" min="8" style="26" width="2.84"/>
    <col collapsed="false" customWidth="true" hidden="true" outlineLevel="0" max="9" min="9" style="26" width="2.7"/>
    <col collapsed="false" customWidth="true" hidden="true" outlineLevel="0" max="10" min="10" style="125" width="1.99"/>
    <col collapsed="false" customWidth="true" hidden="true" outlineLevel="0" max="11" min="11" style="29" width="2.28"/>
    <col collapsed="false" customWidth="true" hidden="false" outlineLevel="0" max="12" min="12" style="30" width="7.42"/>
    <col collapsed="false" customWidth="true" hidden="false" outlineLevel="0" max="13" min="13" style="30" width="7.56"/>
    <col collapsed="false" customWidth="true" hidden="true" outlineLevel="0" max="14" min="14" style="30" width="5.85"/>
    <col collapsed="false" customWidth="true" hidden="false" outlineLevel="0" max="15" min="15" style="30" width="7.56"/>
    <col collapsed="false" customWidth="true" hidden="true" outlineLevel="0" max="16" min="16" style="32" width="6.41"/>
    <col collapsed="false" customWidth="true" hidden="true" outlineLevel="0" max="17" min="17" style="31" width="5.85"/>
    <col collapsed="false" customWidth="true" hidden="true" outlineLevel="0" max="18" min="18" style="31" width="6.7"/>
    <col collapsed="false" customWidth="true" hidden="false" outlineLevel="0" max="19" min="19" style="31" width="8.14"/>
    <col collapsed="false" customWidth="true" hidden="true" outlineLevel="0" max="26" min="20" style="31" width="6.7"/>
    <col collapsed="false" customWidth="true" hidden="true" outlineLevel="0" max="40" min="27" style="31" width="6.28"/>
    <col collapsed="false" customWidth="true" hidden="false" outlineLevel="0" max="41" min="41" style="33" width="11.99"/>
    <col collapsed="false" customWidth="true" hidden="false" outlineLevel="0" max="42" min="42" style="34" width="5.85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126" t="s">
        <v>2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</row>
    <row r="2" customFormat="false" ht="11.25" hidden="false" customHeight="false" outlineLevel="0" collapsed="false">
      <c r="B2" s="37"/>
      <c r="C2" s="37"/>
      <c r="D2" s="127" t="s">
        <v>155</v>
      </c>
      <c r="E2" s="128"/>
      <c r="F2" s="128"/>
      <c r="G2" s="129" t="str">
        <f aca="false">IF(J3="","",VLOOKUP(I3+2,MENU2!$A1:$IV65536,5))</f>
        <v/>
      </c>
      <c r="H2" s="128"/>
      <c r="I2" s="128"/>
      <c r="J2" s="128"/>
      <c r="K2" s="130"/>
      <c r="L2" s="131" t="n">
        <v>100</v>
      </c>
      <c r="M2" s="131" t="n">
        <v>200</v>
      </c>
      <c r="N2" s="131"/>
      <c r="O2" s="132" t="n">
        <v>400</v>
      </c>
      <c r="P2" s="131"/>
      <c r="Q2" s="131"/>
      <c r="R2" s="131"/>
      <c r="S2" s="131" t="n">
        <v>800</v>
      </c>
      <c r="T2" s="131"/>
      <c r="U2" s="131"/>
      <c r="V2" s="131"/>
      <c r="W2" s="131"/>
      <c r="X2" s="131"/>
      <c r="Y2" s="131"/>
      <c r="Z2" s="131"/>
      <c r="AA2" s="131" t="n">
        <v>800</v>
      </c>
      <c r="AB2" s="131" t="n">
        <v>850</v>
      </c>
      <c r="AC2" s="131" t="n">
        <v>900</v>
      </c>
      <c r="AD2" s="131" t="n">
        <v>950</v>
      </c>
      <c r="AE2" s="131" t="n">
        <v>1000</v>
      </c>
      <c r="AF2" s="131" t="n">
        <v>1050</v>
      </c>
      <c r="AG2" s="131" t="n">
        <v>1100</v>
      </c>
      <c r="AH2" s="131" t="n">
        <v>1150</v>
      </c>
      <c r="AI2" s="131" t="n">
        <v>1200</v>
      </c>
      <c r="AJ2" s="131" t="n">
        <v>1250</v>
      </c>
      <c r="AK2" s="131" t="n">
        <v>1300</v>
      </c>
      <c r="AL2" s="131" t="n">
        <v>1350</v>
      </c>
      <c r="AM2" s="131" t="n">
        <v>1400</v>
      </c>
      <c r="AN2" s="131" t="n">
        <v>1450</v>
      </c>
      <c r="AO2" s="133" t="s">
        <v>298</v>
      </c>
      <c r="AP2" s="134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70"/>
  <sheetViews>
    <sheetView showFormulas="false" showGridLines="true" showRowColHeaders="false" showZeros="true" rightToLeft="false" tabSelected="false" showOutlineSymbols="true" defaultGridColor="false" view="normal" topLeftCell="A1" colorId="15" zoomScale="160" zoomScaleNormal="160" zoomScalePageLayoutView="100" workbookViewId="0">
      <pane xSplit="22" ySplit="70" topLeftCell="W71" activePane="bottomRight" state="frozen"/>
      <selection pane="topLeft" activeCell="A1" activeCellId="0" sqref="A1"/>
      <selection pane="topRight" activeCell="W1" activeCellId="0" sqref="W1"/>
      <selection pane="bottomLeft" activeCell="A71" activeCellId="0" sqref="A71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5" width="3.14"/>
    <col collapsed="false" customWidth="true" hidden="false" outlineLevel="0" max="2" min="2" style="135" width="9.99"/>
    <col collapsed="false" customWidth="true" hidden="false" outlineLevel="0" max="3" min="3" style="136" width="11.42"/>
    <col collapsed="false" customWidth="true" hidden="false" outlineLevel="0" max="4" min="4" style="137" width="0.41"/>
    <col collapsed="false" customWidth="true" hidden="false" outlineLevel="0" max="5" min="5" style="138" width="21.42"/>
    <col collapsed="false" customWidth="true" hidden="false" outlineLevel="0" max="6" min="6" style="135" width="0.41"/>
    <col collapsed="false" customWidth="false" hidden="false" outlineLevel="0" max="7" min="7" style="139" width="9.14"/>
    <col collapsed="false" customWidth="true" hidden="false" outlineLevel="0" max="8" min="8" style="139" width="0.41"/>
    <col collapsed="false" customWidth="false" hidden="false" outlineLevel="0" max="9" min="9" style="139" width="9.14"/>
    <col collapsed="false" customWidth="true" hidden="false" outlineLevel="0" max="10" min="10" style="135" width="0.41"/>
    <col collapsed="false" customWidth="true" hidden="false" outlineLevel="0" max="12" min="11" style="135" width="10.41"/>
    <col collapsed="false" customWidth="false" hidden="false" outlineLevel="0" max="40" min="13" style="135" width="9.14"/>
    <col collapsed="false" customWidth="false" hidden="false" outlineLevel="0" max="41" min="41" style="136" width="9.14"/>
    <col collapsed="false" customWidth="false" hidden="false" outlineLevel="0" max="257" min="42" style="135" width="9.14"/>
  </cols>
  <sheetData>
    <row r="1" customFormat="false" ht="13.5" hidden="false" customHeight="true" outlineLevel="0" collapsed="false">
      <c r="A1" s="140" t="n">
        <v>1</v>
      </c>
      <c r="B1" s="141" t="s">
        <v>299</v>
      </c>
      <c r="C1" s="142" t="n">
        <f aca="false">MENU2!C1</f>
        <v>46232.8014229518</v>
      </c>
      <c r="D1" s="143"/>
      <c r="E1" s="144" t="s">
        <v>300</v>
      </c>
      <c r="F1" s="145"/>
      <c r="G1" s="146" t="s">
        <v>301</v>
      </c>
      <c r="H1" s="147"/>
      <c r="I1" s="148" t="s">
        <v>302</v>
      </c>
      <c r="J1" s="145"/>
      <c r="K1" s="149" t="s">
        <v>155</v>
      </c>
      <c r="L1" s="149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2.25" hidden="false" customHeight="true" outlineLevel="0" collapsed="false">
      <c r="A2" s="140" t="n">
        <v>2</v>
      </c>
      <c r="B2" s="145"/>
      <c r="C2" s="150"/>
      <c r="D2" s="151"/>
      <c r="E2" s="147"/>
      <c r="F2" s="145"/>
      <c r="G2" s="147"/>
      <c r="H2" s="147"/>
      <c r="I2" s="147"/>
      <c r="J2" s="145"/>
      <c r="K2" s="145"/>
      <c r="L2" s="150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1.25" hidden="false" customHeight="true" outlineLevel="0" collapsed="false">
      <c r="A3" s="140" t="n">
        <v>3</v>
      </c>
      <c r="B3" s="152"/>
      <c r="C3" s="153" t="s">
        <v>303</v>
      </c>
      <c r="D3" s="154"/>
      <c r="E3" s="155" t="s">
        <v>304</v>
      </c>
      <c r="F3" s="145"/>
      <c r="G3" s="156" t="n">
        <f aca="false">időrend!E6</f>
        <v>3</v>
      </c>
      <c r="H3" s="147"/>
      <c r="I3" s="157" t="n">
        <f aca="false">időrend!B6</f>
        <v>0.395833333333333</v>
      </c>
      <c r="J3" s="145"/>
      <c r="K3" s="158" t="s">
        <v>305</v>
      </c>
      <c r="L3" s="158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s="162" customFormat="true" ht="11.25" hidden="false" customHeight="true" outlineLevel="0" collapsed="false">
      <c r="A4" s="159" t="n">
        <v>4</v>
      </c>
      <c r="B4" s="152"/>
      <c r="C4" s="153" t="s">
        <v>306</v>
      </c>
      <c r="D4" s="154"/>
      <c r="E4" s="155" t="s">
        <v>307</v>
      </c>
      <c r="F4" s="160"/>
      <c r="G4" s="156" t="n">
        <f aca="false">időrend!E7</f>
        <v>3</v>
      </c>
      <c r="H4" s="160"/>
      <c r="I4" s="157" t="n">
        <f aca="false">időrend!B7</f>
        <v>0.404166666666667</v>
      </c>
      <c r="J4" s="160"/>
      <c r="K4" s="161" t="s">
        <v>308</v>
      </c>
      <c r="L4" s="161"/>
      <c r="M4" s="160"/>
      <c r="N4" s="160"/>
      <c r="O4" s="160"/>
      <c r="P4" s="160"/>
      <c r="Q4" s="160"/>
      <c r="R4" s="160"/>
      <c r="S4" s="160"/>
      <c r="T4" s="160"/>
      <c r="U4" s="160"/>
      <c r="V4" s="160"/>
      <c r="AO4" s="163"/>
    </row>
    <row r="5" s="162" customFormat="true" ht="11.25" hidden="false" customHeight="true" outlineLevel="0" collapsed="false">
      <c r="A5" s="140" t="n">
        <v>5</v>
      </c>
      <c r="B5" s="152"/>
      <c r="C5" s="153" t="s">
        <v>309</v>
      </c>
      <c r="D5" s="154"/>
      <c r="E5" s="155" t="s">
        <v>310</v>
      </c>
      <c r="F5" s="160"/>
      <c r="G5" s="156" t="n">
        <f aca="false">időrend!E8</f>
        <v>5</v>
      </c>
      <c r="H5" s="160"/>
      <c r="I5" s="157" t="n">
        <f aca="false">időrend!B8</f>
        <v>0.4125</v>
      </c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AO5" s="163"/>
    </row>
    <row r="6" customFormat="false" ht="11.25" hidden="false" customHeight="true" outlineLevel="0" collapsed="false">
      <c r="A6" s="140" t="n">
        <v>6</v>
      </c>
      <c r="B6" s="152"/>
      <c r="C6" s="153" t="s">
        <v>311</v>
      </c>
      <c r="D6" s="154"/>
      <c r="E6" s="155" t="s">
        <v>312</v>
      </c>
      <c r="F6" s="145"/>
      <c r="G6" s="156" t="n">
        <f aca="false">időrend!E9</f>
        <v>6</v>
      </c>
      <c r="H6" s="147"/>
      <c r="I6" s="157" t="n">
        <f aca="false">időrend!B9</f>
        <v>0.419444444444444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</row>
    <row r="7" s="162" customFormat="true" ht="11.25" hidden="false" customHeight="true" outlineLevel="0" collapsed="false">
      <c r="A7" s="140" t="n">
        <v>7</v>
      </c>
      <c r="B7" s="152"/>
      <c r="C7" s="153" t="s">
        <v>313</v>
      </c>
      <c r="D7" s="154"/>
      <c r="E7" s="155" t="s">
        <v>314</v>
      </c>
      <c r="F7" s="160"/>
      <c r="G7" s="156" t="n">
        <f aca="false">időrend!E10</f>
        <v>6</v>
      </c>
      <c r="H7" s="160"/>
      <c r="I7" s="157" t="n">
        <f aca="false">időrend!B10</f>
        <v>0.427777777777778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AO7" s="163"/>
    </row>
    <row r="8" customFormat="false" ht="11.25" hidden="false" customHeight="true" outlineLevel="0" collapsed="false">
      <c r="A8" s="159" t="n">
        <v>8</v>
      </c>
      <c r="B8" s="152"/>
      <c r="C8" s="153" t="s">
        <v>315</v>
      </c>
      <c r="D8" s="154"/>
      <c r="E8" s="155" t="s">
        <v>316</v>
      </c>
      <c r="F8" s="145"/>
      <c r="G8" s="156" t="n">
        <f aca="false">időrend!E11</f>
        <v>6</v>
      </c>
      <c r="H8" s="147"/>
      <c r="I8" s="157" t="n">
        <f aca="false">időrend!B11</f>
        <v>0.444444444444445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</row>
    <row r="9" customFormat="false" ht="11.25" hidden="false" customHeight="true" outlineLevel="0" collapsed="false">
      <c r="A9" s="140" t="n">
        <v>9</v>
      </c>
      <c r="B9" s="152"/>
      <c r="C9" s="164" t="s">
        <v>317</v>
      </c>
      <c r="D9" s="165"/>
      <c r="E9" s="155" t="s">
        <v>318</v>
      </c>
      <c r="F9" s="145"/>
      <c r="G9" s="156" t="n">
        <f aca="false">időrend!E12</f>
        <v>1</v>
      </c>
      <c r="H9" s="147"/>
      <c r="I9" s="157" t="n">
        <f aca="false">időrend!B12</f>
        <v>0.455555555555556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</row>
    <row r="10" customFormat="false" ht="11.25" hidden="false" customHeight="true" outlineLevel="0" collapsed="false">
      <c r="A10" s="140" t="n">
        <v>10</v>
      </c>
      <c r="B10" s="152"/>
      <c r="C10" s="164" t="s">
        <v>319</v>
      </c>
      <c r="D10" s="165"/>
      <c r="E10" s="155" t="s">
        <v>320</v>
      </c>
      <c r="F10" s="145"/>
      <c r="G10" s="156" t="n">
        <f aca="false">időrend!E13</f>
        <v>1</v>
      </c>
      <c r="H10" s="147"/>
      <c r="I10" s="157" t="n">
        <f aca="false">időrend!B13</f>
        <v>0.4625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11.25" hidden="false" customHeight="true" outlineLevel="0" collapsed="false">
      <c r="A11" s="140" t="n">
        <v>11</v>
      </c>
      <c r="B11" s="152"/>
      <c r="C11" s="164" t="s">
        <v>321</v>
      </c>
      <c r="D11" s="165"/>
      <c r="E11" s="155" t="s">
        <v>322</v>
      </c>
      <c r="F11" s="145"/>
      <c r="G11" s="156" t="n">
        <f aca="false">időrend!E14</f>
        <v>2</v>
      </c>
      <c r="H11" s="147"/>
      <c r="I11" s="157" t="n">
        <f aca="false">időrend!B14</f>
        <v>0.469444444444444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s="162" customFormat="true" ht="11.25" hidden="false" customHeight="true" outlineLevel="0" collapsed="false">
      <c r="A12" s="159" t="n">
        <v>12</v>
      </c>
      <c r="B12" s="152"/>
      <c r="C12" s="164" t="s">
        <v>323</v>
      </c>
      <c r="D12" s="165"/>
      <c r="E12" s="155" t="s">
        <v>324</v>
      </c>
      <c r="F12" s="160"/>
      <c r="G12" s="156" t="n">
        <f aca="false">időrend!E15</f>
        <v>3</v>
      </c>
      <c r="H12" s="160"/>
      <c r="I12" s="157" t="n">
        <f aca="false">időrend!B15</f>
        <v>0.475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AO12" s="163"/>
    </row>
    <row r="13" customFormat="false" ht="11.25" hidden="false" customHeight="true" outlineLevel="0" collapsed="false">
      <c r="A13" s="140" t="n">
        <v>13</v>
      </c>
      <c r="B13" s="152"/>
      <c r="C13" s="164" t="s">
        <v>325</v>
      </c>
      <c r="D13" s="165"/>
      <c r="E13" s="155" t="s">
        <v>326</v>
      </c>
      <c r="F13" s="145"/>
      <c r="G13" s="156" t="n">
        <f aca="false">időrend!E16</f>
        <v>4</v>
      </c>
      <c r="H13" s="147"/>
      <c r="I13" s="157" t="n">
        <f aca="false">időrend!B16</f>
        <v>0.483333333333333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1.25" hidden="false" customHeight="true" outlineLevel="0" collapsed="false">
      <c r="A14" s="159" t="n">
        <v>14</v>
      </c>
      <c r="B14" s="152"/>
      <c r="C14" s="164" t="s">
        <v>327</v>
      </c>
      <c r="D14" s="165"/>
      <c r="E14" s="155" t="s">
        <v>328</v>
      </c>
      <c r="F14" s="145"/>
      <c r="G14" s="156" t="n">
        <f aca="false">időrend!E17</f>
        <v>5</v>
      </c>
      <c r="H14" s="147"/>
      <c r="I14" s="157" t="n">
        <f aca="false">időrend!B17</f>
        <v>0.486111111111111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11.25" hidden="false" customHeight="true" outlineLevel="0" collapsed="false">
      <c r="A15" s="140" t="n">
        <v>15</v>
      </c>
      <c r="B15" s="152"/>
      <c r="C15" s="164" t="s">
        <v>329</v>
      </c>
      <c r="D15" s="165"/>
      <c r="E15" s="155" t="s">
        <v>330</v>
      </c>
      <c r="F15" s="145"/>
      <c r="G15" s="156" t="n">
        <f aca="false">időrend!E18</f>
        <v>3</v>
      </c>
      <c r="H15" s="147"/>
      <c r="I15" s="157" t="n">
        <f aca="false">időrend!B18</f>
        <v>0.489583333333333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11.25" hidden="false" customHeight="true" outlineLevel="0" collapsed="false">
      <c r="A16" s="159" t="n">
        <v>16</v>
      </c>
      <c r="B16" s="152"/>
      <c r="C16" s="164" t="s">
        <v>331</v>
      </c>
      <c r="D16" s="165"/>
      <c r="E16" s="155" t="s">
        <v>332</v>
      </c>
      <c r="F16" s="145"/>
      <c r="G16" s="156" t="n">
        <f aca="false">időrend!E19</f>
        <v>2</v>
      </c>
      <c r="H16" s="147"/>
      <c r="I16" s="157" t="n">
        <f aca="false">időrend!B19</f>
        <v>0.533333333333333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11.25" hidden="true" customHeight="true" outlineLevel="0" collapsed="false">
      <c r="A17" s="140" t="n">
        <v>17</v>
      </c>
      <c r="B17" s="152"/>
      <c r="C17" s="164" t="s">
        <v>333</v>
      </c>
      <c r="D17" s="165"/>
      <c r="E17" s="155" t="s">
        <v>334</v>
      </c>
      <c r="F17" s="145"/>
      <c r="G17" s="156" t="n">
        <f aca="false">időrend!E20</f>
        <v>0</v>
      </c>
      <c r="H17" s="147"/>
      <c r="I17" s="157" t="n">
        <f aca="false">időrend!B20</f>
        <v>0.5625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11.25" hidden="true" customHeight="true" outlineLevel="0" collapsed="false">
      <c r="A18" s="159" t="n">
        <v>18</v>
      </c>
      <c r="B18" s="152"/>
      <c r="C18" s="164" t="s">
        <v>335</v>
      </c>
      <c r="D18" s="165"/>
      <c r="E18" s="155" t="s">
        <v>336</v>
      </c>
      <c r="F18" s="145"/>
      <c r="G18" s="156" t="n">
        <f aca="false">időrend!E21</f>
        <v>0</v>
      </c>
      <c r="H18" s="147"/>
      <c r="I18" s="157" t="n">
        <f aca="false">időrend!B21</f>
        <v>0.5625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1.25" hidden="true" customHeight="true" outlineLevel="0" collapsed="false">
      <c r="A19" s="140" t="n">
        <v>19</v>
      </c>
      <c r="B19" s="152" t="s">
        <v>337</v>
      </c>
      <c r="C19" s="164" t="s">
        <v>338</v>
      </c>
      <c r="D19" s="165"/>
      <c r="E19" s="155"/>
      <c r="F19" s="145"/>
      <c r="G19" s="156" t="n">
        <f aca="false">időrend!E22</f>
        <v>0</v>
      </c>
      <c r="H19" s="147"/>
      <c r="I19" s="157" t="n">
        <f aca="false">időrend!B22</f>
        <v>0.5625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0" customFormat="false" ht="11.25" hidden="true" customHeight="true" outlineLevel="0" collapsed="false">
      <c r="A20" s="159" t="n">
        <v>20</v>
      </c>
      <c r="B20" s="152" t="s">
        <v>337</v>
      </c>
      <c r="C20" s="164" t="s">
        <v>339</v>
      </c>
      <c r="D20" s="165"/>
      <c r="E20" s="155"/>
      <c r="F20" s="145"/>
      <c r="G20" s="156" t="n">
        <f aca="false">időrend!E23</f>
        <v>0</v>
      </c>
      <c r="H20" s="147"/>
      <c r="I20" s="157" t="n">
        <f aca="false">időrend!B23</f>
        <v>0.5625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1.25" hidden="true" customHeight="true" outlineLevel="0" collapsed="false">
      <c r="A21" s="140" t="n">
        <v>21</v>
      </c>
      <c r="B21" s="166" t="s">
        <v>340</v>
      </c>
      <c r="C21" s="164" t="s">
        <v>341</v>
      </c>
      <c r="D21" s="165"/>
      <c r="E21" s="155"/>
      <c r="F21" s="145"/>
      <c r="G21" s="156" t="n">
        <f aca="false">időrend!E24</f>
        <v>0</v>
      </c>
      <c r="H21" s="147"/>
      <c r="I21" s="157" t="n">
        <f aca="false">időrend!B24</f>
        <v>0.5625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</row>
    <row r="22" customFormat="false" ht="11.25" hidden="true" customHeight="true" outlineLevel="0" collapsed="false">
      <c r="A22" s="159" t="n">
        <v>22</v>
      </c>
      <c r="B22" s="166" t="s">
        <v>340</v>
      </c>
      <c r="C22" s="164" t="s">
        <v>342</v>
      </c>
      <c r="D22" s="165"/>
      <c r="E22" s="155"/>
      <c r="F22" s="145"/>
      <c r="G22" s="156" t="n">
        <f aca="false">időrend!E25</f>
        <v>0</v>
      </c>
      <c r="H22" s="147"/>
      <c r="I22" s="157" t="n">
        <f aca="false">időrend!B25</f>
        <v>0.5625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</row>
    <row r="23" customFormat="false" ht="11.25" hidden="true" customHeight="true" outlineLevel="0" collapsed="false">
      <c r="A23" s="140" t="n">
        <v>23</v>
      </c>
      <c r="B23" s="166"/>
      <c r="C23" s="164" t="s">
        <v>343</v>
      </c>
      <c r="D23" s="165"/>
      <c r="E23" s="155" t="n">
        <v>21</v>
      </c>
      <c r="F23" s="145"/>
      <c r="G23" s="156" t="n">
        <f aca="false">időrend!E26</f>
        <v>0</v>
      </c>
      <c r="H23" s="147"/>
      <c r="I23" s="157" t="n">
        <f aca="false">időrend!B26</f>
        <v>0.5625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</row>
    <row r="24" customFormat="false" ht="11.25" hidden="true" customHeight="true" outlineLevel="0" collapsed="false">
      <c r="A24" s="159" t="n">
        <v>24</v>
      </c>
      <c r="B24" s="166"/>
      <c r="C24" s="164" t="s">
        <v>344</v>
      </c>
      <c r="D24" s="165"/>
      <c r="E24" s="155" t="n">
        <v>22</v>
      </c>
      <c r="F24" s="145"/>
      <c r="G24" s="156" t="n">
        <f aca="false">időrend!E27</f>
        <v>0</v>
      </c>
      <c r="H24" s="147"/>
      <c r="I24" s="157" t="n">
        <f aca="false">időrend!B27</f>
        <v>0.5625</v>
      </c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</row>
    <row r="25" customFormat="false" ht="11.25" hidden="true" customHeight="true" outlineLevel="0" collapsed="false">
      <c r="A25" s="140" t="n">
        <v>25</v>
      </c>
      <c r="B25" s="166"/>
      <c r="C25" s="164" t="s">
        <v>345</v>
      </c>
      <c r="D25" s="165"/>
      <c r="E25" s="155" t="n">
        <v>23</v>
      </c>
      <c r="F25" s="145"/>
      <c r="G25" s="156" t="n">
        <f aca="false">időrend!E28</f>
        <v>0</v>
      </c>
      <c r="H25" s="147"/>
      <c r="I25" s="157" t="n">
        <f aca="false">időrend!B28</f>
        <v>0.5625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</row>
    <row r="26" customFormat="false" ht="11.25" hidden="true" customHeight="true" outlineLevel="0" collapsed="false">
      <c r="A26" s="159" t="n">
        <v>26</v>
      </c>
      <c r="B26" s="166"/>
      <c r="C26" s="164" t="s">
        <v>346</v>
      </c>
      <c r="D26" s="165"/>
      <c r="E26" s="155" t="n">
        <v>24</v>
      </c>
      <c r="F26" s="145"/>
      <c r="G26" s="156" t="n">
        <f aca="false">időrend!E29</f>
        <v>0</v>
      </c>
      <c r="H26" s="147"/>
      <c r="I26" s="157" t="n">
        <f aca="false">időrend!B29</f>
        <v>0.5625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</row>
    <row r="27" customFormat="false" ht="11.25" hidden="true" customHeight="true" outlineLevel="0" collapsed="false">
      <c r="A27" s="140" t="n">
        <v>27</v>
      </c>
      <c r="B27" s="166"/>
      <c r="C27" s="164" t="s">
        <v>347</v>
      </c>
      <c r="D27" s="165"/>
      <c r="E27" s="155" t="n">
        <v>25</v>
      </c>
      <c r="F27" s="145"/>
      <c r="G27" s="156" t="n">
        <f aca="false">időrend!E30</f>
        <v>0</v>
      </c>
      <c r="H27" s="147"/>
      <c r="I27" s="157" t="n">
        <f aca="false">időrend!B30</f>
        <v>0.5625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customFormat="false" ht="11.25" hidden="true" customHeight="true" outlineLevel="0" collapsed="false">
      <c r="A28" s="159" t="n">
        <v>28</v>
      </c>
      <c r="B28" s="166"/>
      <c r="C28" s="164" t="s">
        <v>348</v>
      </c>
      <c r="D28" s="165"/>
      <c r="E28" s="155" t="n">
        <v>26</v>
      </c>
      <c r="F28" s="145"/>
      <c r="G28" s="156" t="n">
        <f aca="false">időrend!E31</f>
        <v>0</v>
      </c>
      <c r="H28" s="147"/>
      <c r="I28" s="157" t="n">
        <f aca="false">időrend!B31</f>
        <v>0.5625</v>
      </c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customFormat="false" ht="11.25" hidden="true" customHeight="true" outlineLevel="0" collapsed="false">
      <c r="A29" s="140" t="n">
        <v>29</v>
      </c>
      <c r="B29" s="166"/>
      <c r="C29" s="164" t="s">
        <v>349</v>
      </c>
      <c r="D29" s="165"/>
      <c r="E29" s="155" t="n">
        <v>27</v>
      </c>
      <c r="F29" s="145"/>
      <c r="G29" s="156" t="n">
        <f aca="false">időrend!E32</f>
        <v>0</v>
      </c>
      <c r="H29" s="147"/>
      <c r="I29" s="157" t="n">
        <f aca="false">időrend!B32</f>
        <v>0.5625</v>
      </c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customFormat="false" ht="11.25" hidden="true" customHeight="true" outlineLevel="0" collapsed="false">
      <c r="A30" s="159" t="n">
        <v>30</v>
      </c>
      <c r="B30" s="166"/>
      <c r="C30" s="164" t="s">
        <v>350</v>
      </c>
      <c r="D30" s="165"/>
      <c r="E30" s="155" t="n">
        <v>28</v>
      </c>
      <c r="F30" s="145"/>
      <c r="G30" s="156" t="n">
        <f aca="false">időrend!E33</f>
        <v>0</v>
      </c>
      <c r="H30" s="147"/>
      <c r="I30" s="157" t="n">
        <f aca="false">időrend!B33</f>
        <v>0.5625</v>
      </c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</row>
    <row r="31" customFormat="false" ht="11.25" hidden="true" customHeight="true" outlineLevel="0" collapsed="false">
      <c r="A31" s="140" t="n">
        <v>31</v>
      </c>
      <c r="B31" s="166"/>
      <c r="C31" s="164" t="s">
        <v>351</v>
      </c>
      <c r="D31" s="165"/>
      <c r="E31" s="155" t="n">
        <v>29</v>
      </c>
      <c r="F31" s="145"/>
      <c r="G31" s="156" t="n">
        <f aca="false">időrend!E34</f>
        <v>0</v>
      </c>
      <c r="H31" s="147"/>
      <c r="I31" s="157" t="n">
        <f aca="false">időrend!B34</f>
        <v>0.5625</v>
      </c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customFormat="false" ht="11.25" hidden="true" customHeight="true" outlineLevel="0" collapsed="false">
      <c r="A32" s="159" t="n">
        <v>32</v>
      </c>
      <c r="B32" s="166"/>
      <c r="C32" s="164" t="s">
        <v>352</v>
      </c>
      <c r="D32" s="165"/>
      <c r="E32" s="155" t="n">
        <v>30</v>
      </c>
      <c r="F32" s="145"/>
      <c r="G32" s="156" t="n">
        <f aca="false">időrend!E35</f>
        <v>0</v>
      </c>
      <c r="H32" s="147"/>
      <c r="I32" s="157" t="n">
        <f aca="false">időrend!B35</f>
        <v>0.5625</v>
      </c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</row>
    <row r="33" customFormat="false" ht="11.25" hidden="true" customHeight="true" outlineLevel="0" collapsed="false">
      <c r="A33" s="140" t="n">
        <v>33</v>
      </c>
      <c r="B33" s="166"/>
      <c r="C33" s="164" t="s">
        <v>353</v>
      </c>
      <c r="D33" s="165"/>
      <c r="E33" s="155" t="n">
        <v>31</v>
      </c>
      <c r="F33" s="145"/>
      <c r="G33" s="156" t="n">
        <f aca="false">időrend!E36</f>
        <v>0</v>
      </c>
      <c r="H33" s="147"/>
      <c r="I33" s="157" t="n">
        <f aca="false">időrend!B36</f>
        <v>0.5625</v>
      </c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</row>
    <row r="34" customFormat="false" ht="11.25" hidden="true" customHeight="true" outlineLevel="0" collapsed="false">
      <c r="A34" s="159" t="n">
        <v>34</v>
      </c>
      <c r="B34" s="166"/>
      <c r="C34" s="164" t="s">
        <v>354</v>
      </c>
      <c r="D34" s="165"/>
      <c r="E34" s="155" t="n">
        <v>32</v>
      </c>
      <c r="F34" s="145"/>
      <c r="G34" s="156" t="n">
        <f aca="false">időrend!E37</f>
        <v>0</v>
      </c>
      <c r="H34" s="147"/>
      <c r="I34" s="157" t="n">
        <f aca="false">időrend!B37</f>
        <v>0.5625</v>
      </c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</row>
    <row r="35" customFormat="false" ht="11.25" hidden="true" customHeight="true" outlineLevel="0" collapsed="false">
      <c r="A35" s="140" t="n">
        <v>35</v>
      </c>
      <c r="B35" s="166"/>
      <c r="C35" s="164" t="s">
        <v>355</v>
      </c>
      <c r="D35" s="165"/>
      <c r="E35" s="155" t="n">
        <v>33</v>
      </c>
      <c r="F35" s="145"/>
      <c r="G35" s="156" t="n">
        <f aca="false">időrend!E38</f>
        <v>0</v>
      </c>
      <c r="H35" s="147"/>
      <c r="I35" s="157" t="n">
        <f aca="false">időrend!B38</f>
        <v>0.5625</v>
      </c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</row>
    <row r="36" customFormat="false" ht="11.25" hidden="true" customHeight="true" outlineLevel="0" collapsed="false">
      <c r="A36" s="159" t="n">
        <v>36</v>
      </c>
      <c r="B36" s="166"/>
      <c r="C36" s="164" t="s">
        <v>356</v>
      </c>
      <c r="D36" s="165"/>
      <c r="E36" s="155" t="n">
        <v>34</v>
      </c>
      <c r="F36" s="145"/>
      <c r="G36" s="156" t="n">
        <f aca="false">időrend!E39</f>
        <v>0</v>
      </c>
      <c r="H36" s="147"/>
      <c r="I36" s="157" t="n">
        <f aca="false">időrend!B39</f>
        <v>0.5625</v>
      </c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</row>
    <row r="37" customFormat="false" ht="11.25" hidden="true" customHeight="true" outlineLevel="0" collapsed="false">
      <c r="A37" s="140" t="n">
        <v>37</v>
      </c>
      <c r="B37" s="166"/>
      <c r="C37" s="164" t="s">
        <v>357</v>
      </c>
      <c r="D37" s="165"/>
      <c r="E37" s="155" t="n">
        <v>35</v>
      </c>
      <c r="F37" s="145"/>
      <c r="G37" s="156" t="n">
        <f aca="false">időrend!E40</f>
        <v>0</v>
      </c>
      <c r="H37" s="147"/>
      <c r="I37" s="157" t="n">
        <f aca="false">időrend!B40</f>
        <v>0.5625</v>
      </c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customFormat="false" ht="11.25" hidden="true" customHeight="true" outlineLevel="0" collapsed="false">
      <c r="A38" s="159" t="n">
        <v>38</v>
      </c>
      <c r="B38" s="166"/>
      <c r="C38" s="164" t="s">
        <v>358</v>
      </c>
      <c r="D38" s="165"/>
      <c r="E38" s="155" t="n">
        <v>36</v>
      </c>
      <c r="F38" s="145"/>
      <c r="G38" s="156" t="n">
        <f aca="false">időrend!E41</f>
        <v>0</v>
      </c>
      <c r="H38" s="147"/>
      <c r="I38" s="157" t="n">
        <f aca="false">időrend!B41</f>
        <v>0.5625</v>
      </c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customFormat="false" ht="11.25" hidden="true" customHeight="true" outlineLevel="0" collapsed="false">
      <c r="A39" s="140" t="n">
        <v>39</v>
      </c>
      <c r="B39" s="166"/>
      <c r="C39" s="164" t="s">
        <v>359</v>
      </c>
      <c r="D39" s="165"/>
      <c r="E39" s="155" t="n">
        <v>37</v>
      </c>
      <c r="F39" s="145"/>
      <c r="G39" s="156" t="n">
        <f aca="false">időrend!E42</f>
        <v>0</v>
      </c>
      <c r="H39" s="147"/>
      <c r="I39" s="157" t="n">
        <f aca="false">időrend!B42</f>
        <v>0.5625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</row>
    <row r="40" customFormat="false" ht="11.25" hidden="true" customHeight="true" outlineLevel="0" collapsed="false">
      <c r="A40" s="159" t="n">
        <v>40</v>
      </c>
      <c r="B40" s="166"/>
      <c r="C40" s="164" t="s">
        <v>360</v>
      </c>
      <c r="D40" s="165"/>
      <c r="E40" s="155" t="n">
        <v>38</v>
      </c>
      <c r="F40" s="145"/>
      <c r="G40" s="156" t="n">
        <f aca="false">időrend!E43</f>
        <v>0</v>
      </c>
      <c r="H40" s="147"/>
      <c r="I40" s="157" t="n">
        <f aca="false">időrend!B43</f>
        <v>0.5625</v>
      </c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customFormat="false" ht="11.25" hidden="true" customHeight="true" outlineLevel="0" collapsed="false">
      <c r="A41" s="140" t="n">
        <v>41</v>
      </c>
      <c r="B41" s="166"/>
      <c r="C41" s="164" t="s">
        <v>361</v>
      </c>
      <c r="D41" s="165"/>
      <c r="E41" s="155" t="n">
        <v>39</v>
      </c>
      <c r="F41" s="145"/>
      <c r="G41" s="156" t="n">
        <f aca="false">időrend!E44</f>
        <v>0</v>
      </c>
      <c r="H41" s="147"/>
      <c r="I41" s="157" t="n">
        <f aca="false">időrend!B44</f>
        <v>0.5625</v>
      </c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customFormat="false" ht="11.25" hidden="true" customHeight="true" outlineLevel="0" collapsed="false">
      <c r="A42" s="159" t="n">
        <v>42</v>
      </c>
      <c r="B42" s="166"/>
      <c r="C42" s="164" t="s">
        <v>362</v>
      </c>
      <c r="D42" s="165"/>
      <c r="E42" s="155" t="n">
        <v>40</v>
      </c>
      <c r="F42" s="145"/>
      <c r="G42" s="156" t="n">
        <f aca="false">időrend!E45</f>
        <v>0</v>
      </c>
      <c r="H42" s="147"/>
      <c r="I42" s="157" t="n">
        <f aca="false">időrend!B45</f>
        <v>0.5625</v>
      </c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</row>
    <row r="43" customFormat="false" ht="11.25" hidden="true" customHeight="true" outlineLevel="0" collapsed="false">
      <c r="A43" s="140" t="n">
        <v>43</v>
      </c>
      <c r="B43" s="166"/>
      <c r="C43" s="164" t="s">
        <v>363</v>
      </c>
      <c r="D43" s="165"/>
      <c r="E43" s="155" t="n">
        <v>41</v>
      </c>
      <c r="F43" s="145"/>
      <c r="G43" s="156" t="n">
        <f aca="false">időrend!E46</f>
        <v>0</v>
      </c>
      <c r="H43" s="147"/>
      <c r="I43" s="157" t="n">
        <f aca="false">időrend!B46</f>
        <v>0.5625</v>
      </c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customFormat="false" ht="11.25" hidden="true" customHeight="true" outlineLevel="0" collapsed="false">
      <c r="A44" s="159" t="n">
        <v>44</v>
      </c>
      <c r="B44" s="166"/>
      <c r="C44" s="164" t="s">
        <v>364</v>
      </c>
      <c r="D44" s="165"/>
      <c r="E44" s="155" t="n">
        <v>42</v>
      </c>
      <c r="F44" s="145"/>
      <c r="G44" s="156" t="n">
        <f aca="false">időrend!E47</f>
        <v>0</v>
      </c>
      <c r="H44" s="147"/>
      <c r="I44" s="157" t="n">
        <f aca="false">időrend!B47</f>
        <v>0.5625</v>
      </c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</row>
    <row r="45" customFormat="false" ht="11.25" hidden="true" customHeight="true" outlineLevel="0" collapsed="false">
      <c r="A45" s="140" t="n">
        <v>45</v>
      </c>
      <c r="B45" s="166"/>
      <c r="C45" s="164" t="s">
        <v>365</v>
      </c>
      <c r="D45" s="165"/>
      <c r="E45" s="155" t="n">
        <v>43</v>
      </c>
      <c r="F45" s="145"/>
      <c r="G45" s="156" t="n">
        <f aca="false">időrend!E48</f>
        <v>0</v>
      </c>
      <c r="H45" s="147"/>
      <c r="I45" s="157" t="n">
        <f aca="false">időrend!B48</f>
        <v>0.5625</v>
      </c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</row>
    <row r="46" customFormat="false" ht="11.25" hidden="true" customHeight="true" outlineLevel="0" collapsed="false">
      <c r="A46" s="159" t="n">
        <v>46</v>
      </c>
      <c r="B46" s="166"/>
      <c r="C46" s="164" t="s">
        <v>366</v>
      </c>
      <c r="D46" s="165"/>
      <c r="E46" s="155" t="n">
        <v>44</v>
      </c>
      <c r="F46" s="145"/>
      <c r="G46" s="156" t="n">
        <f aca="false">időrend!E49</f>
        <v>0</v>
      </c>
      <c r="H46" s="147"/>
      <c r="I46" s="157" t="n">
        <f aca="false">időrend!B49</f>
        <v>0.5625</v>
      </c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</row>
    <row r="47" customFormat="false" ht="11.25" hidden="true" customHeight="true" outlineLevel="0" collapsed="false">
      <c r="A47" s="140" t="n">
        <v>47</v>
      </c>
      <c r="B47" s="166"/>
      <c r="C47" s="164" t="s">
        <v>367</v>
      </c>
      <c r="D47" s="165"/>
      <c r="E47" s="155" t="n">
        <v>45</v>
      </c>
      <c r="F47" s="145"/>
      <c r="G47" s="156" t="n">
        <f aca="false">időrend!E50</f>
        <v>0</v>
      </c>
      <c r="H47" s="147"/>
      <c r="I47" s="157" t="n">
        <f aca="false">időrend!B50</f>
        <v>0.5625</v>
      </c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customFormat="false" ht="11.25" hidden="true" customHeight="true" outlineLevel="0" collapsed="false">
      <c r="A48" s="159" t="n">
        <v>48</v>
      </c>
      <c r="B48" s="166"/>
      <c r="C48" s="164" t="s">
        <v>368</v>
      </c>
      <c r="D48" s="165"/>
      <c r="E48" s="155" t="n">
        <v>46</v>
      </c>
      <c r="F48" s="145"/>
      <c r="G48" s="156" t="n">
        <f aca="false">időrend!E51</f>
        <v>0</v>
      </c>
      <c r="H48" s="147"/>
      <c r="I48" s="157" t="n">
        <f aca="false">időrend!B51</f>
        <v>0.5625</v>
      </c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</row>
    <row r="49" customFormat="false" ht="11.25" hidden="true" customHeight="true" outlineLevel="0" collapsed="false">
      <c r="A49" s="140" t="n">
        <v>49</v>
      </c>
      <c r="B49" s="166"/>
      <c r="C49" s="164" t="s">
        <v>369</v>
      </c>
      <c r="D49" s="165"/>
      <c r="E49" s="155" t="n">
        <v>47</v>
      </c>
      <c r="F49" s="145"/>
      <c r="G49" s="156" t="n">
        <f aca="false">időrend!E52</f>
        <v>0</v>
      </c>
      <c r="H49" s="147"/>
      <c r="I49" s="157" t="n">
        <f aca="false">időrend!B52</f>
        <v>0.5625</v>
      </c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</row>
    <row r="50" customFormat="false" ht="11.25" hidden="true" customHeight="false" outlineLevel="0" collapsed="false">
      <c r="A50" s="159" t="n">
        <v>50</v>
      </c>
      <c r="B50" s="166"/>
      <c r="C50" s="164" t="s">
        <v>370</v>
      </c>
      <c r="D50" s="165"/>
      <c r="E50" s="155" t="n">
        <v>48</v>
      </c>
      <c r="F50" s="145"/>
      <c r="G50" s="156" t="n">
        <f aca="false">időrend!E53</f>
        <v>0</v>
      </c>
      <c r="H50" s="147"/>
      <c r="I50" s="157" t="n">
        <f aca="false">időrend!B53</f>
        <v>0.5625</v>
      </c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</row>
    <row r="51" customFormat="false" ht="11.25" hidden="false" customHeight="false" outlineLevel="0" collapsed="false">
      <c r="A51" s="140" t="n">
        <v>51</v>
      </c>
      <c r="B51" s="145"/>
      <c r="C51" s="150"/>
      <c r="D51" s="151"/>
      <c r="E51" s="167"/>
      <c r="F51" s="145"/>
      <c r="G51" s="147"/>
      <c r="H51" s="147"/>
      <c r="I51" s="147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</row>
    <row r="52" customFormat="false" ht="12.75" hidden="false" customHeight="false" outlineLevel="0" collapsed="false">
      <c r="A52" s="159" t="n">
        <v>52</v>
      </c>
      <c r="B52" s="145"/>
      <c r="C52" s="150"/>
      <c r="D52" s="168"/>
      <c r="E52" s="167"/>
      <c r="F52" s="145"/>
      <c r="G52" s="147"/>
      <c r="H52" s="147"/>
      <c r="I52" s="147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</row>
    <row r="53" customFormat="false" ht="11.25" hidden="false" customHeight="false" outlineLevel="0" collapsed="false">
      <c r="A53" s="140" t="n">
        <v>53</v>
      </c>
      <c r="B53" s="145"/>
      <c r="C53" s="150"/>
      <c r="D53" s="151"/>
      <c r="E53" s="169"/>
      <c r="F53" s="145"/>
      <c r="G53" s="147"/>
      <c r="H53" s="147"/>
      <c r="I53" s="147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</row>
    <row r="54" customFormat="false" ht="11.25" hidden="false" customHeight="false" outlineLevel="0" collapsed="false">
      <c r="A54" s="159" t="n">
        <v>54</v>
      </c>
      <c r="B54" s="145"/>
      <c r="C54" s="150"/>
      <c r="D54" s="151"/>
      <c r="E54" s="170"/>
      <c r="F54" s="145"/>
      <c r="G54" s="147"/>
      <c r="H54" s="147"/>
      <c r="I54" s="147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</row>
    <row r="55" customFormat="false" ht="11.25" hidden="false" customHeight="false" outlineLevel="0" collapsed="false">
      <c r="B55" s="145"/>
      <c r="C55" s="150"/>
      <c r="D55" s="151"/>
      <c r="E55" s="169"/>
      <c r="F55" s="145"/>
      <c r="G55" s="147"/>
      <c r="H55" s="147"/>
      <c r="I55" s="147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</row>
    <row r="56" customFormat="false" ht="11.25" hidden="false" customHeight="false" outlineLevel="0" collapsed="false">
      <c r="B56" s="145"/>
      <c r="C56" s="150"/>
      <c r="D56" s="151"/>
      <c r="E56" s="169"/>
      <c r="F56" s="145"/>
      <c r="G56" s="147"/>
      <c r="H56" s="147"/>
      <c r="I56" s="147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</row>
    <row r="57" customFormat="false" ht="11.25" hidden="false" customHeight="false" outlineLevel="0" collapsed="false">
      <c r="B57" s="145"/>
      <c r="C57" s="150"/>
      <c r="D57" s="151"/>
      <c r="E57" s="169"/>
      <c r="F57" s="145"/>
      <c r="G57" s="147"/>
      <c r="H57" s="147"/>
      <c r="I57" s="147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1.25" hidden="false" customHeight="false" outlineLevel="0" collapsed="false">
      <c r="B58" s="145"/>
      <c r="C58" s="150"/>
      <c r="D58" s="151"/>
      <c r="E58" s="169"/>
      <c r="F58" s="145"/>
      <c r="G58" s="147"/>
      <c r="H58" s="147"/>
      <c r="I58" s="147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</row>
    <row r="59" customFormat="false" ht="11.25" hidden="false" customHeight="false" outlineLevel="0" collapsed="false">
      <c r="B59" s="145"/>
      <c r="C59" s="150"/>
      <c r="D59" s="151"/>
      <c r="E59" s="169"/>
      <c r="F59" s="145"/>
      <c r="G59" s="147"/>
      <c r="H59" s="147"/>
      <c r="I59" s="147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</row>
    <row r="60" customFormat="false" ht="11.25" hidden="false" customHeight="false" outlineLevel="0" collapsed="false">
      <c r="B60" s="145"/>
      <c r="C60" s="150"/>
      <c r="D60" s="151"/>
      <c r="E60" s="169"/>
      <c r="F60" s="145"/>
      <c r="G60" s="147"/>
      <c r="H60" s="147"/>
      <c r="I60" s="147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</row>
    <row r="61" customFormat="false" ht="11.25" hidden="false" customHeight="false" outlineLevel="0" collapsed="false">
      <c r="B61" s="145"/>
      <c r="C61" s="150"/>
      <c r="D61" s="151"/>
      <c r="E61" s="169"/>
      <c r="F61" s="145"/>
      <c r="G61" s="147"/>
      <c r="H61" s="147"/>
      <c r="I61" s="147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</row>
    <row r="62" customFormat="false" ht="11.25" hidden="false" customHeight="false" outlineLevel="0" collapsed="false">
      <c r="B62" s="145"/>
      <c r="C62" s="150"/>
      <c r="D62" s="151"/>
      <c r="E62" s="169"/>
      <c r="F62" s="145"/>
      <c r="G62" s="147"/>
      <c r="H62" s="147"/>
      <c r="I62" s="147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</row>
    <row r="63" customFormat="false" ht="11.25" hidden="false" customHeight="false" outlineLevel="0" collapsed="false">
      <c r="B63" s="145"/>
      <c r="C63" s="150"/>
      <c r="D63" s="151"/>
      <c r="E63" s="169"/>
      <c r="F63" s="145"/>
      <c r="G63" s="147"/>
      <c r="H63" s="147"/>
      <c r="I63" s="147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</row>
    <row r="64" customFormat="false" ht="11.25" hidden="false" customHeight="false" outlineLevel="0" collapsed="false">
      <c r="B64" s="145"/>
      <c r="C64" s="150"/>
      <c r="D64" s="151"/>
      <c r="E64" s="169"/>
      <c r="F64" s="145"/>
      <c r="G64" s="147"/>
      <c r="H64" s="147"/>
      <c r="I64" s="147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</row>
    <row r="65" customFormat="false" ht="11.25" hidden="false" customHeight="false" outlineLevel="0" collapsed="false">
      <c r="B65" s="145"/>
      <c r="C65" s="150"/>
      <c r="D65" s="151"/>
      <c r="E65" s="169"/>
      <c r="F65" s="145"/>
      <c r="G65" s="147"/>
      <c r="H65" s="147"/>
      <c r="I65" s="147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66" customFormat="false" ht="11.25" hidden="false" customHeight="false" outlineLevel="0" collapsed="false">
      <c r="B66" s="145"/>
      <c r="C66" s="150"/>
      <c r="D66" s="151"/>
      <c r="E66" s="169"/>
      <c r="F66" s="145"/>
      <c r="G66" s="147"/>
      <c r="H66" s="147"/>
      <c r="I66" s="147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1.25" hidden="false" customHeight="false" outlineLevel="0" collapsed="false">
      <c r="B67" s="145"/>
      <c r="C67" s="150"/>
      <c r="D67" s="151"/>
      <c r="E67" s="169"/>
      <c r="F67" s="145"/>
      <c r="G67" s="147"/>
      <c r="H67" s="147"/>
      <c r="I67" s="147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</row>
    <row r="68" customFormat="false" ht="11.25" hidden="false" customHeight="false" outlineLevel="0" collapsed="false">
      <c r="B68" s="145"/>
      <c r="C68" s="150"/>
      <c r="D68" s="151"/>
      <c r="E68" s="169"/>
      <c r="F68" s="145"/>
      <c r="G68" s="147"/>
      <c r="H68" s="147"/>
      <c r="I68" s="147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</row>
    <row r="69" customFormat="false" ht="11.25" hidden="false" customHeight="false" outlineLevel="0" collapsed="false">
      <c r="B69" s="145"/>
      <c r="C69" s="150"/>
      <c r="D69" s="151"/>
      <c r="E69" s="169"/>
      <c r="F69" s="145"/>
      <c r="G69" s="147"/>
      <c r="H69" s="147"/>
      <c r="I69" s="147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</row>
    <row r="70" customFormat="false" ht="11.25" hidden="false" customHeight="false" outlineLevel="0" collapsed="false">
      <c r="B70" s="145"/>
      <c r="C70" s="150"/>
      <c r="D70" s="151"/>
      <c r="E70" s="169"/>
      <c r="F70" s="145"/>
      <c r="G70" s="147"/>
      <c r="H70" s="147"/>
      <c r="I70" s="147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</row>
  </sheetData>
  <mergeCells count="3">
    <mergeCell ref="K1:L1"/>
    <mergeCell ref="K3:L3"/>
    <mergeCell ref="K4:L4"/>
  </mergeCells>
  <hyperlinks>
    <hyperlink ref="K1" location="MENU2!A1" display="EREDMÉNYEK / RESULTS"/>
    <hyperlink ref="E3" location="R1!A1" display="200 férfi mell"/>
    <hyperlink ref="K3" location="időrend!A1" display="Idörend / schedule"/>
    <hyperlink ref="E4" location="R2!A1" display="200 női mell"/>
    <hyperlink ref="K4" location="nev!A1" display="nevezések / entries"/>
    <hyperlink ref="E5" location="R3!A1" display="100 férfi gyors"/>
    <hyperlink ref="E6" location="R4!A1" display="100 női gyors"/>
    <hyperlink ref="E7" location="R5!A1" display="200 férfi vegyes"/>
    <hyperlink ref="E8" location="R6!A1" display="200 női vegyes"/>
    <hyperlink ref="E9" location="R7!A1" display="4*200 férfi gyorsváltó"/>
    <hyperlink ref="E10" location="R8!A1" display="4*200 női gyorsváltó"/>
    <hyperlink ref="E11" location="R9!A1" display="200 férfi pillangó"/>
    <hyperlink ref="E12" location="R10!A1" display="200 női pillangó"/>
    <hyperlink ref="E13" location="R11!A1" display="50 férfi gyors"/>
    <hyperlink ref="E14" location="R12!A1" display="50 női gyors"/>
    <hyperlink ref="E15" location="R13!A1" display="1500 férfi gyors"/>
    <hyperlink ref="E16" location="R14!A1" display="1500 női gyors"/>
    <hyperlink ref="E17" location="R15!A1" display="4*100 női vegyes váltó"/>
    <hyperlink ref="E18" location="R16!A1" display="4*100 férfi gyors váltó"/>
    <hyperlink ref="E23" location="R21!A1" display="#R21.A1"/>
    <hyperlink ref="E24" location="R22!A1" display="#R22.A1"/>
    <hyperlink ref="E25" location="R23!A1" display="#R23.A1"/>
    <hyperlink ref="E26" location="R24!A1" display="#R24.A1"/>
    <hyperlink ref="E27" location="R25!A1" display="#R25.A1"/>
    <hyperlink ref="E28" location="R26!A1" display="#R26.A1"/>
    <hyperlink ref="E29" location="R27!A1" display="#R27.A1"/>
    <hyperlink ref="E30" location="R28!A1" display="#R28.A1"/>
    <hyperlink ref="E31" location="R29!A1" display="#R29.A1"/>
    <hyperlink ref="E32" location="R30!A1" display="#R30.A1"/>
    <hyperlink ref="E33" location="R31!A1" display="#R31.A1"/>
    <hyperlink ref="E34" location="R32!A1" display="#R32.A1"/>
    <hyperlink ref="E35" location="R33!A1" display="#R33.A1"/>
    <hyperlink ref="E36" location="R34!A1" display="#R34.A1"/>
    <hyperlink ref="E37" location="R35!A1" display="#R35.A1"/>
    <hyperlink ref="E38" location="R36!A1" display="#R36.A1"/>
    <hyperlink ref="E39" location="R37!A1" display="#R37.A1"/>
    <hyperlink ref="E40" location="R38!A1" display="#R38.A1"/>
    <hyperlink ref="E41" location="R39!A1" display="#R39.A1"/>
    <hyperlink ref="E42" location="R40!A1" display="#R40.A1"/>
    <hyperlink ref="E43" location="R41!A1" display="#R41.A1"/>
    <hyperlink ref="E44" location="R42!A1" display="#R42.A1"/>
    <hyperlink ref="E45" location="R43!A1" display="#R43.A1"/>
    <hyperlink ref="E46" location="R44!A1" display="#R44.A1"/>
    <hyperlink ref="E47" location="R45!A1" display="#R45.A1"/>
    <hyperlink ref="E48" location="R46!A1" display="#R46.A1"/>
    <hyperlink ref="E49" location="R47!A1" display="#R47.A1"/>
    <hyperlink ref="E50" location="R48!A1" display="#R48.A1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false" showZeros="true" rightToLeft="false" tabSelected="false" showOutlineSymbols="true" defaultGridColor="false" view="normal" topLeftCell="A1" colorId="22" zoomScale="160" zoomScaleNormal="160" zoomScalePageLayoutView="100" workbookViewId="0">
      <pane xSplit="24" ySplit="80" topLeftCell="Y81" activePane="bottomRight" state="frozen"/>
      <selection pane="topLeft" activeCell="A1" activeCellId="0" sqref="A1"/>
      <selection pane="topRight" activeCell="Y1" activeCellId="0" sqref="Y1"/>
      <selection pane="bottomLeft" activeCell="A81" activeCellId="0" sqref="A81"/>
      <selection pane="bottomRight" activeCell="K9" activeCellId="0" sqref="K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5" width="3.7"/>
    <col collapsed="false" customWidth="true" hidden="false" outlineLevel="0" max="2" min="2" style="171" width="9.99"/>
    <col collapsed="false" customWidth="true" hidden="false" outlineLevel="0" max="3" min="3" style="136" width="11.42"/>
    <col collapsed="false" customWidth="true" hidden="false" outlineLevel="0" max="4" min="4" style="135" width="0.41"/>
    <col collapsed="false" customWidth="true" hidden="false" outlineLevel="0" max="5" min="5" style="172" width="21.42"/>
    <col collapsed="false" customWidth="true" hidden="false" outlineLevel="0" max="6" min="6" style="135" width="0.41"/>
    <col collapsed="false" customWidth="true" hidden="false" outlineLevel="0" max="7" min="7" style="135" width="2.56"/>
    <col collapsed="false" customWidth="true" hidden="false" outlineLevel="0" max="8" min="8" style="135" width="0.41"/>
    <col collapsed="false" customWidth="false" hidden="false" outlineLevel="0" max="9" min="9" style="173" width="9.14"/>
    <col collapsed="false" customWidth="true" hidden="false" outlineLevel="0" max="10" min="10" style="135" width="0.41"/>
    <col collapsed="false" customWidth="true" hidden="false" outlineLevel="0" max="11" min="11" style="135" width="22.28"/>
    <col collapsed="false" customWidth="true" hidden="false" outlineLevel="0" max="12" min="12" style="135" width="0.41"/>
    <col collapsed="false" customWidth="true" hidden="false" outlineLevel="0" max="13" min="13" style="135" width="2.28"/>
    <col collapsed="false" customWidth="true" hidden="false" outlineLevel="0" max="14" min="14" style="135" width="0.41"/>
    <col collapsed="false" customWidth="false" hidden="false" outlineLevel="0" max="15" min="15" style="135" width="9.14"/>
    <col collapsed="false" customWidth="true" hidden="false" outlineLevel="0" max="16" min="16" style="135" width="0.41"/>
    <col collapsed="false" customWidth="false" hidden="false" outlineLevel="0" max="40" min="17" style="135" width="9.14"/>
    <col collapsed="false" customWidth="false" hidden="false" outlineLevel="0" max="41" min="41" style="136" width="9.14"/>
    <col collapsed="false" customWidth="false" hidden="false" outlineLevel="0" max="257" min="42" style="135" width="9.14"/>
  </cols>
  <sheetData>
    <row r="1" customFormat="false" ht="13.5" hidden="false" customHeight="true" outlineLevel="0" collapsed="false">
      <c r="A1" s="140" t="n">
        <v>220</v>
      </c>
      <c r="B1" s="174" t="s">
        <v>299</v>
      </c>
      <c r="C1" s="142" t="n">
        <f aca="true">NOW()</f>
        <v>46232.8014229518</v>
      </c>
      <c r="D1" s="147"/>
      <c r="E1" s="175" t="s">
        <v>155</v>
      </c>
      <c r="F1" s="176"/>
      <c r="G1" s="177"/>
      <c r="H1" s="178"/>
      <c r="I1" s="179" t="s">
        <v>371</v>
      </c>
      <c r="J1" s="145"/>
      <c r="K1" s="180" t="s">
        <v>300</v>
      </c>
      <c r="L1" s="145"/>
      <c r="M1" s="145"/>
      <c r="N1" s="145"/>
      <c r="O1" s="178"/>
      <c r="P1" s="145"/>
      <c r="Q1" s="145"/>
      <c r="R1" s="145"/>
      <c r="S1" s="145"/>
      <c r="T1" s="145"/>
      <c r="U1" s="145"/>
      <c r="V1" s="145"/>
      <c r="W1" s="145"/>
      <c r="X1" s="145"/>
    </row>
    <row r="2" customFormat="false" ht="2.25" hidden="false" customHeight="true" outlineLevel="0" collapsed="false">
      <c r="A2" s="140" t="n">
        <v>2</v>
      </c>
      <c r="B2" s="181"/>
      <c r="C2" s="150"/>
      <c r="D2" s="147"/>
      <c r="E2" s="182"/>
      <c r="F2" s="183"/>
      <c r="G2" s="183"/>
      <c r="H2" s="178"/>
      <c r="I2" s="184"/>
      <c r="J2" s="145"/>
      <c r="K2" s="181"/>
      <c r="L2" s="145"/>
      <c r="M2" s="145"/>
      <c r="N2" s="145"/>
      <c r="O2" s="185"/>
      <c r="P2" s="145"/>
      <c r="Q2" s="145"/>
      <c r="R2" s="145"/>
      <c r="S2" s="145"/>
      <c r="T2" s="145"/>
      <c r="U2" s="145"/>
      <c r="V2" s="145"/>
      <c r="W2" s="145"/>
      <c r="X2" s="145"/>
    </row>
    <row r="3" customFormat="false" ht="11.25" hidden="false" customHeight="true" outlineLevel="0" collapsed="false">
      <c r="A3" s="140" t="n">
        <v>3</v>
      </c>
      <c r="B3" s="152" t="n">
        <f aca="false">MENU!B3</f>
        <v>0</v>
      </c>
      <c r="C3" s="153" t="s">
        <v>303</v>
      </c>
      <c r="D3" s="186"/>
      <c r="E3" s="187" t="str">
        <f aca="false">MENU!E3</f>
        <v>200 férfi mell</v>
      </c>
      <c r="F3" s="188"/>
      <c r="G3" s="189"/>
      <c r="H3" s="178"/>
      <c r="I3" s="190" t="n">
        <f aca="false">MIN(E1!AO:AO)</f>
        <v>23762</v>
      </c>
      <c r="J3" s="145"/>
      <c r="K3" s="191" t="s">
        <v>372</v>
      </c>
      <c r="L3" s="145"/>
      <c r="M3" s="145"/>
      <c r="N3" s="145"/>
      <c r="O3" s="178"/>
      <c r="P3" s="145"/>
      <c r="Q3" s="145"/>
      <c r="R3" s="145"/>
      <c r="S3" s="145"/>
      <c r="T3" s="145"/>
      <c r="U3" s="145"/>
      <c r="V3" s="145"/>
      <c r="W3" s="145"/>
      <c r="X3" s="145"/>
    </row>
    <row r="4" s="162" customFormat="true" ht="11.25" hidden="false" customHeight="true" outlineLevel="0" collapsed="false">
      <c r="A4" s="159" t="n">
        <v>4</v>
      </c>
      <c r="B4" s="152" t="n">
        <f aca="false">MENU!B4</f>
        <v>0</v>
      </c>
      <c r="C4" s="153" t="s">
        <v>306</v>
      </c>
      <c r="D4" s="186"/>
      <c r="E4" s="187" t="str">
        <f aca="false">MENU!E4</f>
        <v>200 női mell</v>
      </c>
      <c r="F4" s="192"/>
      <c r="G4" s="189"/>
      <c r="H4" s="193"/>
      <c r="I4" s="190" t="n">
        <f aca="false">MIN(E2!AO:AO)</f>
        <v>24903</v>
      </c>
      <c r="J4" s="160"/>
      <c r="K4" s="193"/>
      <c r="L4" s="145"/>
      <c r="M4" s="145"/>
      <c r="N4" s="145"/>
      <c r="O4" s="193"/>
      <c r="P4" s="160"/>
      <c r="Q4" s="160"/>
      <c r="R4" s="160"/>
      <c r="S4" s="160"/>
      <c r="T4" s="160"/>
      <c r="U4" s="160"/>
      <c r="V4" s="160"/>
      <c r="W4" s="160"/>
      <c r="X4" s="160"/>
      <c r="AO4" s="163"/>
    </row>
    <row r="5" s="162" customFormat="true" ht="11.25" hidden="false" customHeight="true" outlineLevel="0" collapsed="false">
      <c r="A5" s="140" t="n">
        <v>5</v>
      </c>
      <c r="B5" s="152" t="n">
        <f aca="false">MENU!B5</f>
        <v>0</v>
      </c>
      <c r="C5" s="153" t="s">
        <v>309</v>
      </c>
      <c r="D5" s="186"/>
      <c r="E5" s="187" t="str">
        <f aca="false">MENU!E5</f>
        <v>100 férfi gyors</v>
      </c>
      <c r="F5" s="192"/>
      <c r="G5" s="189"/>
      <c r="H5" s="193"/>
      <c r="I5" s="190" t="n">
        <f aca="false">MIN(E3!AO:AO)</f>
        <v>5733</v>
      </c>
      <c r="J5" s="160"/>
      <c r="K5" s="194" t="s">
        <v>373</v>
      </c>
      <c r="L5" s="145"/>
      <c r="M5" s="145"/>
      <c r="N5" s="145"/>
      <c r="O5" s="145"/>
      <c r="P5" s="160"/>
      <c r="Q5" s="160"/>
      <c r="R5" s="160"/>
      <c r="S5" s="160"/>
      <c r="T5" s="160"/>
      <c r="U5" s="160"/>
      <c r="V5" s="160"/>
      <c r="W5" s="160"/>
      <c r="X5" s="160"/>
      <c r="AO5" s="163"/>
    </row>
    <row r="6" customFormat="false" ht="11.25" hidden="false" customHeight="true" outlineLevel="0" collapsed="false">
      <c r="A6" s="140" t="n">
        <v>6</v>
      </c>
      <c r="B6" s="152" t="n">
        <f aca="false">MENU!B6</f>
        <v>0</v>
      </c>
      <c r="C6" s="153" t="s">
        <v>311</v>
      </c>
      <c r="D6" s="186"/>
      <c r="E6" s="187" t="str">
        <f aca="false">MENU!E6</f>
        <v>100 női gyors</v>
      </c>
      <c r="F6" s="192"/>
      <c r="G6" s="189"/>
      <c r="H6" s="178"/>
      <c r="I6" s="190" t="n">
        <f aca="false">MIN(E4!AO:AO)</f>
        <v>10323</v>
      </c>
      <c r="J6" s="145"/>
      <c r="K6" s="195" t="str">
        <f aca="false">IF(részeredmény!G2="","",részeredmény!G2)</f>
        <v/>
      </c>
      <c r="L6" s="145"/>
      <c r="M6" s="196"/>
      <c r="N6" s="145"/>
      <c r="O6" s="197" t="n">
        <f aca="false">MIN(részeredmény!AO:AO)</f>
        <v>0</v>
      </c>
      <c r="P6" s="145"/>
      <c r="Q6" s="145"/>
      <c r="R6" s="145"/>
      <c r="S6" s="145"/>
      <c r="T6" s="145"/>
      <c r="U6" s="145"/>
      <c r="V6" s="145"/>
      <c r="W6" s="145"/>
      <c r="X6" s="145"/>
    </row>
    <row r="7" s="162" customFormat="true" ht="11.25" hidden="false" customHeight="true" outlineLevel="0" collapsed="false">
      <c r="A7" s="140" t="n">
        <v>7</v>
      </c>
      <c r="B7" s="152" t="n">
        <f aca="false">MENU!B7</f>
        <v>0</v>
      </c>
      <c r="C7" s="153" t="s">
        <v>313</v>
      </c>
      <c r="D7" s="186"/>
      <c r="E7" s="198" t="str">
        <f aca="false">MENU!E7</f>
        <v>200 férfi vegyes</v>
      </c>
      <c r="F7" s="199"/>
      <c r="G7" s="200"/>
      <c r="H7" s="193"/>
      <c r="I7" s="190" t="n">
        <f aca="false">MIN(E5!AO:AO)</f>
        <v>22030</v>
      </c>
      <c r="J7" s="160"/>
      <c r="K7" s="201" t="s">
        <v>374</v>
      </c>
      <c r="L7" s="160"/>
      <c r="M7" s="202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AO7" s="163"/>
    </row>
    <row r="8" customFormat="false" ht="11.25" hidden="false" customHeight="true" outlineLevel="0" collapsed="false">
      <c r="A8" s="159" t="n">
        <v>8</v>
      </c>
      <c r="B8" s="152" t="n">
        <f aca="false">MENU!B8</f>
        <v>0</v>
      </c>
      <c r="C8" s="153" t="s">
        <v>315</v>
      </c>
      <c r="D8" s="186"/>
      <c r="E8" s="198" t="str">
        <f aca="false">MENU!E8</f>
        <v>200 női vegyes</v>
      </c>
      <c r="F8" s="192"/>
      <c r="G8" s="189"/>
      <c r="H8" s="178"/>
      <c r="I8" s="190" t="n">
        <f aca="false">MIN(E6!AO:AO)</f>
        <v>22608</v>
      </c>
      <c r="J8" s="145"/>
      <c r="K8" s="203" t="s">
        <v>375</v>
      </c>
      <c r="L8" s="145"/>
      <c r="M8" s="196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11.25" hidden="false" customHeight="true" outlineLevel="0" collapsed="false">
      <c r="A9" s="140" t="n">
        <v>9</v>
      </c>
      <c r="B9" s="152" t="n">
        <f aca="false">MENU!B9</f>
        <v>0</v>
      </c>
      <c r="C9" s="164" t="s">
        <v>317</v>
      </c>
      <c r="D9" s="186"/>
      <c r="E9" s="198" t="str">
        <f aca="false">MENU!E9</f>
        <v>4*200 férfi gyorsváltó</v>
      </c>
      <c r="F9" s="192"/>
      <c r="G9" s="189"/>
      <c r="H9" s="178"/>
      <c r="I9" s="190" t="n">
        <f aca="false">MIN(E7!AO:AO)</f>
        <v>93847</v>
      </c>
      <c r="J9" s="145"/>
      <c r="K9" s="201" t="s">
        <v>376</v>
      </c>
      <c r="L9" s="145"/>
      <c r="M9" s="204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11.25" hidden="false" customHeight="true" outlineLevel="0" collapsed="false">
      <c r="A10" s="140" t="n">
        <v>10</v>
      </c>
      <c r="B10" s="152" t="n">
        <f aca="false">MENU!B10</f>
        <v>0</v>
      </c>
      <c r="C10" s="164" t="s">
        <v>319</v>
      </c>
      <c r="D10" s="186"/>
      <c r="E10" s="198" t="str">
        <f aca="false">MENU!E10</f>
        <v>4*200 női gyorsváltó</v>
      </c>
      <c r="F10" s="192"/>
      <c r="G10" s="189"/>
      <c r="H10" s="178"/>
      <c r="I10" s="190" t="n">
        <f aca="false">MIN(E8!AO:AO)</f>
        <v>95138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11.25" hidden="false" customHeight="true" outlineLevel="0" collapsed="false">
      <c r="A11" s="140" t="n">
        <v>11</v>
      </c>
      <c r="B11" s="152" t="n">
        <f aca="false">MENU!B11</f>
        <v>0</v>
      </c>
      <c r="C11" s="164" t="s">
        <v>321</v>
      </c>
      <c r="D11" s="186"/>
      <c r="E11" s="198" t="str">
        <f aca="false">MENU!E11</f>
        <v>200 férfi pillangó</v>
      </c>
      <c r="F11" s="192"/>
      <c r="G11" s="189"/>
      <c r="H11" s="178"/>
      <c r="I11" s="190" t="n">
        <f aca="false">MIN(E9!AO:AO)</f>
        <v>22018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s="162" customFormat="true" ht="11.25" hidden="false" customHeight="true" outlineLevel="0" collapsed="false">
      <c r="A12" s="159" t="n">
        <v>12</v>
      </c>
      <c r="B12" s="152" t="n">
        <f aca="false">MENU!B12</f>
        <v>0</v>
      </c>
      <c r="C12" s="164" t="s">
        <v>323</v>
      </c>
      <c r="D12" s="186"/>
      <c r="E12" s="198" t="str">
        <f aca="false">MENU!E12</f>
        <v>200 női pillangó</v>
      </c>
      <c r="F12" s="192"/>
      <c r="G12" s="189"/>
      <c r="H12" s="193"/>
      <c r="I12" s="190" t="n">
        <f aca="false">MIN(E10!AO:AO)</f>
        <v>22596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AO12" s="163"/>
    </row>
    <row r="13" customFormat="false" ht="11.25" hidden="false" customHeight="true" outlineLevel="0" collapsed="false">
      <c r="A13" s="140" t="n">
        <v>13</v>
      </c>
      <c r="B13" s="152" t="n">
        <f aca="false">MENU!B13</f>
        <v>0</v>
      </c>
      <c r="C13" s="164" t="s">
        <v>325</v>
      </c>
      <c r="D13" s="186"/>
      <c r="E13" s="198" t="str">
        <f aca="false">MENU!E13</f>
        <v>50 férfi gyors</v>
      </c>
      <c r="F13" s="192"/>
      <c r="G13" s="189"/>
      <c r="H13" s="178"/>
      <c r="I13" s="190" t="n">
        <f aca="false">MIN(E11!AO:AO)</f>
        <v>2649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11.25" hidden="false" customHeight="true" outlineLevel="0" collapsed="false">
      <c r="A14" s="140" t="n">
        <v>14</v>
      </c>
      <c r="B14" s="152" t="n">
        <f aca="false">MENU!B14</f>
        <v>0</v>
      </c>
      <c r="C14" s="164" t="s">
        <v>327</v>
      </c>
      <c r="D14" s="186"/>
      <c r="E14" s="205" t="str">
        <f aca="false">MENU!E14</f>
        <v>50 női gyors</v>
      </c>
      <c r="F14" s="192"/>
      <c r="G14" s="189"/>
      <c r="H14" s="178"/>
      <c r="I14" s="190" t="n">
        <f aca="false">MIN(E12!AO:AO)</f>
        <v>2983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</row>
    <row r="15" customFormat="false" ht="11.25" hidden="false" customHeight="true" outlineLevel="0" collapsed="false">
      <c r="A15" s="159" t="n">
        <v>15</v>
      </c>
      <c r="B15" s="152" t="n">
        <f aca="false">MENU!B15</f>
        <v>0</v>
      </c>
      <c r="C15" s="164" t="s">
        <v>329</v>
      </c>
      <c r="D15" s="186"/>
      <c r="E15" s="205" t="str">
        <f aca="false">MENU!E15</f>
        <v>1500 férfi gyors</v>
      </c>
      <c r="F15" s="192"/>
      <c r="G15" s="189"/>
      <c r="H15" s="178"/>
      <c r="I15" s="190" t="n">
        <f aca="false">MIN(E13!AO:AO)</f>
        <v>170281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  <row r="16" customFormat="false" ht="11.25" hidden="false" customHeight="true" outlineLevel="0" collapsed="false">
      <c r="A16" s="140" t="n">
        <v>16</v>
      </c>
      <c r="B16" s="152" t="n">
        <f aca="false">MENU!B16</f>
        <v>0</v>
      </c>
      <c r="C16" s="164" t="s">
        <v>331</v>
      </c>
      <c r="D16" s="186"/>
      <c r="E16" s="205" t="str">
        <f aca="false">MENU!E16</f>
        <v>1500 női gyors</v>
      </c>
      <c r="F16" s="192"/>
      <c r="G16" s="189"/>
      <c r="H16" s="178"/>
      <c r="I16" s="190" t="n">
        <f aca="false">MIN(E14!AO:AO)</f>
        <v>175130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</row>
    <row r="17" customFormat="false" ht="11.25" hidden="true" customHeight="true" outlineLevel="0" collapsed="false">
      <c r="A17" s="140" t="n">
        <v>17</v>
      </c>
      <c r="B17" s="152" t="n">
        <f aca="false">MENU!B17</f>
        <v>0</v>
      </c>
      <c r="C17" s="164" t="s">
        <v>333</v>
      </c>
      <c r="D17" s="186"/>
      <c r="E17" s="205" t="str">
        <f aca="false">MENU!E17</f>
        <v>4*100 női vegyes váltó</v>
      </c>
      <c r="F17" s="192"/>
      <c r="G17" s="206"/>
      <c r="H17" s="178"/>
      <c r="I17" s="190" t="n">
        <f aca="false">MIN(E15!AO:AO)</f>
        <v>0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</row>
    <row r="18" customFormat="false" ht="11.25" hidden="true" customHeight="true" outlineLevel="0" collapsed="false">
      <c r="A18" s="140" t="n">
        <v>18</v>
      </c>
      <c r="B18" s="152" t="n">
        <f aca="false">MENU!B18</f>
        <v>0</v>
      </c>
      <c r="C18" s="164" t="s">
        <v>335</v>
      </c>
      <c r="D18" s="186"/>
      <c r="E18" s="205" t="str">
        <f aca="false">MENU!E18</f>
        <v>4*100 férfi gyors váltó</v>
      </c>
      <c r="F18" s="192"/>
      <c r="G18" s="206"/>
      <c r="H18" s="178"/>
      <c r="I18" s="190" t="n">
        <f aca="false">MIN(E16!AO:AO)</f>
        <v>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customFormat="false" ht="11.25" hidden="true" customHeight="true" outlineLevel="0" collapsed="false">
      <c r="A19" s="159" t="n">
        <v>19</v>
      </c>
      <c r="B19" s="152" t="str">
        <f aca="false">MENU!B19</f>
        <v>01/02 -</v>
      </c>
      <c r="C19" s="164" t="s">
        <v>338</v>
      </c>
      <c r="D19" s="186"/>
      <c r="E19" s="205" t="n">
        <f aca="false">MENU!E19</f>
        <v>0</v>
      </c>
      <c r="F19" s="192"/>
      <c r="G19" s="206"/>
      <c r="H19" s="178"/>
      <c r="I19" s="190" t="n">
        <f aca="false">MIN(E17!AO:AO)</f>
        <v>0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</row>
    <row r="20" customFormat="false" ht="11.25" hidden="true" customHeight="true" outlineLevel="0" collapsed="false">
      <c r="A20" s="140" t="n">
        <v>20</v>
      </c>
      <c r="B20" s="152" t="str">
        <f aca="false">MENU!B20</f>
        <v>01/02 -</v>
      </c>
      <c r="C20" s="164" t="s">
        <v>339</v>
      </c>
      <c r="D20" s="186"/>
      <c r="E20" s="187" t="n">
        <f aca="false">MENU!E20</f>
        <v>0</v>
      </c>
      <c r="F20" s="192"/>
      <c r="G20" s="206"/>
      <c r="H20" s="178"/>
      <c r="I20" s="190" t="n">
        <f aca="false">MIN(E18!AO:AO)</f>
        <v>0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25" hidden="true" customHeight="true" outlineLevel="0" collapsed="false">
      <c r="A21" s="140" t="n">
        <v>21</v>
      </c>
      <c r="B21" s="152" t="str">
        <f aca="false">MENU!B21</f>
        <v>02/01/00/99/98/97</v>
      </c>
      <c r="C21" s="164" t="s">
        <v>341</v>
      </c>
      <c r="D21" s="186"/>
      <c r="E21" s="187" t="n">
        <f aca="false">MENU!E21</f>
        <v>0</v>
      </c>
      <c r="F21" s="192"/>
      <c r="G21" s="206"/>
      <c r="H21" s="178"/>
      <c r="I21" s="190" t="n">
        <f aca="false">MIN(E19!AO:AO)</f>
        <v>0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</row>
    <row r="22" customFormat="false" ht="11.25" hidden="true" customHeight="true" outlineLevel="0" collapsed="false">
      <c r="A22" s="140" t="n">
        <v>22</v>
      </c>
      <c r="B22" s="152" t="str">
        <f aca="false">MENU!B22</f>
        <v>02/01/00/99/98/97</v>
      </c>
      <c r="C22" s="164" t="s">
        <v>342</v>
      </c>
      <c r="D22" s="186"/>
      <c r="E22" s="187" t="n">
        <f aca="false">MENU!E22</f>
        <v>0</v>
      </c>
      <c r="F22" s="192"/>
      <c r="G22" s="206"/>
      <c r="H22" s="178"/>
      <c r="I22" s="190" t="n">
        <f aca="false">MIN(E20!AO:AO)</f>
        <v>0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customFormat="false" ht="11.25" hidden="true" customHeight="true" outlineLevel="0" collapsed="false">
      <c r="A23" s="159" t="n">
        <v>23</v>
      </c>
      <c r="B23" s="152" t="n">
        <f aca="false">MENU!B23</f>
        <v>0</v>
      </c>
      <c r="C23" s="164" t="s">
        <v>343</v>
      </c>
      <c r="D23" s="186"/>
      <c r="E23" s="187" t="n">
        <f aca="false">MENU!E23</f>
        <v>21</v>
      </c>
      <c r="F23" s="192"/>
      <c r="G23" s="206"/>
      <c r="H23" s="178"/>
      <c r="I23" s="190" t="n">
        <f aca="false">MIN(E21!AO:AO)</f>
        <v>0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</row>
    <row r="24" customFormat="false" ht="11.25" hidden="true" customHeight="true" outlineLevel="0" collapsed="false">
      <c r="A24" s="140" t="n">
        <v>24</v>
      </c>
      <c r="B24" s="152" t="n">
        <f aca="false">MENU!B24</f>
        <v>0</v>
      </c>
      <c r="C24" s="164" t="s">
        <v>344</v>
      </c>
      <c r="D24" s="186"/>
      <c r="E24" s="187" t="n">
        <f aca="false">MENU!E24</f>
        <v>22</v>
      </c>
      <c r="F24" s="192"/>
      <c r="G24" s="206"/>
      <c r="H24" s="178"/>
      <c r="I24" s="190" t="n">
        <f aca="false">MIN(E22!AO:AO)</f>
        <v>0</v>
      </c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</row>
    <row r="25" customFormat="false" ht="11.25" hidden="true" customHeight="true" outlineLevel="0" collapsed="false">
      <c r="A25" s="140" t="n">
        <v>25</v>
      </c>
      <c r="B25" s="152" t="n">
        <f aca="false">MENU!B25</f>
        <v>0</v>
      </c>
      <c r="C25" s="164" t="s">
        <v>345</v>
      </c>
      <c r="D25" s="186"/>
      <c r="E25" s="187" t="n">
        <f aca="false">MENU!E25</f>
        <v>23</v>
      </c>
      <c r="F25" s="192"/>
      <c r="G25" s="206"/>
      <c r="H25" s="178"/>
      <c r="I25" s="190" t="n">
        <f aca="false">MIN(E23!AO:AO)</f>
        <v>0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customFormat="false" ht="11.25" hidden="true" customHeight="true" outlineLevel="0" collapsed="false">
      <c r="A26" s="159" t="n">
        <v>26</v>
      </c>
      <c r="B26" s="152" t="n">
        <f aca="false">MENU!B26</f>
        <v>0</v>
      </c>
      <c r="C26" s="164" t="s">
        <v>346</v>
      </c>
      <c r="D26" s="186"/>
      <c r="E26" s="187" t="n">
        <f aca="false">MENU!E26</f>
        <v>24</v>
      </c>
      <c r="F26" s="192"/>
      <c r="G26" s="206"/>
      <c r="H26" s="178"/>
      <c r="I26" s="190" t="n">
        <f aca="false">MIN(E24!AO:AO)</f>
        <v>0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customFormat="false" ht="11.25" hidden="true" customHeight="true" outlineLevel="0" collapsed="false">
      <c r="A27" s="140" t="n">
        <v>27</v>
      </c>
      <c r="B27" s="152" t="n">
        <f aca="false">MENU!B27</f>
        <v>0</v>
      </c>
      <c r="C27" s="164" t="s">
        <v>347</v>
      </c>
      <c r="D27" s="186"/>
      <c r="E27" s="187" t="n">
        <f aca="false">MENU!E27</f>
        <v>25</v>
      </c>
      <c r="F27" s="192"/>
      <c r="G27" s="206"/>
      <c r="H27" s="178"/>
      <c r="I27" s="190" t="n">
        <f aca="false">MIN(E25!AO:AO)</f>
        <v>0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</row>
    <row r="28" customFormat="false" ht="11.25" hidden="true" customHeight="true" outlineLevel="0" collapsed="false">
      <c r="A28" s="140" t="n">
        <v>28</v>
      </c>
      <c r="B28" s="152" t="n">
        <f aca="false">MENU!B28</f>
        <v>0</v>
      </c>
      <c r="C28" s="164" t="s">
        <v>348</v>
      </c>
      <c r="D28" s="186"/>
      <c r="E28" s="187" t="n">
        <f aca="false">MENU!E28</f>
        <v>26</v>
      </c>
      <c r="F28" s="192"/>
      <c r="G28" s="206"/>
      <c r="H28" s="178"/>
      <c r="I28" s="190" t="n">
        <f aca="false">MIN(E26!AO:AO)</f>
        <v>0</v>
      </c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</row>
    <row r="29" customFormat="false" ht="11.25" hidden="true" customHeight="true" outlineLevel="0" collapsed="false">
      <c r="A29" s="140" t="n">
        <v>29</v>
      </c>
      <c r="B29" s="152" t="n">
        <f aca="false">MENU!B29</f>
        <v>0</v>
      </c>
      <c r="C29" s="164" t="s">
        <v>349</v>
      </c>
      <c r="D29" s="186"/>
      <c r="E29" s="187" t="n">
        <f aca="false">MENU!E29</f>
        <v>27</v>
      </c>
      <c r="F29" s="192"/>
      <c r="G29" s="206"/>
      <c r="H29" s="178"/>
      <c r="I29" s="190" t="n">
        <f aca="false">MIN(E27!AO:AO)</f>
        <v>0</v>
      </c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  <row r="30" customFormat="false" ht="11.25" hidden="true" customHeight="true" outlineLevel="0" collapsed="false">
      <c r="A30" s="159" t="n">
        <v>30</v>
      </c>
      <c r="B30" s="152" t="n">
        <f aca="false">MENU!B30</f>
        <v>0</v>
      </c>
      <c r="C30" s="164" t="s">
        <v>350</v>
      </c>
      <c r="D30" s="186"/>
      <c r="E30" s="187" t="n">
        <f aca="false">MENU!E30</f>
        <v>28</v>
      </c>
      <c r="F30" s="192"/>
      <c r="G30" s="206"/>
      <c r="H30" s="178"/>
      <c r="I30" s="190" t="n">
        <f aca="false">MIN(E28!AO:AO)</f>
        <v>0</v>
      </c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</row>
    <row r="31" customFormat="false" ht="11.25" hidden="true" customHeight="true" outlineLevel="0" collapsed="false">
      <c r="A31" s="140" t="n">
        <v>31</v>
      </c>
      <c r="B31" s="152" t="n">
        <f aca="false">MENU!B31</f>
        <v>0</v>
      </c>
      <c r="C31" s="164" t="s">
        <v>351</v>
      </c>
      <c r="D31" s="186"/>
      <c r="E31" s="187" t="n">
        <f aca="false">MENU!E31</f>
        <v>29</v>
      </c>
      <c r="F31" s="192"/>
      <c r="G31" s="206"/>
      <c r="H31" s="178"/>
      <c r="I31" s="190" t="n">
        <f aca="false">MIN(E29!AO:AO)</f>
        <v>0</v>
      </c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</row>
    <row r="32" customFormat="false" ht="11.25" hidden="true" customHeight="true" outlineLevel="0" collapsed="false">
      <c r="A32" s="140" t="n">
        <v>32</v>
      </c>
      <c r="B32" s="152" t="n">
        <f aca="false">MENU!B32</f>
        <v>0</v>
      </c>
      <c r="C32" s="164" t="s">
        <v>352</v>
      </c>
      <c r="D32" s="186"/>
      <c r="E32" s="187" t="n">
        <f aca="false">MENU!E32</f>
        <v>30</v>
      </c>
      <c r="F32" s="192"/>
      <c r="G32" s="206"/>
      <c r="H32" s="178"/>
      <c r="I32" s="190" t="n">
        <f aca="false">MIN(E30!AO:AO)</f>
        <v>0</v>
      </c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</row>
    <row r="33" customFormat="false" ht="11.25" hidden="true" customHeight="true" outlineLevel="0" collapsed="false">
      <c r="A33" s="140" t="n">
        <v>33</v>
      </c>
      <c r="B33" s="152" t="n">
        <f aca="false">MENU!B33</f>
        <v>0</v>
      </c>
      <c r="C33" s="164" t="s">
        <v>353</v>
      </c>
      <c r="D33" s="186"/>
      <c r="E33" s="187" t="n">
        <f aca="false">MENU!E33</f>
        <v>31</v>
      </c>
      <c r="F33" s="192"/>
      <c r="G33" s="206"/>
      <c r="H33" s="178"/>
      <c r="I33" s="190" t="n">
        <f aca="false">MIN(E31!AO:AO)</f>
        <v>0</v>
      </c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</row>
    <row r="34" customFormat="false" ht="11.25" hidden="true" customHeight="true" outlineLevel="0" collapsed="false">
      <c r="A34" s="159" t="n">
        <v>34</v>
      </c>
      <c r="B34" s="152" t="n">
        <f aca="false">MENU!B34</f>
        <v>0</v>
      </c>
      <c r="C34" s="164" t="s">
        <v>354</v>
      </c>
      <c r="D34" s="186"/>
      <c r="E34" s="187" t="n">
        <f aca="false">MENU!E34</f>
        <v>32</v>
      </c>
      <c r="F34" s="192"/>
      <c r="G34" s="206"/>
      <c r="H34" s="178"/>
      <c r="I34" s="190" t="n">
        <f aca="false">MIN(E32!AO:AO)</f>
        <v>0</v>
      </c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</row>
    <row r="35" customFormat="false" ht="11.25" hidden="true" customHeight="true" outlineLevel="0" collapsed="false">
      <c r="A35" s="140" t="n">
        <v>35</v>
      </c>
      <c r="B35" s="152" t="n">
        <f aca="false">MENU!B35</f>
        <v>0</v>
      </c>
      <c r="C35" s="164" t="s">
        <v>355</v>
      </c>
      <c r="D35" s="186"/>
      <c r="E35" s="187" t="n">
        <f aca="false">MENU!E35</f>
        <v>33</v>
      </c>
      <c r="F35" s="192"/>
      <c r="G35" s="206"/>
      <c r="H35" s="178"/>
      <c r="I35" s="190" t="n">
        <f aca="false">MIN(E33!AO:AO)</f>
        <v>0</v>
      </c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</row>
    <row r="36" customFormat="false" ht="11.25" hidden="true" customHeight="true" outlineLevel="0" collapsed="false">
      <c r="A36" s="140" t="n">
        <v>36</v>
      </c>
      <c r="B36" s="152" t="n">
        <f aca="false">MENU!B36</f>
        <v>0</v>
      </c>
      <c r="C36" s="164" t="s">
        <v>356</v>
      </c>
      <c r="D36" s="186"/>
      <c r="E36" s="187" t="n">
        <f aca="false">MENU!E36</f>
        <v>34</v>
      </c>
      <c r="F36" s="192"/>
      <c r="G36" s="206"/>
      <c r="H36" s="178"/>
      <c r="I36" s="190" t="n">
        <f aca="false">MIN(E34!AO:AO)</f>
        <v>0</v>
      </c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</row>
    <row r="37" customFormat="false" ht="11.25" hidden="true" customHeight="true" outlineLevel="0" collapsed="false">
      <c r="A37" s="159" t="n">
        <v>37</v>
      </c>
      <c r="B37" s="152" t="n">
        <f aca="false">MENU!B37</f>
        <v>0</v>
      </c>
      <c r="C37" s="164" t="s">
        <v>357</v>
      </c>
      <c r="D37" s="186"/>
      <c r="E37" s="187" t="n">
        <f aca="false">MENU!E37</f>
        <v>35</v>
      </c>
      <c r="F37" s="192"/>
      <c r="G37" s="206"/>
      <c r="H37" s="178"/>
      <c r="I37" s="190" t="n">
        <f aca="false">MIN(E35!AO:AO)</f>
        <v>0</v>
      </c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</row>
    <row r="38" customFormat="false" ht="11.25" hidden="true" customHeight="true" outlineLevel="0" collapsed="false">
      <c r="A38" s="140" t="n">
        <v>38</v>
      </c>
      <c r="B38" s="152" t="n">
        <f aca="false">MENU!B38</f>
        <v>0</v>
      </c>
      <c r="C38" s="164" t="s">
        <v>358</v>
      </c>
      <c r="D38" s="186"/>
      <c r="E38" s="187" t="n">
        <f aca="false">MENU!E38</f>
        <v>36</v>
      </c>
      <c r="F38" s="192"/>
      <c r="G38" s="206"/>
      <c r="H38" s="178"/>
      <c r="I38" s="190" t="n">
        <f aca="false">MIN(E36!AO:AO)</f>
        <v>0</v>
      </c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</row>
    <row r="39" customFormat="false" ht="11.25" hidden="true" customHeight="true" outlineLevel="0" collapsed="false">
      <c r="A39" s="140" t="n">
        <v>39</v>
      </c>
      <c r="B39" s="152" t="n">
        <f aca="false">MENU!B39</f>
        <v>0</v>
      </c>
      <c r="C39" s="164" t="s">
        <v>359</v>
      </c>
      <c r="D39" s="186"/>
      <c r="E39" s="187" t="n">
        <f aca="false">MENU!E39</f>
        <v>37</v>
      </c>
      <c r="F39" s="192"/>
      <c r="G39" s="206"/>
      <c r="H39" s="178"/>
      <c r="I39" s="190" t="n">
        <f aca="false">MIN(E37!AO:AO)</f>
        <v>0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</row>
    <row r="40" customFormat="false" ht="11.25" hidden="true" customHeight="true" outlineLevel="0" collapsed="false">
      <c r="A40" s="140" t="n">
        <v>40</v>
      </c>
      <c r="B40" s="152" t="n">
        <f aca="false">MENU!B40</f>
        <v>0</v>
      </c>
      <c r="C40" s="164" t="s">
        <v>360</v>
      </c>
      <c r="D40" s="186"/>
      <c r="E40" s="187" t="n">
        <f aca="false">MENU!E40</f>
        <v>38</v>
      </c>
      <c r="F40" s="192"/>
      <c r="G40" s="206"/>
      <c r="H40" s="178"/>
      <c r="I40" s="190" t="n">
        <f aca="false">MIN(E38!AO:AO)</f>
        <v>0</v>
      </c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</row>
    <row r="41" customFormat="false" ht="11.25" hidden="true" customHeight="true" outlineLevel="0" collapsed="false">
      <c r="A41" s="159" t="n">
        <v>41</v>
      </c>
      <c r="B41" s="152" t="n">
        <f aca="false">MENU!B41</f>
        <v>0</v>
      </c>
      <c r="C41" s="164" t="s">
        <v>361</v>
      </c>
      <c r="D41" s="186"/>
      <c r="E41" s="187" t="n">
        <f aca="false">MENU!E41</f>
        <v>39</v>
      </c>
      <c r="F41" s="192"/>
      <c r="G41" s="206"/>
      <c r="H41" s="178"/>
      <c r="I41" s="190" t="n">
        <f aca="false">MIN(E39!AO:AO)</f>
        <v>0</v>
      </c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</row>
    <row r="42" customFormat="false" ht="11.25" hidden="true" customHeight="true" outlineLevel="0" collapsed="false">
      <c r="A42" s="140" t="n">
        <v>42</v>
      </c>
      <c r="B42" s="152" t="n">
        <f aca="false">MENU!B42</f>
        <v>0</v>
      </c>
      <c r="C42" s="164" t="s">
        <v>362</v>
      </c>
      <c r="D42" s="186"/>
      <c r="E42" s="187" t="n">
        <f aca="false">MENU!E42</f>
        <v>40</v>
      </c>
      <c r="F42" s="192"/>
      <c r="G42" s="206"/>
      <c r="H42" s="178"/>
      <c r="I42" s="190" t="n">
        <f aca="false">MIN(E40!AO:AO)</f>
        <v>0</v>
      </c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</row>
    <row r="43" customFormat="false" ht="11.25" hidden="true" customHeight="true" outlineLevel="0" collapsed="false">
      <c r="A43" s="140" t="n">
        <v>43</v>
      </c>
      <c r="B43" s="152" t="n">
        <f aca="false">MENU!B43</f>
        <v>0</v>
      </c>
      <c r="C43" s="164" t="s">
        <v>363</v>
      </c>
      <c r="D43" s="186"/>
      <c r="E43" s="187" t="n">
        <f aca="false">MENU!E43</f>
        <v>41</v>
      </c>
      <c r="F43" s="192"/>
      <c r="G43" s="206"/>
      <c r="H43" s="178"/>
      <c r="I43" s="190" t="n">
        <f aca="false">MIN(E41!AO:AO)</f>
        <v>0</v>
      </c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</row>
    <row r="44" customFormat="false" ht="11.25" hidden="true" customHeight="true" outlineLevel="0" collapsed="false">
      <c r="A44" s="140" t="n">
        <v>44</v>
      </c>
      <c r="B44" s="152" t="n">
        <f aca="false">MENU!B44</f>
        <v>0</v>
      </c>
      <c r="C44" s="164" t="s">
        <v>364</v>
      </c>
      <c r="D44" s="186"/>
      <c r="E44" s="187" t="n">
        <f aca="false">MENU!E44</f>
        <v>42</v>
      </c>
      <c r="F44" s="192"/>
      <c r="G44" s="206"/>
      <c r="H44" s="178"/>
      <c r="I44" s="190" t="n">
        <f aca="false">MIN(E42!AO:AO)</f>
        <v>0</v>
      </c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</row>
    <row r="45" customFormat="false" ht="11.25" hidden="true" customHeight="true" outlineLevel="0" collapsed="false">
      <c r="A45" s="159" t="n">
        <v>45</v>
      </c>
      <c r="B45" s="152" t="n">
        <f aca="false">MENU!B45</f>
        <v>0</v>
      </c>
      <c r="C45" s="164" t="s">
        <v>365</v>
      </c>
      <c r="D45" s="186"/>
      <c r="E45" s="187" t="n">
        <f aca="false">MENU!E45</f>
        <v>43</v>
      </c>
      <c r="F45" s="192"/>
      <c r="G45" s="206"/>
      <c r="H45" s="178"/>
      <c r="I45" s="190" t="n">
        <f aca="false">MIN(E43!AO:AO)</f>
        <v>0</v>
      </c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</row>
    <row r="46" customFormat="false" ht="11.25" hidden="true" customHeight="true" outlineLevel="0" collapsed="false">
      <c r="A46" s="140" t="n">
        <v>46</v>
      </c>
      <c r="B46" s="152" t="n">
        <f aca="false">MENU!B46</f>
        <v>0</v>
      </c>
      <c r="C46" s="164" t="s">
        <v>366</v>
      </c>
      <c r="D46" s="186"/>
      <c r="E46" s="187" t="n">
        <f aca="false">MENU!E46</f>
        <v>44</v>
      </c>
      <c r="F46" s="192"/>
      <c r="G46" s="206"/>
      <c r="H46" s="178"/>
      <c r="I46" s="190" t="n">
        <f aca="false">MIN(E44!AO:AO)</f>
        <v>0</v>
      </c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11.25" hidden="true" customHeight="true" outlineLevel="0" collapsed="false">
      <c r="A47" s="140" t="n">
        <v>47</v>
      </c>
      <c r="B47" s="152" t="n">
        <f aca="false">MENU!B47</f>
        <v>0</v>
      </c>
      <c r="C47" s="164" t="s">
        <v>367</v>
      </c>
      <c r="D47" s="186"/>
      <c r="E47" s="187" t="n">
        <f aca="false">MENU!E47</f>
        <v>45</v>
      </c>
      <c r="F47" s="192"/>
      <c r="G47" s="206"/>
      <c r="H47" s="178"/>
      <c r="I47" s="190" t="n">
        <f aca="false">MIN(E45!AO:AO)</f>
        <v>0</v>
      </c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</row>
    <row r="48" customFormat="false" ht="11.25" hidden="true" customHeight="true" outlineLevel="0" collapsed="false">
      <c r="A48" s="159" t="n">
        <v>48</v>
      </c>
      <c r="B48" s="152" t="n">
        <f aca="false">MENU!B48</f>
        <v>0</v>
      </c>
      <c r="C48" s="164" t="s">
        <v>368</v>
      </c>
      <c r="D48" s="186"/>
      <c r="E48" s="187" t="n">
        <f aca="false">MENU!E48</f>
        <v>46</v>
      </c>
      <c r="F48" s="192"/>
      <c r="G48" s="206"/>
      <c r="H48" s="178"/>
      <c r="I48" s="190" t="n">
        <f aca="false">MIN(E46!AO:AO)</f>
        <v>0</v>
      </c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</row>
    <row r="49" customFormat="false" ht="11.25" hidden="true" customHeight="true" outlineLevel="0" collapsed="false">
      <c r="A49" s="140" t="n">
        <v>49</v>
      </c>
      <c r="B49" s="152" t="n">
        <f aca="false">MENU!B49</f>
        <v>0</v>
      </c>
      <c r="C49" s="164" t="s">
        <v>369</v>
      </c>
      <c r="D49" s="186"/>
      <c r="E49" s="187" t="n">
        <f aca="false">MENU!E49</f>
        <v>47</v>
      </c>
      <c r="F49" s="192"/>
      <c r="G49" s="206"/>
      <c r="H49" s="178"/>
      <c r="I49" s="190" t="n">
        <f aca="false">MIN(E47!AO:AO)</f>
        <v>0</v>
      </c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</row>
    <row r="50" customFormat="false" ht="11.25" hidden="true" customHeight="true" outlineLevel="0" collapsed="false">
      <c r="A50" s="140" t="n">
        <v>50</v>
      </c>
      <c r="B50" s="152" t="n">
        <f aca="false">MENU!B50</f>
        <v>0</v>
      </c>
      <c r="C50" s="164" t="s">
        <v>370</v>
      </c>
      <c r="D50" s="186"/>
      <c r="E50" s="187" t="n">
        <f aca="false">MENU!E50</f>
        <v>48</v>
      </c>
      <c r="F50" s="192"/>
      <c r="G50" s="206"/>
      <c r="H50" s="178"/>
      <c r="I50" s="190" t="n">
        <f aca="false">MIN(E48!AO:AO)</f>
        <v>0</v>
      </c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</row>
    <row r="51" customFormat="false" ht="11.25" hidden="false" customHeight="false" outlineLevel="0" collapsed="false">
      <c r="A51" s="140" t="n">
        <v>51</v>
      </c>
      <c r="B51" s="181"/>
      <c r="C51" s="150"/>
      <c r="D51" s="145"/>
      <c r="E51" s="207"/>
      <c r="F51" s="145"/>
      <c r="G51" s="178"/>
      <c r="H51" s="178"/>
      <c r="I51" s="208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</row>
    <row r="52" customFormat="false" ht="11.25" hidden="false" customHeight="false" outlineLevel="0" collapsed="false">
      <c r="A52" s="159" t="n">
        <v>52</v>
      </c>
      <c r="B52" s="181"/>
      <c r="C52" s="150"/>
      <c r="D52" s="145"/>
      <c r="E52" s="207"/>
      <c r="F52" s="145"/>
      <c r="G52" s="145"/>
      <c r="H52" s="145"/>
      <c r="I52" s="184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1.25" hidden="false" customHeight="false" outlineLevel="0" collapsed="false">
      <c r="A53" s="140" t="n">
        <v>53</v>
      </c>
      <c r="B53" s="181"/>
      <c r="C53" s="150"/>
      <c r="D53" s="145"/>
      <c r="E53" s="207"/>
      <c r="F53" s="145"/>
      <c r="G53" s="145"/>
      <c r="H53" s="145"/>
      <c r="I53" s="184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</row>
    <row r="54" customFormat="false" ht="11.25" hidden="false" customHeight="false" outlineLevel="0" collapsed="false">
      <c r="A54" s="140" t="n">
        <v>54</v>
      </c>
      <c r="B54" s="181"/>
      <c r="C54" s="150"/>
      <c r="D54" s="145"/>
      <c r="E54" s="207"/>
      <c r="F54" s="145"/>
      <c r="G54" s="145"/>
      <c r="H54" s="145"/>
      <c r="I54" s="184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</row>
    <row r="55" customFormat="false" ht="11.25" hidden="false" customHeight="false" outlineLevel="0" collapsed="false">
      <c r="A55" s="140" t="n">
        <v>55</v>
      </c>
      <c r="B55" s="181"/>
      <c r="C55" s="150"/>
      <c r="D55" s="145"/>
      <c r="E55" s="207"/>
      <c r="F55" s="145"/>
      <c r="G55" s="145"/>
      <c r="H55" s="145"/>
      <c r="I55" s="184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</row>
    <row r="56" customFormat="false" ht="11.25" hidden="false" customHeight="false" outlineLevel="0" collapsed="false">
      <c r="B56" s="181"/>
      <c r="C56" s="150"/>
      <c r="D56" s="145"/>
      <c r="E56" s="207"/>
      <c r="F56" s="145"/>
      <c r="G56" s="145"/>
      <c r="H56" s="145"/>
      <c r="I56" s="184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</row>
    <row r="57" customFormat="false" ht="11.25" hidden="false" customHeight="false" outlineLevel="0" collapsed="false">
      <c r="B57" s="181"/>
      <c r="C57" s="150"/>
      <c r="D57" s="145"/>
      <c r="E57" s="207"/>
      <c r="F57" s="145"/>
      <c r="G57" s="145"/>
      <c r="H57" s="145"/>
      <c r="I57" s="184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  <row r="58" customFormat="false" ht="11.25" hidden="false" customHeight="false" outlineLevel="0" collapsed="false">
      <c r="B58" s="181"/>
      <c r="C58" s="150"/>
      <c r="D58" s="145"/>
      <c r="E58" s="207"/>
      <c r="F58" s="145"/>
      <c r="G58" s="145"/>
      <c r="H58" s="145"/>
      <c r="I58" s="18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</row>
    <row r="59" customFormat="false" ht="11.25" hidden="false" customHeight="false" outlineLevel="0" collapsed="false">
      <c r="B59" s="181"/>
      <c r="C59" s="150"/>
      <c r="D59" s="145"/>
      <c r="E59" s="207"/>
      <c r="F59" s="145"/>
      <c r="G59" s="145"/>
      <c r="H59" s="145"/>
      <c r="I59" s="184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</row>
    <row r="60" customFormat="false" ht="11.25" hidden="false" customHeight="false" outlineLevel="0" collapsed="false">
      <c r="B60" s="181"/>
      <c r="C60" s="150"/>
      <c r="D60" s="145"/>
      <c r="E60" s="207"/>
      <c r="F60" s="145"/>
      <c r="G60" s="145"/>
      <c r="H60" s="145"/>
      <c r="I60" s="184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</row>
    <row r="61" customFormat="false" ht="11.25" hidden="false" customHeight="false" outlineLevel="0" collapsed="false">
      <c r="B61" s="181"/>
      <c r="C61" s="150"/>
      <c r="D61" s="145"/>
      <c r="E61" s="207"/>
      <c r="F61" s="145"/>
      <c r="G61" s="145"/>
      <c r="H61" s="145"/>
      <c r="I61" s="184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</row>
    <row r="62" customFormat="false" ht="11.25" hidden="false" customHeight="false" outlineLevel="0" collapsed="false">
      <c r="B62" s="181"/>
      <c r="C62" s="150"/>
      <c r="D62" s="145"/>
      <c r="E62" s="207"/>
      <c r="F62" s="145"/>
      <c r="G62" s="145"/>
      <c r="H62" s="145"/>
      <c r="I62" s="184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</row>
    <row r="63" customFormat="false" ht="11.25" hidden="false" customHeight="false" outlineLevel="0" collapsed="false">
      <c r="B63" s="181"/>
      <c r="C63" s="150"/>
      <c r="D63" s="145"/>
      <c r="E63" s="207"/>
      <c r="F63" s="145"/>
      <c r="G63" s="145"/>
      <c r="H63" s="145"/>
      <c r="I63" s="18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</row>
    <row r="64" customFormat="false" ht="11.25" hidden="false" customHeight="false" outlineLevel="0" collapsed="false">
      <c r="B64" s="181"/>
      <c r="C64" s="150"/>
      <c r="D64" s="145"/>
      <c r="E64" s="207"/>
      <c r="F64" s="145"/>
      <c r="G64" s="145"/>
      <c r="H64" s="145"/>
      <c r="I64" s="18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</row>
    <row r="65" customFormat="false" ht="11.25" hidden="false" customHeight="false" outlineLevel="0" collapsed="false">
      <c r="B65" s="181"/>
      <c r="C65" s="150"/>
      <c r="D65" s="145"/>
      <c r="E65" s="207"/>
      <c r="F65" s="145"/>
      <c r="G65" s="145"/>
      <c r="H65" s="145"/>
      <c r="I65" s="184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</row>
    <row r="66" customFormat="false" ht="11.25" hidden="false" customHeight="false" outlineLevel="0" collapsed="false">
      <c r="B66" s="181"/>
      <c r="C66" s="150"/>
      <c r="D66" s="145"/>
      <c r="E66" s="207"/>
      <c r="F66" s="145"/>
      <c r="G66" s="145"/>
      <c r="H66" s="145"/>
      <c r="I66" s="184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</row>
    <row r="67" customFormat="false" ht="11.25" hidden="false" customHeight="false" outlineLevel="0" collapsed="false">
      <c r="B67" s="181"/>
      <c r="C67" s="150"/>
      <c r="D67" s="145"/>
      <c r="E67" s="207"/>
      <c r="F67" s="145"/>
      <c r="G67" s="145"/>
      <c r="H67" s="145"/>
      <c r="I67" s="184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</row>
    <row r="68" customFormat="false" ht="11.25" hidden="false" customHeight="false" outlineLevel="0" collapsed="false">
      <c r="B68" s="181"/>
      <c r="C68" s="150"/>
      <c r="D68" s="145"/>
      <c r="E68" s="207"/>
      <c r="F68" s="145"/>
      <c r="G68" s="145"/>
      <c r="H68" s="145"/>
      <c r="I68" s="184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</row>
    <row r="69" customFormat="false" ht="11.25" hidden="false" customHeight="false" outlineLevel="0" collapsed="false">
      <c r="B69" s="181"/>
      <c r="C69" s="150"/>
      <c r="D69" s="145"/>
      <c r="E69" s="207"/>
      <c r="F69" s="145"/>
      <c r="G69" s="145"/>
      <c r="H69" s="145"/>
      <c r="I69" s="184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</row>
    <row r="70" customFormat="false" ht="11.25" hidden="false" customHeight="false" outlineLevel="0" collapsed="false">
      <c r="B70" s="181"/>
      <c r="C70" s="150"/>
      <c r="D70" s="145"/>
      <c r="E70" s="207"/>
      <c r="F70" s="145"/>
      <c r="G70" s="145"/>
      <c r="H70" s="145"/>
      <c r="I70" s="184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</row>
    <row r="71" customFormat="false" ht="11.25" hidden="false" customHeight="false" outlineLevel="0" collapsed="false">
      <c r="B71" s="181"/>
      <c r="C71" s="150"/>
      <c r="D71" s="145"/>
      <c r="E71" s="207"/>
      <c r="F71" s="145"/>
      <c r="G71" s="145"/>
      <c r="H71" s="145"/>
      <c r="I71" s="184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</row>
    <row r="72" customFormat="false" ht="11.25" hidden="false" customHeight="false" outlineLevel="0" collapsed="false">
      <c r="B72" s="181"/>
      <c r="C72" s="150"/>
      <c r="D72" s="145"/>
      <c r="E72" s="207"/>
      <c r="F72" s="145"/>
      <c r="G72" s="145"/>
      <c r="H72" s="145"/>
      <c r="I72" s="184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</row>
    <row r="73" customFormat="false" ht="11.25" hidden="false" customHeight="false" outlineLevel="0" collapsed="false">
      <c r="B73" s="181"/>
      <c r="C73" s="150"/>
      <c r="D73" s="145"/>
      <c r="E73" s="207"/>
      <c r="F73" s="145"/>
      <c r="G73" s="145"/>
      <c r="H73" s="145"/>
      <c r="I73" s="184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</row>
    <row r="74" customFormat="false" ht="11.25" hidden="false" customHeight="false" outlineLevel="0" collapsed="false">
      <c r="B74" s="181"/>
      <c r="C74" s="150"/>
      <c r="D74" s="145"/>
      <c r="E74" s="207"/>
      <c r="F74" s="145"/>
      <c r="G74" s="145"/>
      <c r="H74" s="145"/>
      <c r="I74" s="184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</row>
    <row r="75" customFormat="false" ht="11.25" hidden="false" customHeight="false" outlineLevel="0" collapsed="false">
      <c r="B75" s="181"/>
      <c r="C75" s="150"/>
      <c r="D75" s="145"/>
      <c r="E75" s="207"/>
      <c r="F75" s="145"/>
      <c r="G75" s="145"/>
      <c r="H75" s="145"/>
      <c r="I75" s="184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</row>
    <row r="76" customFormat="false" ht="11.25" hidden="false" customHeight="false" outlineLevel="0" collapsed="false">
      <c r="B76" s="181"/>
      <c r="C76" s="150"/>
      <c r="D76" s="145"/>
      <c r="E76" s="207"/>
      <c r="F76" s="145"/>
      <c r="G76" s="145"/>
      <c r="H76" s="145"/>
      <c r="I76" s="184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</row>
    <row r="77" customFormat="false" ht="11.25" hidden="false" customHeight="false" outlineLevel="0" collapsed="false">
      <c r="B77" s="181"/>
      <c r="C77" s="150"/>
      <c r="D77" s="145"/>
      <c r="E77" s="207"/>
      <c r="F77" s="145"/>
      <c r="G77" s="145"/>
      <c r="H77" s="145"/>
      <c r="I77" s="184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</row>
    <row r="78" customFormat="false" ht="11.25" hidden="false" customHeight="false" outlineLevel="0" collapsed="false">
      <c r="B78" s="181"/>
      <c r="C78" s="150"/>
      <c r="D78" s="145"/>
      <c r="E78" s="207"/>
      <c r="F78" s="145"/>
      <c r="G78" s="145"/>
      <c r="H78" s="145"/>
      <c r="I78" s="184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</row>
    <row r="79" customFormat="false" ht="11.25" hidden="false" customHeight="false" outlineLevel="0" collapsed="false">
      <c r="B79" s="181"/>
      <c r="C79" s="150"/>
      <c r="D79" s="145"/>
      <c r="E79" s="207"/>
      <c r="F79" s="145"/>
      <c r="G79" s="145"/>
      <c r="H79" s="145"/>
      <c r="I79" s="184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</row>
    <row r="80" customFormat="false" ht="11.25" hidden="false" customHeight="false" outlineLevel="0" collapsed="false">
      <c r="B80" s="181"/>
      <c r="C80" s="150"/>
      <c r="D80" s="145"/>
      <c r="E80" s="207"/>
      <c r="F80" s="145"/>
      <c r="G80" s="145"/>
      <c r="H80" s="145"/>
      <c r="I80" s="184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</row>
  </sheetData>
  <hyperlinks>
    <hyperlink ref="K1" location="MENU!A1" display="RAJTLISTÁK / STARTLIST"/>
    <hyperlink ref="E3" location="E1!A1" display="#E1.A1"/>
    <hyperlink ref="K3" location="időrend!A1" display="időrend / schedule"/>
    <hyperlink ref="E4" location="E2!A1" display="#E2.A1"/>
    <hyperlink ref="E5" location="E3!A1" display="#E3.A1"/>
    <hyperlink ref="E6" location="E4!A1" display="#E4.A1"/>
    <hyperlink ref="K6" location="részeredmény!A1" display="#részeredmény.A1"/>
    <hyperlink ref="E7" location="E5!A1" display="#E5.A1"/>
    <hyperlink ref="K7" location="rng1!A1" display="Csapatverseny"/>
    <hyperlink ref="E8" location="E6!A1" display="#E6.A1"/>
    <hyperlink ref="K8" location="rng2!A1" display="Egyéni verseny - helyezés alapján"/>
    <hyperlink ref="E9" location="E7!A1" display="#E7.A1"/>
    <hyperlink ref="K9" location="rng3!A1" display="Egyéni verseny LEN pont alapján"/>
    <hyperlink ref="E10" location="E8!A1" display="#E8.A1"/>
    <hyperlink ref="E11" location="E9!A1" display="#E9.A1"/>
    <hyperlink ref="E12" location="E10!A1" display="#E10.A1"/>
    <hyperlink ref="E13" location="E11!A1" display="#E11.A1"/>
    <hyperlink ref="E14" location="E12!A1" display="#E12.A1"/>
    <hyperlink ref="E15" location="E13!A1" display="#E13.A1"/>
    <hyperlink ref="E16" location="E14!A1" display="#E14.A1"/>
    <hyperlink ref="E17" location="E15!A1" display="#E15.A1"/>
    <hyperlink ref="E18" location="E16!A1" display="#E16.A1"/>
    <hyperlink ref="E19" location="E17!A1" display="#E17.A1"/>
    <hyperlink ref="E20" location="E18!A1" display="#E18.A1"/>
    <hyperlink ref="E21" location="E19!A1" display="#E19.A1"/>
    <hyperlink ref="E22" location="E20!A1" display="#E20.A1"/>
    <hyperlink ref="E23" location="E21!A1" display="#E21.A1"/>
    <hyperlink ref="E24" location="E22!A1" display="#E22.A1"/>
    <hyperlink ref="E25" location="E23!A1" display="#E23.A1"/>
    <hyperlink ref="E26" location="E24!A1" display="#E24.A1"/>
    <hyperlink ref="E27" location="E25!A1" display="#E25.A1"/>
    <hyperlink ref="E28" location="E26!A1" display="#E26.A1"/>
    <hyperlink ref="E29" location="E27!A1" display="#E27.A1"/>
    <hyperlink ref="E30" location="E28!A1" display="#E28.A1"/>
    <hyperlink ref="E31" location="E29!A1" display="#E29.A1"/>
    <hyperlink ref="E32" location="E30!A1" display="#E30.A1"/>
    <hyperlink ref="E33" location="E31!A1" display="#E31.A1"/>
    <hyperlink ref="E34" location="E32!A1" display="#E32.A1"/>
    <hyperlink ref="E35" location="E33!A1" display="#E33.A1"/>
    <hyperlink ref="E36" location="E34!A1" display="#E34.A1"/>
    <hyperlink ref="E37" location="E35!A1" display="#E35.A1"/>
    <hyperlink ref="E38" location="E36!A1" display="#E36.A1"/>
    <hyperlink ref="E39" location="E37!A1" display="#E37.A1"/>
    <hyperlink ref="E40" location="E38!A1" display="#E38.A1"/>
    <hyperlink ref="E41" location="E39!A1" display="#E39.A1"/>
    <hyperlink ref="E42" location="E40!A1" display="#E40.A1"/>
    <hyperlink ref="E43" location="E41!A1" display="#E41.A1"/>
    <hyperlink ref="E44" location="E42!A1" display="#E42.A1"/>
    <hyperlink ref="E45" location="E43!A1" display="#E43.A1"/>
    <hyperlink ref="E46" location="E44!A1" display="#E44.A1"/>
    <hyperlink ref="E47" location="E45!A1" display="#E45.A1"/>
    <hyperlink ref="E48" location="E46!A1" display="#E46.A1"/>
    <hyperlink ref="E49" location="E47!A1" display="#E47.A1"/>
    <hyperlink ref="E50" location="E48!A1" display="#E48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false" showZeros="true" rightToLeft="false" tabSelected="false" showOutlineSymbols="true" defaultGridColor="false" view="normal" topLeftCell="A1" colorId="22" zoomScale="130" zoomScaleNormal="130" zoomScalePageLayoutView="100" workbookViewId="0">
      <pane xSplit="2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18.28"/>
    <col collapsed="false" customWidth="true" hidden="false" outlineLevel="0" max="3" min="3" style="209" width="6.56"/>
    <col collapsed="false" customWidth="true" hidden="true" outlineLevel="0" max="4" min="4" style="210" width="1.99"/>
    <col collapsed="false" customWidth="true" hidden="false" outlineLevel="0" max="5" min="5" style="211" width="30.41"/>
    <col collapsed="false" customWidth="true" hidden="true" outlineLevel="0" max="6" min="6" style="210" width="9.06"/>
    <col collapsed="false" customWidth="true" hidden="false" outlineLevel="0" max="7" min="7" style="209" width="3.7"/>
    <col collapsed="false" customWidth="true" hidden="false" outlineLevel="0" max="8" min="8" style="212" width="7.14"/>
    <col collapsed="false" customWidth="true" hidden="false" outlineLevel="0" max="9" min="9" style="213" width="16.84"/>
    <col collapsed="false" customWidth="false" hidden="false" outlineLevel="0" max="40" min="10" style="210" width="9.14"/>
    <col collapsed="false" customWidth="false" hidden="false" outlineLevel="0" max="41" min="41" style="213" width="9.14"/>
    <col collapsed="false" customWidth="false" hidden="false" outlineLevel="0" max="257" min="42" style="210" width="9.14"/>
  </cols>
  <sheetData>
    <row r="1" customFormat="false" ht="11.25" hidden="false" customHeight="false" outlineLevel="0" collapsed="false">
      <c r="A1" s="214" t="s">
        <v>377</v>
      </c>
      <c r="B1" s="214"/>
      <c r="C1" s="214"/>
      <c r="D1" s="214"/>
      <c r="E1" s="214"/>
      <c r="F1" s="214"/>
      <c r="G1" s="214"/>
      <c r="H1" s="214"/>
      <c r="I1" s="214"/>
    </row>
    <row r="2" customFormat="false" ht="11.25" hidden="false" customHeight="false" outlineLevel="0" collapsed="false">
      <c r="A2" s="215"/>
      <c r="B2" s="216" t="s">
        <v>224</v>
      </c>
      <c r="C2" s="216" t="s">
        <v>378</v>
      </c>
      <c r="D2" s="216"/>
      <c r="E2" s="217" t="s">
        <v>220</v>
      </c>
      <c r="F2" s="216"/>
      <c r="G2" s="216" t="s">
        <v>379</v>
      </c>
      <c r="H2" s="218" t="s">
        <v>380</v>
      </c>
      <c r="I2" s="216" t="s">
        <v>227</v>
      </c>
    </row>
    <row r="3" customFormat="false" ht="11.25" hidden="false" customHeight="false" outlineLevel="0" collapsed="false">
      <c r="B3" s="210" t="s">
        <v>33</v>
      </c>
      <c r="C3" s="209" t="n">
        <v>1991</v>
      </c>
      <c r="D3" s="210" t="n">
        <v>1</v>
      </c>
      <c r="E3" s="211" t="s">
        <v>34</v>
      </c>
      <c r="F3" s="210" t="s">
        <v>35</v>
      </c>
      <c r="G3" s="209" t="n">
        <v>1</v>
      </c>
      <c r="H3" s="212" t="n">
        <v>2179</v>
      </c>
      <c r="I3" s="213" t="str">
        <f aca="false">IF(G3="","",VLOOKUP(G3+2,MENU!$1:$65536,5))</f>
        <v>200 férfi mell</v>
      </c>
    </row>
    <row r="4" customFormat="false" ht="11.25" hidden="false" customHeight="false" outlineLevel="0" collapsed="false">
      <c r="B4" s="210" t="s">
        <v>36</v>
      </c>
      <c r="C4" s="209" t="n">
        <v>1992</v>
      </c>
      <c r="D4" s="210" t="n">
        <v>1</v>
      </c>
      <c r="E4" s="211" t="s">
        <v>8</v>
      </c>
      <c r="F4" s="210" t="s">
        <v>35</v>
      </c>
      <c r="G4" s="209" t="n">
        <v>1</v>
      </c>
      <c r="H4" s="212" t="n">
        <v>2357</v>
      </c>
      <c r="I4" s="213" t="str">
        <f aca="false">IF(G4="","",VLOOKUP(G4+2,MENU!$1:$65536,5))</f>
        <v>200 férfi mell</v>
      </c>
    </row>
    <row r="5" customFormat="false" ht="11.25" hidden="false" customHeight="false" outlineLevel="0" collapsed="false">
      <c r="B5" s="210" t="s">
        <v>31</v>
      </c>
      <c r="C5" s="209" t="n">
        <v>1994</v>
      </c>
      <c r="D5" s="210" t="n">
        <v>1</v>
      </c>
      <c r="E5" s="211" t="s">
        <v>22</v>
      </c>
      <c r="F5" s="210" t="s">
        <v>32</v>
      </c>
      <c r="G5" s="209" t="n">
        <v>1</v>
      </c>
      <c r="H5" s="212" t="n">
        <v>2380</v>
      </c>
      <c r="I5" s="213" t="str">
        <f aca="false">IF(G5="","",VLOOKUP(G5+2,MENU!$1:$65536,5))</f>
        <v>200 férfi mell</v>
      </c>
    </row>
    <row r="6" customFormat="false" ht="11.25" hidden="false" customHeight="false" outlineLevel="0" collapsed="false">
      <c r="B6" s="210" t="s">
        <v>37</v>
      </c>
      <c r="C6" s="209" t="n">
        <v>1995</v>
      </c>
      <c r="D6" s="210" t="n">
        <v>1</v>
      </c>
      <c r="E6" s="211" t="s">
        <v>38</v>
      </c>
      <c r="F6" s="210" t="s">
        <v>9</v>
      </c>
      <c r="G6" s="209" t="n">
        <v>1</v>
      </c>
      <c r="H6" s="212" t="n">
        <v>2435</v>
      </c>
      <c r="I6" s="213" t="str">
        <f aca="false">IF(G6="","",VLOOKUP(G6+2,MENU!$1:$65536,5))</f>
        <v>200 férfi mell</v>
      </c>
    </row>
    <row r="7" customFormat="false" ht="11.25" hidden="false" customHeight="false" outlineLevel="0" collapsed="false">
      <c r="B7" s="210" t="s">
        <v>30</v>
      </c>
      <c r="C7" s="209" t="n">
        <v>1995</v>
      </c>
      <c r="D7" s="210" t="n">
        <v>1</v>
      </c>
      <c r="E7" s="211" t="s">
        <v>22</v>
      </c>
      <c r="F7" s="210" t="s">
        <v>9</v>
      </c>
      <c r="G7" s="209" t="n">
        <v>1</v>
      </c>
      <c r="H7" s="212" t="n">
        <v>2440</v>
      </c>
      <c r="I7" s="213" t="str">
        <f aca="false">IF(G7="","",VLOOKUP(G7+2,MENU!$1:$65536,5))</f>
        <v>200 férfi mell</v>
      </c>
    </row>
    <row r="8" customFormat="false" ht="11.25" hidden="false" customHeight="false" outlineLevel="0" collapsed="false">
      <c r="B8" s="210" t="s">
        <v>39</v>
      </c>
      <c r="C8" s="209" t="n">
        <v>1996</v>
      </c>
      <c r="D8" s="210" t="n">
        <v>1</v>
      </c>
      <c r="E8" s="211" t="s">
        <v>22</v>
      </c>
      <c r="F8" s="210" t="s">
        <v>9</v>
      </c>
      <c r="G8" s="209" t="n">
        <v>1</v>
      </c>
      <c r="H8" s="212" t="n">
        <v>2440</v>
      </c>
      <c r="I8" s="213" t="str">
        <f aca="false">IF(G8="","",VLOOKUP(G8+2,MENU!$1:$65536,5))</f>
        <v>200 férfi mell</v>
      </c>
    </row>
    <row r="9" customFormat="false" ht="11.25" hidden="false" customHeight="false" outlineLevel="0" collapsed="false">
      <c r="B9" s="210" t="s">
        <v>28</v>
      </c>
      <c r="C9" s="209" t="n">
        <v>1995</v>
      </c>
      <c r="D9" s="210" t="n">
        <v>1</v>
      </c>
      <c r="E9" s="211" t="s">
        <v>29</v>
      </c>
      <c r="F9" s="210" t="s">
        <v>9</v>
      </c>
      <c r="G9" s="209" t="n">
        <v>1</v>
      </c>
      <c r="H9" s="212" t="n">
        <v>2444</v>
      </c>
      <c r="I9" s="213" t="str">
        <f aca="false">IF(G9="","",VLOOKUP(G9+2,MENU!$1:$65536,5))</f>
        <v>200 férfi mell</v>
      </c>
    </row>
    <row r="10" customFormat="false" ht="11.25" hidden="false" customHeight="false" outlineLevel="0" collapsed="false">
      <c r="B10" s="210" t="s">
        <v>40</v>
      </c>
      <c r="C10" s="209" t="n">
        <v>1993</v>
      </c>
      <c r="D10" s="210" t="n">
        <v>1</v>
      </c>
      <c r="E10" s="211" t="s">
        <v>24</v>
      </c>
      <c r="F10" s="210" t="s">
        <v>32</v>
      </c>
      <c r="G10" s="209" t="n">
        <v>1</v>
      </c>
      <c r="H10" s="212" t="n">
        <v>2450</v>
      </c>
      <c r="I10" s="213" t="str">
        <f aca="false">IF(G10="","",VLOOKUP(G10+2,MENU!$1:$65536,5))</f>
        <v>200 férfi mell</v>
      </c>
    </row>
    <row r="11" customFormat="false" ht="11.25" hidden="false" customHeight="false" outlineLevel="0" collapsed="false">
      <c r="B11" s="210" t="s">
        <v>21</v>
      </c>
      <c r="C11" s="209" t="n">
        <v>1997</v>
      </c>
      <c r="D11" s="210" t="n">
        <v>1</v>
      </c>
      <c r="E11" s="211" t="s">
        <v>22</v>
      </c>
      <c r="F11" s="210" t="s">
        <v>6</v>
      </c>
      <c r="G11" s="209" t="n">
        <v>1</v>
      </c>
      <c r="H11" s="212" t="n">
        <v>2490</v>
      </c>
      <c r="I11" s="213" t="str">
        <f aca="false">IF(G11="","",VLOOKUP(G11+2,MENU!$1:$65536,5))</f>
        <v>200 férfi mell</v>
      </c>
    </row>
    <row r="12" customFormat="false" ht="11.25" hidden="false" customHeight="false" outlineLevel="0" collapsed="false">
      <c r="B12" s="210" t="s">
        <v>23</v>
      </c>
      <c r="C12" s="209" t="n">
        <v>1995</v>
      </c>
      <c r="D12" s="210" t="n">
        <v>1</v>
      </c>
      <c r="E12" s="211" t="s">
        <v>24</v>
      </c>
      <c r="F12" s="210" t="s">
        <v>9</v>
      </c>
      <c r="G12" s="209" t="n">
        <v>1</v>
      </c>
      <c r="H12" s="212" t="n">
        <v>2490</v>
      </c>
      <c r="I12" s="213" t="str">
        <f aca="false">IF(G12="","",VLOOKUP(G12+2,MENU!$1:$65536,5))</f>
        <v>200 férfi mell</v>
      </c>
    </row>
    <row r="13" customFormat="false" ht="11.25" hidden="false" customHeight="false" outlineLevel="0" collapsed="false">
      <c r="B13" s="210" t="s">
        <v>19</v>
      </c>
      <c r="C13" s="209" t="n">
        <v>1997</v>
      </c>
      <c r="D13" s="210" t="n">
        <v>1</v>
      </c>
      <c r="E13" s="211" t="s">
        <v>20</v>
      </c>
      <c r="F13" s="210" t="s">
        <v>6</v>
      </c>
      <c r="G13" s="209" t="n">
        <v>1</v>
      </c>
      <c r="H13" s="212" t="n">
        <v>2534</v>
      </c>
      <c r="I13" s="213" t="str">
        <f aca="false">IF(G13="","",VLOOKUP(G13+2,MENU!$1:$65536,5))</f>
        <v>200 férfi mell</v>
      </c>
    </row>
    <row r="14" customFormat="false" ht="11.25" hidden="false" customHeight="false" outlineLevel="0" collapsed="false">
      <c r="B14" s="210" t="s">
        <v>25</v>
      </c>
      <c r="C14" s="209" t="n">
        <v>1995</v>
      </c>
      <c r="D14" s="210" t="n">
        <v>1</v>
      </c>
      <c r="E14" s="211" t="s">
        <v>24</v>
      </c>
      <c r="F14" s="210" t="s">
        <v>9</v>
      </c>
      <c r="G14" s="209" t="n">
        <v>1</v>
      </c>
      <c r="H14" s="212" t="n">
        <v>3000</v>
      </c>
      <c r="I14" s="213" t="str">
        <f aca="false">IF(G14="","",VLOOKUP(G14+2,MENU!$1:$65536,5))</f>
        <v>200 férfi mell</v>
      </c>
    </row>
    <row r="15" customFormat="false" ht="11.25" hidden="false" customHeight="false" outlineLevel="0" collapsed="false">
      <c r="B15" s="210" t="s">
        <v>18</v>
      </c>
      <c r="C15" s="209" t="n">
        <v>1997</v>
      </c>
      <c r="D15" s="210" t="n">
        <v>1</v>
      </c>
      <c r="E15" s="211" t="s">
        <v>11</v>
      </c>
      <c r="F15" s="210" t="s">
        <v>6</v>
      </c>
      <c r="G15" s="209" t="n">
        <v>1</v>
      </c>
      <c r="H15" s="212" t="n">
        <v>3019</v>
      </c>
      <c r="I15" s="213" t="str">
        <f aca="false">IF(G15="","",VLOOKUP(G15+2,MENU!$1:$65536,5))</f>
        <v>200 férfi mell</v>
      </c>
    </row>
    <row r="16" customFormat="false" ht="11.25" hidden="false" customHeight="false" outlineLevel="0" collapsed="false">
      <c r="B16" s="210" t="s">
        <v>26</v>
      </c>
      <c r="C16" s="209" t="n">
        <v>1996</v>
      </c>
      <c r="D16" s="210" t="n">
        <v>1</v>
      </c>
      <c r="E16" s="211" t="s">
        <v>11</v>
      </c>
      <c r="F16" s="210" t="s">
        <v>9</v>
      </c>
      <c r="G16" s="209" t="n">
        <v>1</v>
      </c>
      <c r="H16" s="212" t="n">
        <v>3092</v>
      </c>
      <c r="I16" s="213" t="str">
        <f aca="false">IF(G16="","",VLOOKUP(G16+2,MENU!$1:$65536,5))</f>
        <v>200 férfi mell</v>
      </c>
    </row>
    <row r="17" customFormat="false" ht="11.25" hidden="false" customHeight="false" outlineLevel="0" collapsed="false">
      <c r="B17" s="210" t="s">
        <v>16</v>
      </c>
      <c r="C17" s="209" t="n">
        <v>1998</v>
      </c>
      <c r="D17" s="210" t="n">
        <v>1</v>
      </c>
      <c r="E17" s="211" t="s">
        <v>17</v>
      </c>
      <c r="F17" s="210" t="s">
        <v>6</v>
      </c>
      <c r="G17" s="209" t="n">
        <v>1</v>
      </c>
      <c r="H17" s="212" t="n">
        <v>3106</v>
      </c>
      <c r="I17" s="213" t="str">
        <f aca="false">IF(G17="","",VLOOKUP(G17+2,MENU!$1:$65536,5))</f>
        <v>200 férfi mell</v>
      </c>
    </row>
    <row r="18" customFormat="false" ht="11.25" hidden="false" customHeight="false" outlineLevel="0" collapsed="false">
      <c r="B18" s="210" t="s">
        <v>27</v>
      </c>
      <c r="C18" s="209" t="n">
        <v>1998</v>
      </c>
      <c r="D18" s="210" t="n">
        <v>1</v>
      </c>
      <c r="E18" s="211" t="s">
        <v>11</v>
      </c>
      <c r="F18" s="210" t="s">
        <v>6</v>
      </c>
      <c r="G18" s="209" t="n">
        <v>1</v>
      </c>
      <c r="H18" s="212" t="n">
        <v>3117</v>
      </c>
      <c r="I18" s="213" t="str">
        <f aca="false">IF(G18="","",VLOOKUP(G18+2,MENU!$1:$65536,5))</f>
        <v>200 férfi mell</v>
      </c>
    </row>
    <row r="19" customFormat="false" ht="11.25" hidden="false" customHeight="false" outlineLevel="0" collapsed="false">
      <c r="B19" s="210" t="s">
        <v>10</v>
      </c>
      <c r="C19" s="209" t="n">
        <v>1998</v>
      </c>
      <c r="D19" s="210" t="n">
        <v>1</v>
      </c>
      <c r="E19" s="211" t="s">
        <v>11</v>
      </c>
      <c r="F19" s="210" t="s">
        <v>6</v>
      </c>
      <c r="G19" s="209" t="n">
        <v>1</v>
      </c>
      <c r="H19" s="212" t="n">
        <v>3170</v>
      </c>
      <c r="I19" s="213" t="str">
        <f aca="false">IF(G19="","",VLOOKUP(G19+2,MENU!$1:$65536,5))</f>
        <v>200 férfi mell</v>
      </c>
    </row>
    <row r="20" customFormat="false" ht="11.25" hidden="false" customHeight="false" outlineLevel="0" collapsed="false">
      <c r="B20" s="210" t="s">
        <v>12</v>
      </c>
      <c r="C20" s="209" t="n">
        <v>1996</v>
      </c>
      <c r="D20" s="210" t="n">
        <v>1</v>
      </c>
      <c r="E20" s="211" t="s">
        <v>8</v>
      </c>
      <c r="F20" s="210" t="s">
        <v>9</v>
      </c>
      <c r="G20" s="209" t="n">
        <v>1</v>
      </c>
      <c r="H20" s="212" t="n">
        <v>3182</v>
      </c>
      <c r="I20" s="213" t="str">
        <f aca="false">IF(G20="","",VLOOKUP(G20+2,MENU!$1:$65536,5))</f>
        <v>200 férfi mell</v>
      </c>
    </row>
    <row r="21" customFormat="false" ht="11.25" hidden="false" customHeight="false" outlineLevel="0" collapsed="false">
      <c r="B21" s="210" t="s">
        <v>7</v>
      </c>
      <c r="C21" s="209" t="n">
        <v>1996</v>
      </c>
      <c r="D21" s="210" t="n">
        <v>1</v>
      </c>
      <c r="E21" s="211" t="s">
        <v>8</v>
      </c>
      <c r="F21" s="210" t="s">
        <v>9</v>
      </c>
      <c r="G21" s="209" t="n">
        <v>1</v>
      </c>
      <c r="H21" s="212" t="n">
        <v>3212</v>
      </c>
      <c r="I21" s="213" t="str">
        <f aca="false">IF(G21="","",VLOOKUP(G21+2,MENU!$1:$65536,5))</f>
        <v>200 férfi mell</v>
      </c>
    </row>
    <row r="22" customFormat="false" ht="11.25" hidden="false" customHeight="false" outlineLevel="0" collapsed="false">
      <c r="B22" s="210" t="s">
        <v>13</v>
      </c>
      <c r="C22" s="209" t="n">
        <v>1998</v>
      </c>
      <c r="D22" s="210" t="n">
        <v>1</v>
      </c>
      <c r="E22" s="211" t="s">
        <v>14</v>
      </c>
      <c r="F22" s="210" t="s">
        <v>6</v>
      </c>
      <c r="G22" s="209" t="n">
        <v>1</v>
      </c>
      <c r="H22" s="212" t="n">
        <v>3302</v>
      </c>
      <c r="I22" s="213" t="str">
        <f aca="false">IF(G22="","",VLOOKUP(G22+2,MENU!$1:$65536,5))</f>
        <v>200 férfi mell</v>
      </c>
    </row>
    <row r="23" customFormat="false" ht="11.25" hidden="false" customHeight="false" outlineLevel="0" collapsed="false">
      <c r="B23" s="210" t="s">
        <v>4</v>
      </c>
      <c r="C23" s="209" t="n">
        <v>1998</v>
      </c>
      <c r="D23" s="210" t="n">
        <v>1</v>
      </c>
      <c r="E23" s="211" t="s">
        <v>5</v>
      </c>
      <c r="F23" s="210" t="s">
        <v>6</v>
      </c>
      <c r="G23" s="209" t="n">
        <v>1</v>
      </c>
      <c r="H23" s="212" t="n">
        <v>3340</v>
      </c>
      <c r="I23" s="213" t="str">
        <f aca="false">IF(G23="","",VLOOKUP(G23+2,MENU!$1:$65536,5))</f>
        <v>200 férfi mell</v>
      </c>
    </row>
    <row r="24" customFormat="false" ht="11.25" hidden="false" customHeight="false" outlineLevel="0" collapsed="false">
      <c r="B24" s="210" t="s">
        <v>15</v>
      </c>
      <c r="C24" s="209" t="n">
        <v>1997</v>
      </c>
      <c r="D24" s="210" t="n">
        <v>1</v>
      </c>
      <c r="E24" s="211" t="s">
        <v>8</v>
      </c>
      <c r="F24" s="210" t="s">
        <v>6</v>
      </c>
      <c r="G24" s="209" t="n">
        <v>1</v>
      </c>
      <c r="H24" s="212" t="n">
        <v>3511</v>
      </c>
      <c r="I24" s="213" t="str">
        <f aca="false">IF(G24="","",VLOOKUP(G24+2,MENU!$1:$65536,5))</f>
        <v>200 férfi mell</v>
      </c>
    </row>
    <row r="25" customFormat="false" ht="11.25" hidden="false" customHeight="false" outlineLevel="0" collapsed="false">
      <c r="B25" s="210" t="s">
        <v>59</v>
      </c>
      <c r="C25" s="209" t="n">
        <v>1993</v>
      </c>
      <c r="D25" s="210" t="n">
        <v>2</v>
      </c>
      <c r="E25" s="211" t="s">
        <v>24</v>
      </c>
      <c r="F25" s="210" t="s">
        <v>32</v>
      </c>
      <c r="G25" s="209" t="n">
        <v>2</v>
      </c>
      <c r="H25" s="212" t="n">
        <v>2386</v>
      </c>
      <c r="I25" s="213" t="str">
        <f aca="false">IF(G25="","",VLOOKUP(G25+2,MENU!$1:$65536,5))</f>
        <v>200 női mell</v>
      </c>
    </row>
    <row r="26" customFormat="false" ht="11.25" hidden="false" customHeight="false" outlineLevel="0" collapsed="false">
      <c r="B26" s="210" t="s">
        <v>60</v>
      </c>
      <c r="C26" s="209" t="n">
        <v>1997</v>
      </c>
      <c r="D26" s="210" t="n">
        <v>2</v>
      </c>
      <c r="E26" s="211" t="s">
        <v>17</v>
      </c>
      <c r="F26" s="210" t="s">
        <v>6</v>
      </c>
      <c r="G26" s="209" t="n">
        <v>2</v>
      </c>
      <c r="H26" s="212" t="n">
        <v>2453</v>
      </c>
      <c r="I26" s="213" t="str">
        <f aca="false">IF(G26="","",VLOOKUP(G26+2,MENU!$1:$65536,5))</f>
        <v>200 női mell</v>
      </c>
    </row>
    <row r="27" customFormat="false" ht="11.25" hidden="false" customHeight="false" outlineLevel="0" collapsed="false">
      <c r="B27" s="210" t="s">
        <v>58</v>
      </c>
      <c r="C27" s="209" t="n">
        <v>1994</v>
      </c>
      <c r="D27" s="210" t="n">
        <v>2</v>
      </c>
      <c r="E27" s="211" t="s">
        <v>29</v>
      </c>
      <c r="F27" s="210" t="s">
        <v>32</v>
      </c>
      <c r="G27" s="209" t="n">
        <v>2</v>
      </c>
      <c r="H27" s="212" t="n">
        <v>2500</v>
      </c>
      <c r="I27" s="213" t="str">
        <f aca="false">IF(G27="","",VLOOKUP(G27+2,MENU!$1:$65536,5))</f>
        <v>200 női mell</v>
      </c>
    </row>
    <row r="28" customFormat="false" ht="11.25" hidden="false" customHeight="false" outlineLevel="0" collapsed="false">
      <c r="B28" s="210" t="s">
        <v>61</v>
      </c>
      <c r="C28" s="209" t="n">
        <v>1998</v>
      </c>
      <c r="D28" s="210" t="n">
        <v>2</v>
      </c>
      <c r="E28" s="211" t="s">
        <v>5</v>
      </c>
      <c r="F28" s="210" t="s">
        <v>6</v>
      </c>
      <c r="G28" s="209" t="n">
        <v>2</v>
      </c>
      <c r="H28" s="212" t="n">
        <v>2504</v>
      </c>
      <c r="I28" s="213" t="str">
        <f aca="false">IF(G28="","",VLOOKUP(G28+2,MENU!$1:$65536,5))</f>
        <v>200 női mell</v>
      </c>
    </row>
    <row r="29" customFormat="false" ht="11.25" hidden="false" customHeight="false" outlineLevel="0" collapsed="false">
      <c r="B29" s="210" t="s">
        <v>57</v>
      </c>
      <c r="C29" s="209" t="n">
        <v>1993</v>
      </c>
      <c r="D29" s="210" t="n">
        <v>2</v>
      </c>
      <c r="E29" s="211" t="s">
        <v>20</v>
      </c>
      <c r="F29" s="210" t="s">
        <v>32</v>
      </c>
      <c r="G29" s="209" t="n">
        <v>2</v>
      </c>
      <c r="H29" s="212" t="n">
        <v>2512</v>
      </c>
      <c r="I29" s="213" t="str">
        <f aca="false">IF(G29="","",VLOOKUP(G29+2,MENU!$1:$65536,5))</f>
        <v>200 női mell</v>
      </c>
    </row>
    <row r="30" customFormat="false" ht="11.25" hidden="false" customHeight="false" outlineLevel="0" collapsed="false">
      <c r="B30" s="210" t="s">
        <v>62</v>
      </c>
      <c r="C30" s="209" t="n">
        <v>1997</v>
      </c>
      <c r="D30" s="210" t="n">
        <v>2</v>
      </c>
      <c r="E30" s="211" t="s">
        <v>22</v>
      </c>
      <c r="F30" s="210" t="s">
        <v>6</v>
      </c>
      <c r="G30" s="209" t="n">
        <v>2</v>
      </c>
      <c r="H30" s="212" t="n">
        <v>2520</v>
      </c>
      <c r="I30" s="213" t="str">
        <f aca="false">IF(G30="","",VLOOKUP(G30+2,MENU!$1:$65536,5))</f>
        <v>200 női mell</v>
      </c>
    </row>
    <row r="31" customFormat="false" ht="11.25" hidden="false" customHeight="false" outlineLevel="0" collapsed="false">
      <c r="B31" s="210" t="s">
        <v>56</v>
      </c>
      <c r="C31" s="209" t="n">
        <v>1994</v>
      </c>
      <c r="D31" s="210" t="n">
        <v>2</v>
      </c>
      <c r="E31" s="211" t="s">
        <v>24</v>
      </c>
      <c r="F31" s="210" t="s">
        <v>32</v>
      </c>
      <c r="G31" s="209" t="n">
        <v>2</v>
      </c>
      <c r="H31" s="212" t="n">
        <v>2530</v>
      </c>
      <c r="I31" s="213" t="str">
        <f aca="false">IF(G31="","",VLOOKUP(G31+2,MENU!$1:$65536,5))</f>
        <v>200 női mell</v>
      </c>
    </row>
    <row r="32" customFormat="false" ht="11.25" hidden="false" customHeight="false" outlineLevel="0" collapsed="false">
      <c r="B32" s="210" t="s">
        <v>63</v>
      </c>
      <c r="C32" s="209" t="n">
        <v>1997</v>
      </c>
      <c r="D32" s="210" t="n">
        <v>2</v>
      </c>
      <c r="E32" s="211" t="s">
        <v>5</v>
      </c>
      <c r="F32" s="210" t="s">
        <v>6</v>
      </c>
      <c r="G32" s="209" t="n">
        <v>2</v>
      </c>
      <c r="H32" s="212" t="n">
        <v>2550</v>
      </c>
      <c r="I32" s="213" t="str">
        <f aca="false">IF(G32="","",VLOOKUP(G32+2,MENU!$1:$65536,5))</f>
        <v>200 női mell</v>
      </c>
    </row>
    <row r="33" customFormat="false" ht="11.25" hidden="false" customHeight="false" outlineLevel="0" collapsed="false">
      <c r="B33" s="210" t="s">
        <v>50</v>
      </c>
      <c r="C33" s="209" t="n">
        <v>1998</v>
      </c>
      <c r="D33" s="210" t="n">
        <v>2</v>
      </c>
      <c r="E33" s="211" t="s">
        <v>51</v>
      </c>
      <c r="F33" s="210" t="s">
        <v>6</v>
      </c>
      <c r="G33" s="209" t="n">
        <v>2</v>
      </c>
      <c r="H33" s="212" t="n">
        <v>2557</v>
      </c>
      <c r="I33" s="213" t="str">
        <f aca="false">IF(G33="","",VLOOKUP(G33+2,MENU!$1:$65536,5))</f>
        <v>200 női mell</v>
      </c>
    </row>
    <row r="34" customFormat="false" ht="11.25" hidden="false" customHeight="false" outlineLevel="0" collapsed="false">
      <c r="B34" s="210" t="s">
        <v>52</v>
      </c>
      <c r="C34" s="209" t="n">
        <v>1993</v>
      </c>
      <c r="D34" s="210" t="n">
        <v>2</v>
      </c>
      <c r="E34" s="211" t="s">
        <v>8</v>
      </c>
      <c r="F34" s="210" t="s">
        <v>32</v>
      </c>
      <c r="G34" s="209" t="n">
        <v>2</v>
      </c>
      <c r="H34" s="212" t="n">
        <v>2599</v>
      </c>
      <c r="I34" s="213" t="str">
        <f aca="false">IF(G34="","",VLOOKUP(G34+2,MENU!$1:$65536,5))</f>
        <v>200 női mell</v>
      </c>
    </row>
    <row r="35" customFormat="false" ht="11.25" hidden="false" customHeight="false" outlineLevel="0" collapsed="false">
      <c r="B35" s="210" t="s">
        <v>48</v>
      </c>
      <c r="C35" s="209" t="n">
        <v>1996</v>
      </c>
      <c r="D35" s="210" t="n">
        <v>2</v>
      </c>
      <c r="E35" s="211" t="s">
        <v>49</v>
      </c>
      <c r="F35" s="210" t="s">
        <v>9</v>
      </c>
      <c r="G35" s="209" t="n">
        <v>2</v>
      </c>
      <c r="H35" s="212" t="n">
        <v>3000</v>
      </c>
      <c r="I35" s="213" t="str">
        <f aca="false">IF(G35="","",VLOOKUP(G35+2,MENU!$1:$65536,5))</f>
        <v>200 női mell</v>
      </c>
    </row>
    <row r="36" customFormat="false" ht="11.25" hidden="false" customHeight="false" outlineLevel="0" collapsed="false">
      <c r="B36" s="210" t="s">
        <v>53</v>
      </c>
      <c r="C36" s="209" t="n">
        <v>1995</v>
      </c>
      <c r="D36" s="210" t="n">
        <v>2</v>
      </c>
      <c r="E36" s="211" t="s">
        <v>49</v>
      </c>
      <c r="F36" s="210" t="s">
        <v>9</v>
      </c>
      <c r="G36" s="209" t="n">
        <v>2</v>
      </c>
      <c r="H36" s="212" t="n">
        <v>3010</v>
      </c>
      <c r="I36" s="213" t="str">
        <f aca="false">IF(G36="","",VLOOKUP(G36+2,MENU!$1:$65536,5))</f>
        <v>200 női mell</v>
      </c>
    </row>
    <row r="37" customFormat="false" ht="11.25" hidden="false" customHeight="false" outlineLevel="0" collapsed="false">
      <c r="B37" s="210" t="s">
        <v>47</v>
      </c>
      <c r="C37" s="209" t="n">
        <v>1996</v>
      </c>
      <c r="D37" s="210" t="n">
        <v>2</v>
      </c>
      <c r="E37" s="211" t="s">
        <v>14</v>
      </c>
      <c r="F37" s="210" t="s">
        <v>9</v>
      </c>
      <c r="G37" s="209" t="n">
        <v>2</v>
      </c>
      <c r="H37" s="212" t="n">
        <v>3042</v>
      </c>
      <c r="I37" s="213" t="str">
        <f aca="false">IF(G37="","",VLOOKUP(G37+2,MENU!$1:$65536,5))</f>
        <v>200 női mell</v>
      </c>
    </row>
    <row r="38" customFormat="false" ht="11.25" hidden="false" customHeight="false" outlineLevel="0" collapsed="false">
      <c r="B38" s="210" t="s">
        <v>54</v>
      </c>
      <c r="C38" s="209" t="n">
        <v>1998</v>
      </c>
      <c r="D38" s="210" t="n">
        <v>2</v>
      </c>
      <c r="E38" s="211" t="s">
        <v>11</v>
      </c>
      <c r="F38" s="210" t="s">
        <v>6</v>
      </c>
      <c r="G38" s="209" t="n">
        <v>2</v>
      </c>
      <c r="H38" s="212" t="n">
        <v>3057</v>
      </c>
      <c r="I38" s="213" t="str">
        <f aca="false">IF(G38="","",VLOOKUP(G38+2,MENU!$1:$65536,5))</f>
        <v>200 női mell</v>
      </c>
    </row>
    <row r="39" customFormat="false" ht="11.25" hidden="false" customHeight="false" outlineLevel="0" collapsed="false">
      <c r="B39" s="210" t="s">
        <v>46</v>
      </c>
      <c r="C39" s="209" t="n">
        <v>1998</v>
      </c>
      <c r="D39" s="210" t="n">
        <v>2</v>
      </c>
      <c r="E39" s="211" t="s">
        <v>11</v>
      </c>
      <c r="F39" s="210" t="s">
        <v>6</v>
      </c>
      <c r="G39" s="209" t="n">
        <v>2</v>
      </c>
      <c r="H39" s="212" t="n">
        <v>3071</v>
      </c>
      <c r="I39" s="213" t="str">
        <f aca="false">IF(G39="","",VLOOKUP(G39+2,MENU!$1:$65536,5))</f>
        <v>200 női mell</v>
      </c>
    </row>
    <row r="40" customFormat="false" ht="11.25" hidden="false" customHeight="false" outlineLevel="0" collapsed="false">
      <c r="B40" s="210" t="s">
        <v>55</v>
      </c>
      <c r="C40" s="209" t="n">
        <v>1997</v>
      </c>
      <c r="D40" s="210" t="n">
        <v>2</v>
      </c>
      <c r="E40" s="211" t="s">
        <v>38</v>
      </c>
      <c r="F40" s="210" t="s">
        <v>6</v>
      </c>
      <c r="G40" s="209" t="n">
        <v>2</v>
      </c>
      <c r="H40" s="212" t="n">
        <v>3150</v>
      </c>
      <c r="I40" s="213" t="str">
        <f aca="false">IF(G40="","",VLOOKUP(G40+2,MENU!$1:$65536,5))</f>
        <v>200 női mell</v>
      </c>
    </row>
    <row r="41" customFormat="false" ht="11.25" hidden="false" customHeight="false" outlineLevel="0" collapsed="false">
      <c r="B41" s="210" t="s">
        <v>43</v>
      </c>
      <c r="C41" s="209" t="n">
        <v>1997</v>
      </c>
      <c r="D41" s="210" t="n">
        <v>2</v>
      </c>
      <c r="E41" s="211" t="s">
        <v>11</v>
      </c>
      <c r="F41" s="210" t="s">
        <v>6</v>
      </c>
      <c r="G41" s="209" t="n">
        <v>2</v>
      </c>
      <c r="H41" s="212" t="n">
        <v>3180</v>
      </c>
      <c r="I41" s="213" t="str">
        <f aca="false">IF(G41="","",VLOOKUP(G41+2,MENU!$1:$65536,5))</f>
        <v>200 női mell</v>
      </c>
    </row>
    <row r="42" customFormat="false" ht="11.25" hidden="false" customHeight="false" outlineLevel="0" collapsed="false">
      <c r="B42" s="210" t="s">
        <v>44</v>
      </c>
      <c r="C42" s="209" t="n">
        <v>1998</v>
      </c>
      <c r="D42" s="210" t="n">
        <v>2</v>
      </c>
      <c r="E42" s="211" t="s">
        <v>20</v>
      </c>
      <c r="F42" s="210" t="s">
        <v>6</v>
      </c>
      <c r="G42" s="209" t="n">
        <v>2</v>
      </c>
      <c r="H42" s="212" t="n">
        <v>3189</v>
      </c>
      <c r="I42" s="213" t="str">
        <f aca="false">IF(G42="","",VLOOKUP(G42+2,MENU!$1:$65536,5))</f>
        <v>200 női mell</v>
      </c>
    </row>
    <row r="43" customFormat="false" ht="11.25" hidden="false" customHeight="false" outlineLevel="0" collapsed="false">
      <c r="B43" s="210" t="s">
        <v>42</v>
      </c>
      <c r="C43" s="209" t="n">
        <v>1998</v>
      </c>
      <c r="D43" s="210" t="n">
        <v>2</v>
      </c>
      <c r="E43" s="211" t="s">
        <v>5</v>
      </c>
      <c r="F43" s="210" t="s">
        <v>6</v>
      </c>
      <c r="G43" s="209" t="n">
        <v>2</v>
      </c>
      <c r="H43" s="212" t="n">
        <v>3300</v>
      </c>
      <c r="I43" s="213" t="str">
        <f aca="false">IF(G43="","",VLOOKUP(G43+2,MENU!$1:$65536,5))</f>
        <v>200 női mell</v>
      </c>
    </row>
    <row r="44" customFormat="false" ht="11.25" hidden="false" customHeight="false" outlineLevel="0" collapsed="false">
      <c r="B44" s="210" t="s">
        <v>45</v>
      </c>
      <c r="C44" s="209" t="n">
        <v>1998</v>
      </c>
      <c r="D44" s="210" t="n">
        <v>2</v>
      </c>
      <c r="E44" s="211" t="s">
        <v>20</v>
      </c>
      <c r="F44" s="210" t="s">
        <v>6</v>
      </c>
      <c r="G44" s="209" t="n">
        <v>2</v>
      </c>
      <c r="H44" s="212" t="n">
        <v>3513</v>
      </c>
      <c r="I44" s="213" t="str">
        <f aca="false">IF(G44="","",VLOOKUP(G44+2,MENU!$1:$65536,5))</f>
        <v>200 női mell</v>
      </c>
    </row>
    <row r="45" customFormat="false" ht="11.25" hidden="false" customHeight="false" outlineLevel="0" collapsed="false">
      <c r="B45" s="210" t="s">
        <v>41</v>
      </c>
      <c r="C45" s="209" t="n">
        <v>1997</v>
      </c>
      <c r="D45" s="210" t="n">
        <v>2</v>
      </c>
      <c r="E45" s="211" t="s">
        <v>8</v>
      </c>
      <c r="F45" s="210" t="s">
        <v>6</v>
      </c>
      <c r="G45" s="209" t="n">
        <v>2</v>
      </c>
      <c r="H45" s="212" t="n">
        <v>4038</v>
      </c>
      <c r="I45" s="213" t="str">
        <f aca="false">IF(G45="","",VLOOKUP(G45+2,MENU!$1:$65536,5))</f>
        <v>200 női mell</v>
      </c>
    </row>
    <row r="46" customFormat="false" ht="11.25" hidden="false" customHeight="false" outlineLevel="0" collapsed="false">
      <c r="B46" s="210" t="s">
        <v>88</v>
      </c>
      <c r="C46" s="209" t="n">
        <v>1994</v>
      </c>
      <c r="D46" s="210" t="n">
        <v>1</v>
      </c>
      <c r="E46" s="211" t="s">
        <v>24</v>
      </c>
      <c r="F46" s="210" t="s">
        <v>32</v>
      </c>
      <c r="G46" s="209" t="n">
        <v>3</v>
      </c>
      <c r="H46" s="212" t="n">
        <v>566</v>
      </c>
      <c r="I46" s="213" t="str">
        <f aca="false">IF(G46="","",VLOOKUP(G46+2,MENU!$1:$65536,5))</f>
        <v>100 férfi gyors</v>
      </c>
    </row>
    <row r="47" customFormat="false" ht="11.25" hidden="false" customHeight="false" outlineLevel="0" collapsed="false">
      <c r="B47" s="210" t="s">
        <v>89</v>
      </c>
      <c r="C47" s="209" t="n">
        <v>1995</v>
      </c>
      <c r="D47" s="210" t="n">
        <v>1</v>
      </c>
      <c r="E47" s="211" t="s">
        <v>5</v>
      </c>
      <c r="F47" s="210" t="s">
        <v>9</v>
      </c>
      <c r="G47" s="209" t="n">
        <v>3</v>
      </c>
      <c r="H47" s="212" t="n">
        <v>572</v>
      </c>
      <c r="I47" s="213" t="str">
        <f aca="false">IF(G47="","",VLOOKUP(G47+2,MENU!$1:$65536,5))</f>
        <v>100 férfi gyors</v>
      </c>
    </row>
    <row r="48" customFormat="false" ht="11.25" hidden="false" customHeight="false" outlineLevel="0" collapsed="false">
      <c r="B48" s="210" t="s">
        <v>87</v>
      </c>
      <c r="C48" s="209" t="n">
        <v>1993</v>
      </c>
      <c r="D48" s="210" t="n">
        <v>1</v>
      </c>
      <c r="E48" s="211" t="s">
        <v>20</v>
      </c>
      <c r="F48" s="210" t="s">
        <v>32</v>
      </c>
      <c r="G48" s="209" t="n">
        <v>3</v>
      </c>
      <c r="H48" s="212" t="n">
        <v>574</v>
      </c>
      <c r="I48" s="213" t="str">
        <f aca="false">IF(G48="","",VLOOKUP(G48+2,MENU!$1:$65536,5))</f>
        <v>100 férfi gyors</v>
      </c>
    </row>
    <row r="49" customFormat="false" ht="11.25" hidden="false" customHeight="false" outlineLevel="0" collapsed="false">
      <c r="B49" s="210" t="s">
        <v>90</v>
      </c>
      <c r="C49" s="209" t="n">
        <v>1994</v>
      </c>
      <c r="D49" s="210" t="n">
        <v>1</v>
      </c>
      <c r="E49" s="211" t="s">
        <v>51</v>
      </c>
      <c r="F49" s="210" t="s">
        <v>32</v>
      </c>
      <c r="G49" s="209" t="n">
        <v>3</v>
      </c>
      <c r="H49" s="212" t="n">
        <v>585</v>
      </c>
      <c r="I49" s="213" t="str">
        <f aca="false">IF(G49="","",VLOOKUP(G49+2,MENU!$1:$65536,5))</f>
        <v>100 férfi gyors</v>
      </c>
    </row>
    <row r="50" customFormat="false" ht="11.25" hidden="false" customHeight="false" outlineLevel="0" collapsed="false">
      <c r="B50" s="210" t="s">
        <v>86</v>
      </c>
      <c r="C50" s="209" t="n">
        <v>1993</v>
      </c>
      <c r="D50" s="210" t="n">
        <v>1</v>
      </c>
      <c r="E50" s="211" t="s">
        <v>20</v>
      </c>
      <c r="F50" s="210" t="s">
        <v>32</v>
      </c>
      <c r="G50" s="209" t="n">
        <v>3</v>
      </c>
      <c r="H50" s="212" t="n">
        <v>595</v>
      </c>
      <c r="I50" s="213" t="str">
        <f aca="false">IF(G50="","",VLOOKUP(G50+2,MENU!$1:$65536,5))</f>
        <v>100 férfi gyors</v>
      </c>
    </row>
    <row r="51" customFormat="false" ht="11.25" hidden="false" customHeight="false" outlineLevel="0" collapsed="false">
      <c r="B51" s="210" t="s">
        <v>91</v>
      </c>
      <c r="C51" s="209" t="n">
        <v>1994</v>
      </c>
      <c r="D51" s="210" t="n">
        <v>1</v>
      </c>
      <c r="E51" s="211" t="s">
        <v>8</v>
      </c>
      <c r="F51" s="210" t="s">
        <v>32</v>
      </c>
      <c r="G51" s="209" t="n">
        <v>3</v>
      </c>
      <c r="H51" s="212" t="n">
        <v>599</v>
      </c>
      <c r="I51" s="213" t="str">
        <f aca="false">IF(G51="","",VLOOKUP(G51+2,MENU!$1:$65536,5))</f>
        <v>100 férfi gyors</v>
      </c>
    </row>
    <row r="52" customFormat="false" ht="11.25" hidden="false" customHeight="false" outlineLevel="0" collapsed="false">
      <c r="B52" s="210" t="s">
        <v>85</v>
      </c>
      <c r="C52" s="209" t="n">
        <v>1994</v>
      </c>
      <c r="D52" s="210" t="n">
        <v>1</v>
      </c>
      <c r="E52" s="211" t="s">
        <v>38</v>
      </c>
      <c r="F52" s="210" t="s">
        <v>32</v>
      </c>
      <c r="G52" s="209" t="n">
        <v>3</v>
      </c>
      <c r="H52" s="212" t="n">
        <v>1005</v>
      </c>
      <c r="I52" s="213" t="str">
        <f aca="false">IF(G52="","",VLOOKUP(G52+2,MENU!$1:$65536,5))</f>
        <v>100 férfi gyors</v>
      </c>
    </row>
    <row r="53" customFormat="false" ht="11.25" hidden="false" customHeight="false" outlineLevel="0" collapsed="false">
      <c r="B53" s="210" t="s">
        <v>92</v>
      </c>
      <c r="C53" s="209" t="n">
        <v>1996</v>
      </c>
      <c r="D53" s="210" t="n">
        <v>1</v>
      </c>
      <c r="E53" s="211" t="s">
        <v>29</v>
      </c>
      <c r="F53" s="210" t="s">
        <v>9</v>
      </c>
      <c r="G53" s="209" t="n">
        <v>3</v>
      </c>
      <c r="H53" s="212" t="n">
        <v>1010</v>
      </c>
      <c r="I53" s="213" t="str">
        <f aca="false">IF(G53="","",VLOOKUP(G53+2,MENU!$1:$65536,5))</f>
        <v>100 férfi gyors</v>
      </c>
    </row>
    <row r="54" customFormat="false" ht="11.25" hidden="false" customHeight="false" outlineLevel="0" collapsed="false">
      <c r="B54" s="210" t="s">
        <v>81</v>
      </c>
      <c r="C54" s="209" t="n">
        <v>1995</v>
      </c>
      <c r="D54" s="210" t="n">
        <v>1</v>
      </c>
      <c r="E54" s="211" t="s">
        <v>8</v>
      </c>
      <c r="F54" s="210" t="s">
        <v>9</v>
      </c>
      <c r="G54" s="209" t="n">
        <v>3</v>
      </c>
      <c r="H54" s="212" t="n">
        <v>1016</v>
      </c>
      <c r="I54" s="213" t="str">
        <f aca="false">IF(G54="","",VLOOKUP(G54+2,MENU!$1:$65536,5))</f>
        <v>100 férfi gyors</v>
      </c>
    </row>
    <row r="55" customFormat="false" ht="11.25" hidden="false" customHeight="false" outlineLevel="0" collapsed="false">
      <c r="B55" s="210" t="s">
        <v>82</v>
      </c>
      <c r="C55" s="209" t="n">
        <v>1995</v>
      </c>
      <c r="D55" s="210" t="n">
        <v>1</v>
      </c>
      <c r="E55" s="211" t="s">
        <v>38</v>
      </c>
      <c r="F55" s="210" t="s">
        <v>9</v>
      </c>
      <c r="G55" s="209" t="n">
        <v>3</v>
      </c>
      <c r="H55" s="212" t="n">
        <v>1024</v>
      </c>
      <c r="I55" s="213" t="str">
        <f aca="false">IF(G55="","",VLOOKUP(G55+2,MENU!$1:$65536,5))</f>
        <v>100 férfi gyors</v>
      </c>
    </row>
    <row r="56" customFormat="false" ht="11.25" hidden="false" customHeight="false" outlineLevel="0" collapsed="false">
      <c r="B56" s="210" t="s">
        <v>80</v>
      </c>
      <c r="C56" s="209" t="n">
        <v>1995</v>
      </c>
      <c r="D56" s="210" t="n">
        <v>1</v>
      </c>
      <c r="E56" s="211" t="s">
        <v>5</v>
      </c>
      <c r="F56" s="210" t="s">
        <v>9</v>
      </c>
      <c r="G56" s="209" t="n">
        <v>3</v>
      </c>
      <c r="H56" s="212" t="n">
        <v>1032</v>
      </c>
      <c r="I56" s="213" t="str">
        <f aca="false">IF(G56="","",VLOOKUP(G56+2,MENU!$1:$65536,5))</f>
        <v>100 férfi gyors</v>
      </c>
    </row>
    <row r="57" customFormat="false" ht="11.25" hidden="false" customHeight="false" outlineLevel="0" collapsed="false">
      <c r="B57" s="210" t="s">
        <v>83</v>
      </c>
      <c r="C57" s="209" t="n">
        <v>1997</v>
      </c>
      <c r="D57" s="210" t="n">
        <v>1</v>
      </c>
      <c r="E57" s="211" t="s">
        <v>24</v>
      </c>
      <c r="F57" s="210" t="s">
        <v>6</v>
      </c>
      <c r="G57" s="209" t="n">
        <v>3</v>
      </c>
      <c r="H57" s="212" t="n">
        <v>1050</v>
      </c>
      <c r="I57" s="213" t="str">
        <f aca="false">IF(G57="","",VLOOKUP(G57+2,MENU!$1:$65536,5))</f>
        <v>100 férfi gyors</v>
      </c>
    </row>
    <row r="58" customFormat="false" ht="11.25" hidden="false" customHeight="false" outlineLevel="0" collapsed="false">
      <c r="B58" s="210" t="s">
        <v>79</v>
      </c>
      <c r="C58" s="209" t="n">
        <v>1998</v>
      </c>
      <c r="D58" s="210" t="n">
        <v>1</v>
      </c>
      <c r="E58" s="211" t="s">
        <v>20</v>
      </c>
      <c r="F58" s="210" t="s">
        <v>6</v>
      </c>
      <c r="G58" s="209" t="n">
        <v>3</v>
      </c>
      <c r="H58" s="212" t="n">
        <v>1054</v>
      </c>
      <c r="I58" s="213" t="str">
        <f aca="false">IF(G58="","",VLOOKUP(G58+2,MENU!$1:$65536,5))</f>
        <v>100 férfi gyors</v>
      </c>
    </row>
    <row r="59" customFormat="false" ht="11.25" hidden="false" customHeight="false" outlineLevel="0" collapsed="false">
      <c r="B59" s="210" t="s">
        <v>84</v>
      </c>
      <c r="C59" s="209" t="n">
        <v>1997</v>
      </c>
      <c r="D59" s="210" t="n">
        <v>1</v>
      </c>
      <c r="E59" s="211" t="s">
        <v>5</v>
      </c>
      <c r="F59" s="210" t="s">
        <v>6</v>
      </c>
      <c r="G59" s="209" t="n">
        <v>3</v>
      </c>
      <c r="H59" s="212" t="n">
        <v>1066</v>
      </c>
      <c r="I59" s="213" t="str">
        <f aca="false">IF(G59="","",VLOOKUP(G59+2,MENU!$1:$65536,5))</f>
        <v>100 férfi gyors</v>
      </c>
    </row>
    <row r="60" customFormat="false" ht="11.25" hidden="false" customHeight="false" outlineLevel="0" collapsed="false">
      <c r="B60" s="210" t="s">
        <v>18</v>
      </c>
      <c r="C60" s="209" t="n">
        <v>1997</v>
      </c>
      <c r="D60" s="210" t="n">
        <v>1</v>
      </c>
      <c r="E60" s="211" t="s">
        <v>11</v>
      </c>
      <c r="F60" s="210" t="s">
        <v>6</v>
      </c>
      <c r="G60" s="209" t="n">
        <v>3</v>
      </c>
      <c r="H60" s="212" t="n">
        <v>1077</v>
      </c>
      <c r="I60" s="213" t="str">
        <f aca="false">IF(G60="","",VLOOKUP(G60+2,MENU!$1:$65536,5))</f>
        <v>100 férfi gyors</v>
      </c>
    </row>
    <row r="61" customFormat="false" ht="11.25" hidden="false" customHeight="false" outlineLevel="0" collapsed="false">
      <c r="B61" s="210" t="s">
        <v>10</v>
      </c>
      <c r="C61" s="209" t="n">
        <v>1998</v>
      </c>
      <c r="D61" s="210" t="n">
        <v>1</v>
      </c>
      <c r="E61" s="211" t="s">
        <v>11</v>
      </c>
      <c r="F61" s="210" t="s">
        <v>6</v>
      </c>
      <c r="G61" s="209" t="n">
        <v>3</v>
      </c>
      <c r="H61" s="212" t="n">
        <v>1080</v>
      </c>
      <c r="I61" s="213" t="str">
        <f aca="false">IF(G61="","",VLOOKUP(G61+2,MENU!$1:$65536,5))</f>
        <v>100 férfi gyors</v>
      </c>
    </row>
    <row r="62" customFormat="false" ht="11.25" hidden="false" customHeight="false" outlineLevel="0" collapsed="false">
      <c r="B62" s="210" t="s">
        <v>76</v>
      </c>
      <c r="C62" s="209" t="n">
        <v>1997</v>
      </c>
      <c r="D62" s="210" t="n">
        <v>1</v>
      </c>
      <c r="E62" s="211" t="s">
        <v>49</v>
      </c>
      <c r="F62" s="210" t="s">
        <v>6</v>
      </c>
      <c r="G62" s="209" t="n">
        <v>3</v>
      </c>
      <c r="H62" s="212" t="n">
        <v>1083</v>
      </c>
      <c r="I62" s="213" t="str">
        <f aca="false">IF(G62="","",VLOOKUP(G62+2,MENU!$1:$65536,5))</f>
        <v>100 férfi gyors</v>
      </c>
    </row>
    <row r="63" customFormat="false" ht="11.25" hidden="false" customHeight="false" outlineLevel="0" collapsed="false">
      <c r="B63" s="210" t="s">
        <v>27</v>
      </c>
      <c r="C63" s="209" t="n">
        <v>1998</v>
      </c>
      <c r="D63" s="210" t="n">
        <v>1</v>
      </c>
      <c r="E63" s="211" t="s">
        <v>11</v>
      </c>
      <c r="F63" s="210" t="s">
        <v>6</v>
      </c>
      <c r="G63" s="209" t="n">
        <v>3</v>
      </c>
      <c r="H63" s="212" t="n">
        <v>1090</v>
      </c>
      <c r="I63" s="213" t="str">
        <f aca="false">IF(G63="","",VLOOKUP(G63+2,MENU!$1:$65536,5))</f>
        <v>100 férfi gyors</v>
      </c>
    </row>
    <row r="64" customFormat="false" ht="11.25" hidden="false" customHeight="false" outlineLevel="0" collapsed="false">
      <c r="B64" s="210" t="s">
        <v>75</v>
      </c>
      <c r="C64" s="209" t="n">
        <v>1996</v>
      </c>
      <c r="D64" s="210" t="n">
        <v>1</v>
      </c>
      <c r="E64" s="211" t="s">
        <v>29</v>
      </c>
      <c r="F64" s="210" t="s">
        <v>9</v>
      </c>
      <c r="G64" s="209" t="n">
        <v>3</v>
      </c>
      <c r="H64" s="212" t="n">
        <v>1090</v>
      </c>
      <c r="I64" s="213" t="str">
        <f aca="false">IF(G64="","",VLOOKUP(G64+2,MENU!$1:$65536,5))</f>
        <v>100 férfi gyors</v>
      </c>
    </row>
    <row r="65" customFormat="false" ht="11.25" hidden="false" customHeight="false" outlineLevel="0" collapsed="false">
      <c r="B65" s="210" t="s">
        <v>19</v>
      </c>
      <c r="C65" s="209" t="n">
        <v>1997</v>
      </c>
      <c r="D65" s="210" t="n">
        <v>1</v>
      </c>
      <c r="E65" s="211" t="s">
        <v>20</v>
      </c>
      <c r="F65" s="210" t="s">
        <v>6</v>
      </c>
      <c r="G65" s="209" t="n">
        <v>3</v>
      </c>
      <c r="H65" s="212" t="n">
        <v>1097</v>
      </c>
      <c r="I65" s="213" t="str">
        <f aca="false">IF(G65="","",VLOOKUP(G65+2,MENU!$1:$65536,5))</f>
        <v>100 férfi gyors</v>
      </c>
    </row>
    <row r="66" customFormat="false" ht="11.25" hidden="false" customHeight="false" outlineLevel="0" collapsed="false">
      <c r="B66" s="210" t="s">
        <v>74</v>
      </c>
      <c r="C66" s="209" t="n">
        <v>1997</v>
      </c>
      <c r="D66" s="210" t="n">
        <v>1</v>
      </c>
      <c r="E66" s="211" t="s">
        <v>5</v>
      </c>
      <c r="F66" s="210" t="s">
        <v>6</v>
      </c>
      <c r="G66" s="209" t="n">
        <v>3</v>
      </c>
      <c r="H66" s="212" t="n">
        <v>1109</v>
      </c>
      <c r="I66" s="213" t="str">
        <f aca="false">IF(G66="","",VLOOKUP(G66+2,MENU!$1:$65536,5))</f>
        <v>100 férfi gyors</v>
      </c>
    </row>
    <row r="67" customFormat="false" ht="11.25" hidden="false" customHeight="false" outlineLevel="0" collapsed="false">
      <c r="B67" s="210" t="s">
        <v>77</v>
      </c>
      <c r="C67" s="209" t="n">
        <v>1995</v>
      </c>
      <c r="D67" s="210" t="n">
        <v>1</v>
      </c>
      <c r="E67" s="211" t="s">
        <v>5</v>
      </c>
      <c r="F67" s="210" t="s">
        <v>9</v>
      </c>
      <c r="G67" s="209" t="n">
        <v>3</v>
      </c>
      <c r="H67" s="212" t="n">
        <v>1120</v>
      </c>
      <c r="I67" s="213" t="str">
        <f aca="false">IF(G67="","",VLOOKUP(G67+2,MENU!$1:$65536,5))</f>
        <v>100 férfi gyors</v>
      </c>
    </row>
    <row r="68" customFormat="false" ht="11.25" hidden="false" customHeight="false" outlineLevel="0" collapsed="false">
      <c r="B68" s="210" t="s">
        <v>73</v>
      </c>
      <c r="C68" s="209" t="n">
        <v>1996</v>
      </c>
      <c r="D68" s="210" t="n">
        <v>1</v>
      </c>
      <c r="E68" s="211" t="s">
        <v>49</v>
      </c>
      <c r="F68" s="210" t="s">
        <v>9</v>
      </c>
      <c r="G68" s="209" t="n">
        <v>3</v>
      </c>
      <c r="H68" s="212" t="n">
        <v>1120</v>
      </c>
      <c r="I68" s="213" t="str">
        <f aca="false">IF(G68="","",VLOOKUP(G68+2,MENU!$1:$65536,5))</f>
        <v>100 férfi gyors</v>
      </c>
    </row>
    <row r="69" customFormat="false" ht="11.25" hidden="false" customHeight="false" outlineLevel="0" collapsed="false">
      <c r="B69" s="210" t="s">
        <v>78</v>
      </c>
      <c r="C69" s="209" t="n">
        <v>1998</v>
      </c>
      <c r="D69" s="210" t="n">
        <v>1</v>
      </c>
      <c r="E69" s="211" t="s">
        <v>38</v>
      </c>
      <c r="F69" s="210" t="s">
        <v>6</v>
      </c>
      <c r="G69" s="209" t="n">
        <v>3</v>
      </c>
      <c r="H69" s="212" t="n">
        <v>1126</v>
      </c>
      <c r="I69" s="213" t="str">
        <f aca="false">IF(G69="","",VLOOKUP(G69+2,MENU!$1:$65536,5))</f>
        <v>100 férfi gyors</v>
      </c>
    </row>
    <row r="70" customFormat="false" ht="11.25" hidden="false" customHeight="false" outlineLevel="0" collapsed="false">
      <c r="B70" s="210" t="s">
        <v>70</v>
      </c>
      <c r="C70" s="209" t="n">
        <v>1998</v>
      </c>
      <c r="D70" s="210" t="n">
        <v>1</v>
      </c>
      <c r="E70" s="211" t="s">
        <v>49</v>
      </c>
      <c r="F70" s="210" t="s">
        <v>6</v>
      </c>
      <c r="G70" s="209" t="n">
        <v>3</v>
      </c>
      <c r="H70" s="212" t="n">
        <v>1130</v>
      </c>
      <c r="I70" s="213" t="str">
        <f aca="false">IF(G70="","",VLOOKUP(G70+2,MENU!$1:$65536,5))</f>
        <v>100 férfi gyors</v>
      </c>
    </row>
    <row r="71" customFormat="false" ht="11.25" hidden="false" customHeight="false" outlineLevel="0" collapsed="false">
      <c r="B71" s="210" t="s">
        <v>12</v>
      </c>
      <c r="C71" s="209" t="n">
        <v>1996</v>
      </c>
      <c r="D71" s="210" t="n">
        <v>1</v>
      </c>
      <c r="E71" s="211" t="s">
        <v>8</v>
      </c>
      <c r="F71" s="210" t="s">
        <v>9</v>
      </c>
      <c r="G71" s="209" t="n">
        <v>3</v>
      </c>
      <c r="H71" s="212" t="n">
        <v>1138</v>
      </c>
      <c r="I71" s="213" t="str">
        <f aca="false">IF(G71="","",VLOOKUP(G71+2,MENU!$1:$65536,5))</f>
        <v>100 férfi gyors</v>
      </c>
    </row>
    <row r="72" customFormat="false" ht="11.25" hidden="false" customHeight="false" outlineLevel="0" collapsed="false">
      <c r="B72" s="210" t="s">
        <v>15</v>
      </c>
      <c r="C72" s="209" t="n">
        <v>1997</v>
      </c>
      <c r="D72" s="210" t="n">
        <v>1</v>
      </c>
      <c r="E72" s="211" t="s">
        <v>8</v>
      </c>
      <c r="F72" s="210" t="s">
        <v>6</v>
      </c>
      <c r="G72" s="209" t="n">
        <v>3</v>
      </c>
      <c r="H72" s="212" t="n">
        <v>1142</v>
      </c>
      <c r="I72" s="213" t="str">
        <f aca="false">IF(G72="","",VLOOKUP(G72+2,MENU!$1:$65536,5))</f>
        <v>100 férfi gyors</v>
      </c>
    </row>
    <row r="73" customFormat="false" ht="11.25" hidden="false" customHeight="false" outlineLevel="0" collapsed="false">
      <c r="B73" s="210" t="s">
        <v>71</v>
      </c>
      <c r="C73" s="209" t="n">
        <v>1996</v>
      </c>
      <c r="D73" s="210" t="n">
        <v>1</v>
      </c>
      <c r="E73" s="211" t="s">
        <v>17</v>
      </c>
      <c r="F73" s="210" t="s">
        <v>9</v>
      </c>
      <c r="G73" s="209" t="n">
        <v>3</v>
      </c>
      <c r="H73" s="212" t="n">
        <v>1145</v>
      </c>
      <c r="I73" s="213" t="str">
        <f aca="false">IF(G73="","",VLOOKUP(G73+2,MENU!$1:$65536,5))</f>
        <v>100 férfi gyors</v>
      </c>
    </row>
    <row r="74" customFormat="false" ht="11.25" hidden="false" customHeight="false" outlineLevel="0" collapsed="false">
      <c r="B74" s="210" t="s">
        <v>26</v>
      </c>
      <c r="C74" s="209" t="n">
        <v>1996</v>
      </c>
      <c r="D74" s="210" t="n">
        <v>1</v>
      </c>
      <c r="E74" s="211" t="s">
        <v>11</v>
      </c>
      <c r="F74" s="210" t="s">
        <v>9</v>
      </c>
      <c r="G74" s="209" t="n">
        <v>3</v>
      </c>
      <c r="H74" s="212" t="n">
        <v>1154</v>
      </c>
      <c r="I74" s="213" t="str">
        <f aca="false">IF(G74="","",VLOOKUP(G74+2,MENU!$1:$65536,5))</f>
        <v>100 férfi gyors</v>
      </c>
    </row>
    <row r="75" customFormat="false" ht="11.25" hidden="false" customHeight="false" outlineLevel="0" collapsed="false">
      <c r="B75" s="210" t="s">
        <v>72</v>
      </c>
      <c r="C75" s="209" t="n">
        <v>1997</v>
      </c>
      <c r="D75" s="210" t="n">
        <v>1</v>
      </c>
      <c r="E75" s="211" t="s">
        <v>11</v>
      </c>
      <c r="F75" s="210" t="s">
        <v>6</v>
      </c>
      <c r="G75" s="209" t="n">
        <v>3</v>
      </c>
      <c r="H75" s="212" t="n">
        <v>1156</v>
      </c>
      <c r="I75" s="213" t="str">
        <f aca="false">IF(G75="","",VLOOKUP(G75+2,MENU!$1:$65536,5))</f>
        <v>100 férfi gyors</v>
      </c>
    </row>
    <row r="76" customFormat="false" ht="11.25" hidden="false" customHeight="false" outlineLevel="0" collapsed="false">
      <c r="B76" s="210" t="s">
        <v>69</v>
      </c>
      <c r="C76" s="209" t="n">
        <v>1998</v>
      </c>
      <c r="D76" s="210" t="n">
        <v>1</v>
      </c>
      <c r="E76" s="211" t="s">
        <v>20</v>
      </c>
      <c r="F76" s="210" t="s">
        <v>6</v>
      </c>
      <c r="G76" s="209" t="n">
        <v>3</v>
      </c>
      <c r="H76" s="212" t="n">
        <v>1177</v>
      </c>
      <c r="I76" s="213" t="str">
        <f aca="false">IF(G76="","",VLOOKUP(G76+2,MENU!$1:$65536,5))</f>
        <v>100 férfi gyors</v>
      </c>
    </row>
    <row r="77" customFormat="false" ht="11.25" hidden="false" customHeight="false" outlineLevel="0" collapsed="false">
      <c r="B77" s="210" t="s">
        <v>7</v>
      </c>
      <c r="C77" s="209" t="n">
        <v>1996</v>
      </c>
      <c r="D77" s="210" t="n">
        <v>1</v>
      </c>
      <c r="E77" s="211" t="s">
        <v>8</v>
      </c>
      <c r="F77" s="210" t="s">
        <v>9</v>
      </c>
      <c r="G77" s="209" t="n">
        <v>3</v>
      </c>
      <c r="H77" s="212" t="n">
        <v>1177</v>
      </c>
      <c r="I77" s="213" t="str">
        <f aca="false">IF(G77="","",VLOOKUP(G77+2,MENU!$1:$65536,5))</f>
        <v>100 férfi gyors</v>
      </c>
    </row>
    <row r="78" customFormat="false" ht="11.25" hidden="false" customHeight="false" outlineLevel="0" collapsed="false">
      <c r="B78" s="210" t="s">
        <v>65</v>
      </c>
      <c r="C78" s="209" t="n">
        <v>2000</v>
      </c>
      <c r="D78" s="210" t="n">
        <v>1</v>
      </c>
      <c r="E78" s="211" t="s">
        <v>49</v>
      </c>
      <c r="F78" s="210" t="s">
        <v>66</v>
      </c>
      <c r="G78" s="209" t="n">
        <v>3</v>
      </c>
      <c r="H78" s="212" t="n">
        <v>1199</v>
      </c>
      <c r="I78" s="213" t="str">
        <f aca="false">IF(G78="","",VLOOKUP(G78+2,MENU!$1:$65536,5))</f>
        <v>100 férfi gyors</v>
      </c>
    </row>
    <row r="79" customFormat="false" ht="11.25" hidden="false" customHeight="false" outlineLevel="0" collapsed="false">
      <c r="B79" s="210" t="s">
        <v>67</v>
      </c>
      <c r="C79" s="209" t="n">
        <v>1995</v>
      </c>
      <c r="D79" s="210" t="n">
        <v>1</v>
      </c>
      <c r="E79" s="211" t="s">
        <v>8</v>
      </c>
      <c r="F79" s="210" t="s">
        <v>9</v>
      </c>
      <c r="G79" s="209" t="n">
        <v>3</v>
      </c>
      <c r="H79" s="212" t="n">
        <v>1229</v>
      </c>
      <c r="I79" s="213" t="str">
        <f aca="false">IF(G79="","",VLOOKUP(G79+2,MENU!$1:$65536,5))</f>
        <v>100 férfi gyors</v>
      </c>
    </row>
    <row r="80" customFormat="false" ht="11.25" hidden="false" customHeight="false" outlineLevel="0" collapsed="false">
      <c r="B80" s="210" t="s">
        <v>64</v>
      </c>
      <c r="C80" s="209" t="n">
        <v>1998</v>
      </c>
      <c r="D80" s="210" t="n">
        <v>1</v>
      </c>
      <c r="E80" s="211" t="s">
        <v>5</v>
      </c>
      <c r="F80" s="210" t="s">
        <v>6</v>
      </c>
      <c r="G80" s="209" t="n">
        <v>3</v>
      </c>
      <c r="H80" s="212" t="n">
        <v>1230</v>
      </c>
      <c r="I80" s="213" t="str">
        <f aca="false">IF(G80="","",VLOOKUP(G80+2,MENU!$1:$65536,5))</f>
        <v>100 férfi gyors</v>
      </c>
    </row>
    <row r="81" customFormat="false" ht="11.25" hidden="false" customHeight="false" outlineLevel="0" collapsed="false">
      <c r="B81" s="210" t="s">
        <v>68</v>
      </c>
      <c r="C81" s="209" t="n">
        <v>1998</v>
      </c>
      <c r="D81" s="210" t="n">
        <v>1</v>
      </c>
      <c r="E81" s="211" t="s">
        <v>24</v>
      </c>
      <c r="F81" s="210" t="s">
        <v>6</v>
      </c>
      <c r="G81" s="209" t="n">
        <v>3</v>
      </c>
      <c r="H81" s="212" t="n">
        <v>1299</v>
      </c>
      <c r="I81" s="213" t="str">
        <f aca="false">IF(G81="","",VLOOKUP(G81+2,MENU!$1:$65536,5))</f>
        <v>100 férfi gyors</v>
      </c>
    </row>
    <row r="82" customFormat="false" ht="11.25" hidden="false" customHeight="false" outlineLevel="0" collapsed="false">
      <c r="B82" s="210" t="s">
        <v>129</v>
      </c>
      <c r="C82" s="209" t="n">
        <v>1993</v>
      </c>
      <c r="D82" s="210" t="n">
        <v>2</v>
      </c>
      <c r="E82" s="211" t="s">
        <v>34</v>
      </c>
      <c r="F82" s="210" t="s">
        <v>32</v>
      </c>
      <c r="G82" s="209" t="n">
        <v>4</v>
      </c>
      <c r="H82" s="212" t="n">
        <v>569</v>
      </c>
      <c r="I82" s="213" t="str">
        <f aca="false">IF(G82="","",VLOOKUP(G82+2,MENU!$1:$65536,5))</f>
        <v>100 női gyors</v>
      </c>
    </row>
    <row r="83" customFormat="false" ht="11.25" hidden="false" customHeight="false" outlineLevel="0" collapsed="false">
      <c r="B83" s="210" t="s">
        <v>130</v>
      </c>
      <c r="C83" s="209" t="n">
        <v>1993</v>
      </c>
      <c r="D83" s="210" t="n">
        <v>2</v>
      </c>
      <c r="E83" s="211" t="s">
        <v>34</v>
      </c>
      <c r="F83" s="210" t="s">
        <v>32</v>
      </c>
      <c r="G83" s="209" t="n">
        <v>4</v>
      </c>
      <c r="H83" s="212" t="n">
        <v>587</v>
      </c>
      <c r="I83" s="213" t="str">
        <f aca="false">IF(G83="","",VLOOKUP(G83+2,MENU!$1:$65536,5))</f>
        <v>100 női gyors</v>
      </c>
    </row>
    <row r="84" customFormat="false" ht="11.25" hidden="false" customHeight="false" outlineLevel="0" collapsed="false">
      <c r="B84" s="210" t="s">
        <v>128</v>
      </c>
      <c r="C84" s="209" t="n">
        <v>1996</v>
      </c>
      <c r="D84" s="210" t="n">
        <v>2</v>
      </c>
      <c r="E84" s="211" t="s">
        <v>24</v>
      </c>
      <c r="F84" s="210" t="s">
        <v>9</v>
      </c>
      <c r="G84" s="209" t="n">
        <v>4</v>
      </c>
      <c r="H84" s="212" t="n">
        <v>1027</v>
      </c>
      <c r="I84" s="213" t="str">
        <f aca="false">IF(G84="","",VLOOKUP(G84+2,MENU!$1:$65536,5))</f>
        <v>100 női gyors</v>
      </c>
    </row>
    <row r="85" customFormat="false" ht="11.25" hidden="false" customHeight="false" outlineLevel="0" collapsed="false">
      <c r="B85" s="210" t="s">
        <v>131</v>
      </c>
      <c r="C85" s="209" t="n">
        <v>1993</v>
      </c>
      <c r="D85" s="210" t="n">
        <v>2</v>
      </c>
      <c r="E85" s="211" t="s">
        <v>14</v>
      </c>
      <c r="F85" s="210" t="s">
        <v>32</v>
      </c>
      <c r="G85" s="209" t="n">
        <v>4</v>
      </c>
      <c r="H85" s="212" t="n">
        <v>1028</v>
      </c>
      <c r="I85" s="213" t="str">
        <f aca="false">IF(G85="","",VLOOKUP(G85+2,MENU!$1:$65536,5))</f>
        <v>100 női gyors</v>
      </c>
    </row>
    <row r="86" customFormat="false" ht="11.25" hidden="false" customHeight="false" outlineLevel="0" collapsed="false">
      <c r="B86" s="210" t="s">
        <v>127</v>
      </c>
      <c r="C86" s="209" t="n">
        <v>1995</v>
      </c>
      <c r="D86" s="210" t="n">
        <v>2</v>
      </c>
      <c r="E86" s="211" t="s">
        <v>5</v>
      </c>
      <c r="F86" s="210" t="s">
        <v>9</v>
      </c>
      <c r="G86" s="209" t="n">
        <v>4</v>
      </c>
      <c r="H86" s="212" t="n">
        <v>1036</v>
      </c>
      <c r="I86" s="213" t="str">
        <f aca="false">IF(G86="","",VLOOKUP(G86+2,MENU!$1:$65536,5))</f>
        <v>100 női gyors</v>
      </c>
    </row>
    <row r="87" customFormat="false" ht="11.25" hidden="false" customHeight="false" outlineLevel="0" collapsed="false">
      <c r="B87" s="210" t="s">
        <v>132</v>
      </c>
      <c r="C87" s="209" t="n">
        <v>1996</v>
      </c>
      <c r="D87" s="210" t="n">
        <v>2</v>
      </c>
      <c r="E87" s="211" t="s">
        <v>102</v>
      </c>
      <c r="F87" s="210" t="s">
        <v>9</v>
      </c>
      <c r="G87" s="209" t="n">
        <v>4</v>
      </c>
      <c r="H87" s="212" t="n">
        <v>1037</v>
      </c>
      <c r="I87" s="213" t="str">
        <f aca="false">IF(G87="","",VLOOKUP(G87+2,MENU!$1:$65536,5))</f>
        <v>100 női gyors</v>
      </c>
    </row>
    <row r="88" customFormat="false" ht="11.25" hidden="false" customHeight="false" outlineLevel="0" collapsed="false">
      <c r="B88" s="210" t="s">
        <v>126</v>
      </c>
      <c r="C88" s="209" t="n">
        <v>1997</v>
      </c>
      <c r="D88" s="210" t="n">
        <v>2</v>
      </c>
      <c r="E88" s="211" t="s">
        <v>102</v>
      </c>
      <c r="F88" s="210" t="s">
        <v>6</v>
      </c>
      <c r="G88" s="209" t="n">
        <v>4</v>
      </c>
      <c r="H88" s="212" t="n">
        <v>1039</v>
      </c>
      <c r="I88" s="213" t="str">
        <f aca="false">IF(G88="","",VLOOKUP(G88+2,MENU!$1:$65536,5))</f>
        <v>100 női gyors</v>
      </c>
    </row>
    <row r="89" customFormat="false" ht="11.25" hidden="false" customHeight="false" outlineLevel="0" collapsed="false">
      <c r="B89" s="210" t="s">
        <v>56</v>
      </c>
      <c r="C89" s="209" t="n">
        <v>1994</v>
      </c>
      <c r="D89" s="210" t="n">
        <v>2</v>
      </c>
      <c r="E89" s="211" t="s">
        <v>24</v>
      </c>
      <c r="F89" s="210" t="s">
        <v>32</v>
      </c>
      <c r="G89" s="209" t="n">
        <v>4</v>
      </c>
      <c r="H89" s="212" t="n">
        <v>1040</v>
      </c>
      <c r="I89" s="213" t="str">
        <f aca="false">IF(G89="","",VLOOKUP(G89+2,MENU!$1:$65536,5))</f>
        <v>100 női gyors</v>
      </c>
    </row>
    <row r="90" customFormat="false" ht="11.25" hidden="false" customHeight="false" outlineLevel="0" collapsed="false">
      <c r="B90" s="210" t="s">
        <v>121</v>
      </c>
      <c r="C90" s="209" t="n">
        <v>1994</v>
      </c>
      <c r="D90" s="210" t="n">
        <v>2</v>
      </c>
      <c r="E90" s="211" t="s">
        <v>49</v>
      </c>
      <c r="F90" s="210" t="s">
        <v>32</v>
      </c>
      <c r="G90" s="209" t="n">
        <v>4</v>
      </c>
      <c r="H90" s="212" t="n">
        <v>1040</v>
      </c>
      <c r="I90" s="213" t="str">
        <f aca="false">IF(G90="","",VLOOKUP(G90+2,MENU!$1:$65536,5))</f>
        <v>100 női gyors</v>
      </c>
    </row>
    <row r="91" customFormat="false" ht="11.25" hidden="false" customHeight="false" outlineLevel="0" collapsed="false">
      <c r="B91" s="210" t="s">
        <v>122</v>
      </c>
      <c r="C91" s="209" t="n">
        <v>1995</v>
      </c>
      <c r="D91" s="210" t="n">
        <v>2</v>
      </c>
      <c r="E91" s="211" t="s">
        <v>49</v>
      </c>
      <c r="F91" s="210" t="s">
        <v>9</v>
      </c>
      <c r="G91" s="209" t="n">
        <v>4</v>
      </c>
      <c r="H91" s="212" t="n">
        <v>1050</v>
      </c>
      <c r="I91" s="213" t="str">
        <f aca="false">IF(G91="","",VLOOKUP(G91+2,MENU!$1:$65536,5))</f>
        <v>100 női gyors</v>
      </c>
    </row>
    <row r="92" customFormat="false" ht="11.25" hidden="false" customHeight="false" outlineLevel="0" collapsed="false">
      <c r="B92" s="210" t="s">
        <v>120</v>
      </c>
      <c r="C92" s="209" t="n">
        <v>1995</v>
      </c>
      <c r="D92" s="210" t="n">
        <v>2</v>
      </c>
      <c r="E92" s="211" t="s">
        <v>29</v>
      </c>
      <c r="F92" s="210" t="s">
        <v>9</v>
      </c>
      <c r="G92" s="209" t="n">
        <v>4</v>
      </c>
      <c r="H92" s="212" t="n">
        <v>1050</v>
      </c>
      <c r="I92" s="213" t="str">
        <f aca="false">IF(G92="","",VLOOKUP(G92+2,MENU!$1:$65536,5))</f>
        <v>100 női gyors</v>
      </c>
    </row>
    <row r="93" customFormat="false" ht="11.25" hidden="false" customHeight="false" outlineLevel="0" collapsed="false">
      <c r="B93" s="210" t="s">
        <v>123</v>
      </c>
      <c r="C93" s="209" t="n">
        <v>1996</v>
      </c>
      <c r="D93" s="210" t="n">
        <v>2</v>
      </c>
      <c r="E93" s="211" t="s">
        <v>38</v>
      </c>
      <c r="F93" s="210" t="s">
        <v>9</v>
      </c>
      <c r="G93" s="209" t="n">
        <v>4</v>
      </c>
      <c r="H93" s="212" t="n">
        <v>1051</v>
      </c>
      <c r="I93" s="213" t="str">
        <f aca="false">IF(G93="","",VLOOKUP(G93+2,MENU!$1:$65536,5))</f>
        <v>100 női gyors</v>
      </c>
    </row>
    <row r="94" customFormat="false" ht="11.25" hidden="false" customHeight="false" outlineLevel="0" collapsed="false">
      <c r="B94" s="210" t="s">
        <v>119</v>
      </c>
      <c r="C94" s="209" t="n">
        <v>1997</v>
      </c>
      <c r="D94" s="210" t="n">
        <v>2</v>
      </c>
      <c r="E94" s="211" t="s">
        <v>17</v>
      </c>
      <c r="F94" s="210" t="s">
        <v>6</v>
      </c>
      <c r="G94" s="209" t="n">
        <v>4</v>
      </c>
      <c r="H94" s="212" t="n">
        <v>1054</v>
      </c>
      <c r="I94" s="213" t="str">
        <f aca="false">IF(G94="","",VLOOKUP(G94+2,MENU!$1:$65536,5))</f>
        <v>100 női gyors</v>
      </c>
    </row>
    <row r="95" customFormat="false" ht="11.25" hidden="false" customHeight="false" outlineLevel="0" collapsed="false">
      <c r="B95" s="210" t="s">
        <v>124</v>
      </c>
      <c r="C95" s="209" t="n">
        <v>1996</v>
      </c>
      <c r="D95" s="210" t="n">
        <v>2</v>
      </c>
      <c r="E95" s="211" t="s">
        <v>38</v>
      </c>
      <c r="F95" s="210" t="s">
        <v>9</v>
      </c>
      <c r="G95" s="209" t="n">
        <v>4</v>
      </c>
      <c r="H95" s="212" t="n">
        <v>1057</v>
      </c>
      <c r="I95" s="213" t="str">
        <f aca="false">IF(G95="","",VLOOKUP(G95+2,MENU!$1:$65536,5))</f>
        <v>100 női gyors</v>
      </c>
    </row>
    <row r="96" customFormat="false" ht="11.25" hidden="false" customHeight="false" outlineLevel="0" collapsed="false">
      <c r="B96" s="210" t="s">
        <v>118</v>
      </c>
      <c r="C96" s="209" t="n">
        <v>1997</v>
      </c>
      <c r="D96" s="210" t="n">
        <v>2</v>
      </c>
      <c r="E96" s="211" t="s">
        <v>102</v>
      </c>
      <c r="F96" s="210" t="s">
        <v>6</v>
      </c>
      <c r="G96" s="209" t="n">
        <v>4</v>
      </c>
      <c r="H96" s="212" t="n">
        <v>1060</v>
      </c>
      <c r="I96" s="213" t="str">
        <f aca="false">IF(G96="","",VLOOKUP(G96+2,MENU!$1:$65536,5))</f>
        <v>100 női gyors</v>
      </c>
    </row>
    <row r="97" customFormat="false" ht="11.25" hidden="false" customHeight="false" outlineLevel="0" collapsed="false">
      <c r="B97" s="210" t="s">
        <v>125</v>
      </c>
      <c r="C97" s="209" t="n">
        <v>1994</v>
      </c>
      <c r="D97" s="210" t="n">
        <v>2</v>
      </c>
      <c r="E97" s="211" t="s">
        <v>29</v>
      </c>
      <c r="F97" s="210" t="s">
        <v>32</v>
      </c>
      <c r="G97" s="209" t="n">
        <v>4</v>
      </c>
      <c r="H97" s="212" t="n">
        <v>1060</v>
      </c>
      <c r="I97" s="213" t="str">
        <f aca="false">IF(G97="","",VLOOKUP(G97+2,MENU!$1:$65536,5))</f>
        <v>100 női gyors</v>
      </c>
    </row>
    <row r="98" customFormat="false" ht="11.25" hidden="false" customHeight="false" outlineLevel="0" collapsed="false">
      <c r="B98" s="210" t="s">
        <v>113</v>
      </c>
      <c r="C98" s="209" t="n">
        <v>1997</v>
      </c>
      <c r="D98" s="210" t="n">
        <v>2</v>
      </c>
      <c r="E98" s="211" t="s">
        <v>5</v>
      </c>
      <c r="F98" s="210" t="s">
        <v>6</v>
      </c>
      <c r="G98" s="209" t="n">
        <v>4</v>
      </c>
      <c r="H98" s="212" t="n">
        <v>1070</v>
      </c>
      <c r="I98" s="213" t="str">
        <f aca="false">IF(G98="","",VLOOKUP(G98+2,MENU!$1:$65536,5))</f>
        <v>100 női gyors</v>
      </c>
    </row>
    <row r="99" customFormat="false" ht="11.25" hidden="false" customHeight="false" outlineLevel="0" collapsed="false">
      <c r="B99" s="210" t="s">
        <v>114</v>
      </c>
      <c r="C99" s="209" t="n">
        <v>1998</v>
      </c>
      <c r="D99" s="210" t="n">
        <v>2</v>
      </c>
      <c r="E99" s="211" t="s">
        <v>108</v>
      </c>
      <c r="F99" s="210" t="s">
        <v>6</v>
      </c>
      <c r="G99" s="209" t="n">
        <v>4</v>
      </c>
      <c r="H99" s="212" t="n">
        <v>1070</v>
      </c>
      <c r="I99" s="213" t="str">
        <f aca="false">IF(G99="","",VLOOKUP(G99+2,MENU!$1:$65536,5))</f>
        <v>100 női gyors</v>
      </c>
    </row>
    <row r="100" customFormat="false" ht="11.25" hidden="false" customHeight="false" outlineLevel="0" collapsed="false">
      <c r="B100" s="210" t="s">
        <v>112</v>
      </c>
      <c r="C100" s="209" t="n">
        <v>1994</v>
      </c>
      <c r="D100" s="210" t="n">
        <v>2</v>
      </c>
      <c r="E100" s="211" t="s">
        <v>14</v>
      </c>
      <c r="F100" s="210" t="s">
        <v>32</v>
      </c>
      <c r="G100" s="209" t="n">
        <v>4</v>
      </c>
      <c r="H100" s="212" t="n">
        <v>1076</v>
      </c>
      <c r="I100" s="213" t="str">
        <f aca="false">IF(G100="","",VLOOKUP(G100+2,MENU!$1:$65536,5))</f>
        <v>100 női gyors</v>
      </c>
    </row>
    <row r="101" customFormat="false" ht="11.25" hidden="false" customHeight="false" outlineLevel="0" collapsed="false">
      <c r="B101" s="210" t="s">
        <v>115</v>
      </c>
      <c r="C101" s="209" t="n">
        <v>1995</v>
      </c>
      <c r="D101" s="210" t="n">
        <v>2</v>
      </c>
      <c r="E101" s="211" t="s">
        <v>38</v>
      </c>
      <c r="F101" s="210" t="s">
        <v>9</v>
      </c>
      <c r="G101" s="209" t="n">
        <v>4</v>
      </c>
      <c r="H101" s="212" t="n">
        <v>1077</v>
      </c>
      <c r="I101" s="213" t="str">
        <f aca="false">IF(G101="","",VLOOKUP(G101+2,MENU!$1:$65536,5))</f>
        <v>100 női gyors</v>
      </c>
    </row>
    <row r="102" customFormat="false" ht="11.25" hidden="false" customHeight="false" outlineLevel="0" collapsed="false">
      <c r="B102" s="210" t="s">
        <v>111</v>
      </c>
      <c r="C102" s="209" t="n">
        <v>1998</v>
      </c>
      <c r="D102" s="210" t="n">
        <v>2</v>
      </c>
      <c r="E102" s="211" t="s">
        <v>5</v>
      </c>
      <c r="F102" s="210" t="s">
        <v>6</v>
      </c>
      <c r="G102" s="209" t="n">
        <v>4</v>
      </c>
      <c r="H102" s="212" t="n">
        <v>1082</v>
      </c>
      <c r="I102" s="213" t="str">
        <f aca="false">IF(G102="","",VLOOKUP(G102+2,MENU!$1:$65536,5))</f>
        <v>100 női gyors</v>
      </c>
    </row>
    <row r="103" customFormat="false" ht="11.25" hidden="false" customHeight="false" outlineLevel="0" collapsed="false">
      <c r="B103" s="210" t="s">
        <v>116</v>
      </c>
      <c r="C103" s="209" t="n">
        <v>1996</v>
      </c>
      <c r="D103" s="210" t="n">
        <v>2</v>
      </c>
      <c r="E103" s="211" t="s">
        <v>49</v>
      </c>
      <c r="F103" s="210" t="s">
        <v>9</v>
      </c>
      <c r="G103" s="209" t="n">
        <v>4</v>
      </c>
      <c r="H103" s="212" t="n">
        <v>1083</v>
      </c>
      <c r="I103" s="213" t="str">
        <f aca="false">IF(G103="","",VLOOKUP(G103+2,MENU!$1:$65536,5))</f>
        <v>100 női gyors</v>
      </c>
    </row>
    <row r="104" customFormat="false" ht="11.25" hidden="false" customHeight="false" outlineLevel="0" collapsed="false">
      <c r="B104" s="210" t="s">
        <v>110</v>
      </c>
      <c r="C104" s="209" t="n">
        <v>1997</v>
      </c>
      <c r="D104" s="210" t="n">
        <v>2</v>
      </c>
      <c r="E104" s="211" t="s">
        <v>14</v>
      </c>
      <c r="F104" s="210" t="s">
        <v>6</v>
      </c>
      <c r="G104" s="209" t="n">
        <v>4</v>
      </c>
      <c r="H104" s="212" t="n">
        <v>1092</v>
      </c>
      <c r="I104" s="213" t="str">
        <f aca="false">IF(G104="","",VLOOKUP(G104+2,MENU!$1:$65536,5))</f>
        <v>100 női gyors</v>
      </c>
    </row>
    <row r="105" customFormat="false" ht="11.25" hidden="false" customHeight="false" outlineLevel="0" collapsed="false">
      <c r="B105" s="210" t="s">
        <v>117</v>
      </c>
      <c r="C105" s="209" t="n">
        <v>1997</v>
      </c>
      <c r="D105" s="210" t="n">
        <v>2</v>
      </c>
      <c r="E105" s="211" t="s">
        <v>8</v>
      </c>
      <c r="F105" s="210" t="s">
        <v>6</v>
      </c>
      <c r="G105" s="209" t="n">
        <v>4</v>
      </c>
      <c r="H105" s="212" t="n">
        <v>1102</v>
      </c>
      <c r="I105" s="213" t="str">
        <f aca="false">IF(G105="","",VLOOKUP(G105+2,MENU!$1:$65536,5))</f>
        <v>100 női gyors</v>
      </c>
    </row>
    <row r="106" customFormat="false" ht="11.25" hidden="false" customHeight="false" outlineLevel="0" collapsed="false">
      <c r="B106" s="210" t="s">
        <v>105</v>
      </c>
      <c r="C106" s="209" t="n">
        <v>1998</v>
      </c>
      <c r="D106" s="210" t="n">
        <v>2</v>
      </c>
      <c r="E106" s="211" t="s">
        <v>38</v>
      </c>
      <c r="F106" s="210" t="s">
        <v>6</v>
      </c>
      <c r="G106" s="209" t="n">
        <v>4</v>
      </c>
      <c r="H106" s="212" t="n">
        <v>1103</v>
      </c>
      <c r="I106" s="213" t="str">
        <f aca="false">IF(G106="","",VLOOKUP(G106+2,MENU!$1:$65536,5))</f>
        <v>100 női gyors</v>
      </c>
    </row>
    <row r="107" customFormat="false" ht="11.25" hidden="false" customHeight="false" outlineLevel="0" collapsed="false">
      <c r="B107" s="210" t="s">
        <v>106</v>
      </c>
      <c r="C107" s="209" t="n">
        <v>1995</v>
      </c>
      <c r="D107" s="210" t="n">
        <v>2</v>
      </c>
      <c r="E107" s="211" t="s">
        <v>8</v>
      </c>
      <c r="F107" s="210" t="s">
        <v>9</v>
      </c>
      <c r="G107" s="209" t="n">
        <v>4</v>
      </c>
      <c r="H107" s="212" t="n">
        <v>1107</v>
      </c>
      <c r="I107" s="213" t="str">
        <f aca="false">IF(G107="","",VLOOKUP(G107+2,MENU!$1:$65536,5))</f>
        <v>100 női gyors</v>
      </c>
    </row>
    <row r="108" customFormat="false" ht="11.25" hidden="false" customHeight="false" outlineLevel="0" collapsed="false">
      <c r="B108" s="210" t="s">
        <v>104</v>
      </c>
      <c r="C108" s="209" t="n">
        <v>1998</v>
      </c>
      <c r="D108" s="210" t="n">
        <v>2</v>
      </c>
      <c r="E108" s="211" t="s">
        <v>17</v>
      </c>
      <c r="F108" s="210" t="s">
        <v>6</v>
      </c>
      <c r="G108" s="209" t="n">
        <v>4</v>
      </c>
      <c r="H108" s="212" t="n">
        <v>1116</v>
      </c>
      <c r="I108" s="213" t="str">
        <f aca="false">IF(G108="","",VLOOKUP(G108+2,MENU!$1:$65536,5))</f>
        <v>100 női gyors</v>
      </c>
    </row>
    <row r="109" customFormat="false" ht="11.25" hidden="false" customHeight="false" outlineLevel="0" collapsed="false">
      <c r="B109" s="210" t="s">
        <v>107</v>
      </c>
      <c r="C109" s="209" t="n">
        <v>1997</v>
      </c>
      <c r="D109" s="210" t="n">
        <v>2</v>
      </c>
      <c r="E109" s="211" t="s">
        <v>108</v>
      </c>
      <c r="F109" s="210" t="s">
        <v>6</v>
      </c>
      <c r="G109" s="209" t="n">
        <v>4</v>
      </c>
      <c r="H109" s="212" t="n">
        <v>1116</v>
      </c>
      <c r="I109" s="213" t="str">
        <f aca="false">IF(G109="","",VLOOKUP(G109+2,MENU!$1:$65536,5))</f>
        <v>100 női gyors</v>
      </c>
    </row>
    <row r="110" customFormat="false" ht="11.25" hidden="false" customHeight="false" outlineLevel="0" collapsed="false">
      <c r="B110" s="210" t="s">
        <v>103</v>
      </c>
      <c r="C110" s="209" t="n">
        <v>1996</v>
      </c>
      <c r="D110" s="210" t="n">
        <v>2</v>
      </c>
      <c r="E110" s="211" t="s">
        <v>38</v>
      </c>
      <c r="F110" s="210" t="s">
        <v>9</v>
      </c>
      <c r="G110" s="209" t="n">
        <v>4</v>
      </c>
      <c r="H110" s="212" t="n">
        <v>1117</v>
      </c>
      <c r="I110" s="213" t="str">
        <f aca="false">IF(G110="","",VLOOKUP(G110+2,MENU!$1:$65536,5))</f>
        <v>100 női gyors</v>
      </c>
    </row>
    <row r="111" customFormat="false" ht="11.25" hidden="false" customHeight="false" outlineLevel="0" collapsed="false">
      <c r="B111" s="210" t="s">
        <v>43</v>
      </c>
      <c r="C111" s="209" t="n">
        <v>1997</v>
      </c>
      <c r="D111" s="210" t="n">
        <v>2</v>
      </c>
      <c r="E111" s="211" t="s">
        <v>11</v>
      </c>
      <c r="F111" s="210" t="s">
        <v>6</v>
      </c>
      <c r="G111" s="209" t="n">
        <v>4</v>
      </c>
      <c r="H111" s="212" t="n">
        <v>1120</v>
      </c>
      <c r="I111" s="213" t="str">
        <f aca="false">IF(G111="","",VLOOKUP(G111+2,MENU!$1:$65536,5))</f>
        <v>100 női gyors</v>
      </c>
    </row>
    <row r="112" customFormat="false" ht="11.25" hidden="false" customHeight="false" outlineLevel="0" collapsed="false">
      <c r="B112" s="210" t="s">
        <v>54</v>
      </c>
      <c r="C112" s="209" t="n">
        <v>1998</v>
      </c>
      <c r="D112" s="210" t="n">
        <v>2</v>
      </c>
      <c r="E112" s="211" t="s">
        <v>11</v>
      </c>
      <c r="F112" s="210" t="s">
        <v>6</v>
      </c>
      <c r="G112" s="209" t="n">
        <v>4</v>
      </c>
      <c r="H112" s="212" t="n">
        <v>1133</v>
      </c>
      <c r="I112" s="213" t="str">
        <f aca="false">IF(G112="","",VLOOKUP(G112+2,MENU!$1:$65536,5))</f>
        <v>100 női gyors</v>
      </c>
    </row>
    <row r="113" customFormat="false" ht="11.25" hidden="false" customHeight="false" outlineLevel="0" collapsed="false">
      <c r="B113" s="210" t="s">
        <v>109</v>
      </c>
      <c r="C113" s="209" t="n">
        <v>1998</v>
      </c>
      <c r="D113" s="210" t="n">
        <v>2</v>
      </c>
      <c r="E113" s="211" t="s">
        <v>24</v>
      </c>
      <c r="F113" s="210" t="s">
        <v>6</v>
      </c>
      <c r="G113" s="209" t="n">
        <v>4</v>
      </c>
      <c r="H113" s="212" t="n">
        <v>1140</v>
      </c>
      <c r="I113" s="213" t="str">
        <f aca="false">IF(G113="","",VLOOKUP(G113+2,MENU!$1:$65536,5))</f>
        <v>100 női gyors</v>
      </c>
    </row>
    <row r="114" customFormat="false" ht="11.25" hidden="false" customHeight="false" outlineLevel="0" collapsed="false">
      <c r="B114" s="210" t="s">
        <v>98</v>
      </c>
      <c r="C114" s="209" t="n">
        <v>1998</v>
      </c>
      <c r="D114" s="210" t="n">
        <v>2</v>
      </c>
      <c r="E114" s="211" t="s">
        <v>29</v>
      </c>
      <c r="F114" s="210" t="s">
        <v>6</v>
      </c>
      <c r="G114" s="209" t="n">
        <v>4</v>
      </c>
      <c r="H114" s="212" t="n">
        <v>1140</v>
      </c>
      <c r="I114" s="213" t="str">
        <f aca="false">IF(G114="","",VLOOKUP(G114+2,MENU!$1:$65536,5))</f>
        <v>100 női gyors</v>
      </c>
    </row>
    <row r="115" customFormat="false" ht="11.25" hidden="false" customHeight="false" outlineLevel="0" collapsed="false">
      <c r="B115" s="210" t="s">
        <v>99</v>
      </c>
      <c r="C115" s="209" t="n">
        <v>1996</v>
      </c>
      <c r="D115" s="210" t="n">
        <v>2</v>
      </c>
      <c r="E115" s="211" t="s">
        <v>14</v>
      </c>
      <c r="F115" s="210" t="s">
        <v>9</v>
      </c>
      <c r="G115" s="209" t="n">
        <v>4</v>
      </c>
      <c r="H115" s="212" t="n">
        <v>1141</v>
      </c>
      <c r="I115" s="213" t="str">
        <f aca="false">IF(G115="","",VLOOKUP(G115+2,MENU!$1:$65536,5))</f>
        <v>100 női gyors</v>
      </c>
    </row>
    <row r="116" customFormat="false" ht="11.25" hidden="false" customHeight="false" outlineLevel="0" collapsed="false">
      <c r="B116" s="210" t="s">
        <v>97</v>
      </c>
      <c r="C116" s="209" t="n">
        <v>1998</v>
      </c>
      <c r="D116" s="210" t="n">
        <v>2</v>
      </c>
      <c r="E116" s="211" t="s">
        <v>49</v>
      </c>
      <c r="F116" s="210" t="s">
        <v>6</v>
      </c>
      <c r="G116" s="209" t="n">
        <v>4</v>
      </c>
      <c r="H116" s="212" t="n">
        <v>1142</v>
      </c>
      <c r="I116" s="213" t="str">
        <f aca="false">IF(G116="","",VLOOKUP(G116+2,MENU!$1:$65536,5))</f>
        <v>100 női gyors</v>
      </c>
    </row>
    <row r="117" customFormat="false" ht="11.25" hidden="false" customHeight="false" outlineLevel="0" collapsed="false">
      <c r="B117" s="210" t="s">
        <v>100</v>
      </c>
      <c r="C117" s="209" t="n">
        <v>1998</v>
      </c>
      <c r="D117" s="210" t="n">
        <v>2</v>
      </c>
      <c r="E117" s="211" t="s">
        <v>14</v>
      </c>
      <c r="F117" s="210" t="s">
        <v>6</v>
      </c>
      <c r="G117" s="209" t="n">
        <v>4</v>
      </c>
      <c r="H117" s="212" t="n">
        <v>1142</v>
      </c>
      <c r="I117" s="213" t="str">
        <f aca="false">IF(G117="","",VLOOKUP(G117+2,MENU!$1:$65536,5))</f>
        <v>100 női gyors</v>
      </c>
    </row>
    <row r="118" customFormat="false" ht="11.25" hidden="false" customHeight="false" outlineLevel="0" collapsed="false">
      <c r="B118" s="210" t="s">
        <v>96</v>
      </c>
      <c r="C118" s="209" t="n">
        <v>1998</v>
      </c>
      <c r="D118" s="210" t="n">
        <v>2</v>
      </c>
      <c r="E118" s="211" t="s">
        <v>38</v>
      </c>
      <c r="F118" s="210" t="s">
        <v>6</v>
      </c>
      <c r="G118" s="209" t="n">
        <v>4</v>
      </c>
      <c r="H118" s="212" t="n">
        <v>1143</v>
      </c>
      <c r="I118" s="213" t="str">
        <f aca="false">IF(G118="","",VLOOKUP(G118+2,MENU!$1:$65536,5))</f>
        <v>100 női gyors</v>
      </c>
    </row>
    <row r="119" customFormat="false" ht="11.25" hidden="false" customHeight="false" outlineLevel="0" collapsed="false">
      <c r="B119" s="210" t="s">
        <v>101</v>
      </c>
      <c r="C119" s="209" t="n">
        <v>2000</v>
      </c>
      <c r="D119" s="210" t="n">
        <v>2</v>
      </c>
      <c r="E119" s="211" t="s">
        <v>102</v>
      </c>
      <c r="F119" s="210" t="s">
        <v>66</v>
      </c>
      <c r="G119" s="209" t="n">
        <v>4</v>
      </c>
      <c r="H119" s="212" t="n">
        <v>1150</v>
      </c>
      <c r="I119" s="213" t="str">
        <f aca="false">IF(G119="","",VLOOKUP(G119+2,MENU!$1:$65536,5))</f>
        <v>100 női gyors</v>
      </c>
    </row>
    <row r="120" customFormat="false" ht="11.25" hidden="false" customHeight="false" outlineLevel="0" collapsed="false">
      <c r="B120" s="210" t="s">
        <v>95</v>
      </c>
      <c r="C120" s="209" t="n">
        <v>1994</v>
      </c>
      <c r="D120" s="210" t="n">
        <v>2</v>
      </c>
      <c r="E120" s="211" t="s">
        <v>38</v>
      </c>
      <c r="F120" s="210" t="s">
        <v>32</v>
      </c>
      <c r="G120" s="209" t="n">
        <v>4</v>
      </c>
      <c r="H120" s="212" t="n">
        <v>1157</v>
      </c>
      <c r="I120" s="213" t="str">
        <f aca="false">IF(G120="","",VLOOKUP(G120+2,MENU!$1:$65536,5))</f>
        <v>100 női gyors</v>
      </c>
    </row>
    <row r="121" customFormat="false" ht="11.25" hidden="false" customHeight="false" outlineLevel="0" collapsed="false">
      <c r="B121" s="210" t="s">
        <v>45</v>
      </c>
      <c r="C121" s="209" t="n">
        <v>1998</v>
      </c>
      <c r="D121" s="210" t="n">
        <v>2</v>
      </c>
      <c r="E121" s="211" t="s">
        <v>20</v>
      </c>
      <c r="F121" s="210" t="s">
        <v>6</v>
      </c>
      <c r="G121" s="209" t="n">
        <v>4</v>
      </c>
      <c r="H121" s="212" t="n">
        <v>1172</v>
      </c>
      <c r="I121" s="213" t="str">
        <f aca="false">IF(G121="","",VLOOKUP(G121+2,MENU!$1:$65536,5))</f>
        <v>100 női gyors</v>
      </c>
    </row>
    <row r="122" customFormat="false" ht="11.25" hidden="false" customHeight="false" outlineLevel="0" collapsed="false">
      <c r="B122" s="210" t="s">
        <v>94</v>
      </c>
      <c r="C122" s="209" t="n">
        <v>1997</v>
      </c>
      <c r="D122" s="210" t="n">
        <v>2</v>
      </c>
      <c r="E122" s="211" t="s">
        <v>8</v>
      </c>
      <c r="F122" s="210" t="s">
        <v>6</v>
      </c>
      <c r="G122" s="209" t="n">
        <v>4</v>
      </c>
      <c r="H122" s="212" t="n">
        <v>1213</v>
      </c>
      <c r="I122" s="213" t="str">
        <f aca="false">IF(G122="","",VLOOKUP(G122+2,MENU!$1:$65536,5))</f>
        <v>100 női gyors</v>
      </c>
    </row>
    <row r="123" customFormat="false" ht="11.25" hidden="false" customHeight="false" outlineLevel="0" collapsed="false">
      <c r="B123" s="210" t="s">
        <v>44</v>
      </c>
      <c r="C123" s="209" t="n">
        <v>1998</v>
      </c>
      <c r="D123" s="210" t="n">
        <v>2</v>
      </c>
      <c r="E123" s="211" t="s">
        <v>20</v>
      </c>
      <c r="F123" s="210" t="s">
        <v>6</v>
      </c>
      <c r="G123" s="209" t="n">
        <v>4</v>
      </c>
      <c r="H123" s="212" t="n">
        <v>1228</v>
      </c>
      <c r="I123" s="213" t="str">
        <f aca="false">IF(G123="","",VLOOKUP(G123+2,MENU!$1:$65536,5))</f>
        <v>100 női gyors</v>
      </c>
    </row>
    <row r="124" customFormat="false" ht="11.25" hidden="false" customHeight="false" outlineLevel="0" collapsed="false">
      <c r="B124" s="210" t="s">
        <v>93</v>
      </c>
      <c r="C124" s="209" t="n">
        <v>1998</v>
      </c>
      <c r="D124" s="210" t="n">
        <v>2</v>
      </c>
      <c r="E124" s="211" t="s">
        <v>5</v>
      </c>
      <c r="F124" s="210" t="s">
        <v>6</v>
      </c>
      <c r="G124" s="209" t="n">
        <v>4</v>
      </c>
      <c r="H124" s="212" t="n">
        <v>1238</v>
      </c>
      <c r="I124" s="213" t="str">
        <f aca="false">IF(G124="","",VLOOKUP(G124+2,MENU!$1:$65536,5))</f>
        <v>100 női gyors</v>
      </c>
    </row>
    <row r="125" customFormat="false" ht="11.25" hidden="false" customHeight="false" outlineLevel="0" collapsed="false">
      <c r="B125" s="210" t="s">
        <v>33</v>
      </c>
      <c r="C125" s="209" t="n">
        <v>1991</v>
      </c>
      <c r="D125" s="210" t="n">
        <v>1</v>
      </c>
      <c r="E125" s="211" t="s">
        <v>34</v>
      </c>
      <c r="F125" s="210" t="s">
        <v>35</v>
      </c>
      <c r="G125" s="209" t="n">
        <v>5</v>
      </c>
      <c r="H125" s="212" t="n">
        <v>2102</v>
      </c>
      <c r="I125" s="213" t="str">
        <f aca="false">IF(G125="","",VLOOKUP(G125+2,MENU!$1:$65536,5))</f>
        <v>200 férfi vegyes</v>
      </c>
    </row>
    <row r="126" customFormat="false" ht="11.25" hidden="false" customHeight="false" outlineLevel="0" collapsed="false">
      <c r="B126" s="210" t="s">
        <v>136</v>
      </c>
      <c r="C126" s="209" t="n">
        <v>1993</v>
      </c>
      <c r="D126" s="210" t="n">
        <v>1</v>
      </c>
      <c r="E126" s="211" t="s">
        <v>34</v>
      </c>
      <c r="F126" s="210" t="s">
        <v>32</v>
      </c>
      <c r="G126" s="209" t="n">
        <v>5</v>
      </c>
      <c r="H126" s="212" t="n">
        <v>2103</v>
      </c>
      <c r="I126" s="213" t="str">
        <f aca="false">IF(G126="","",VLOOKUP(G126+2,MENU!$1:$65536,5))</f>
        <v>200 férfi vegyes</v>
      </c>
    </row>
    <row r="127" customFormat="false" ht="11.25" hidden="false" customHeight="false" outlineLevel="0" collapsed="false">
      <c r="B127" s="210" t="s">
        <v>135</v>
      </c>
      <c r="C127" s="209" t="n">
        <v>1994</v>
      </c>
      <c r="D127" s="210" t="n">
        <v>1</v>
      </c>
      <c r="E127" s="211" t="s">
        <v>34</v>
      </c>
      <c r="F127" s="210" t="s">
        <v>32</v>
      </c>
      <c r="G127" s="209" t="n">
        <v>5</v>
      </c>
      <c r="H127" s="212" t="n">
        <v>2128</v>
      </c>
      <c r="I127" s="213" t="str">
        <f aca="false">IF(G127="","",VLOOKUP(G127+2,MENU!$1:$65536,5))</f>
        <v>200 férfi vegyes</v>
      </c>
    </row>
    <row r="128" customFormat="false" ht="11.25" hidden="false" customHeight="false" outlineLevel="0" collapsed="false">
      <c r="B128" s="210" t="s">
        <v>31</v>
      </c>
      <c r="C128" s="209" t="n">
        <v>1994</v>
      </c>
      <c r="D128" s="210" t="n">
        <v>1</v>
      </c>
      <c r="E128" s="211" t="s">
        <v>22</v>
      </c>
      <c r="F128" s="210" t="s">
        <v>32</v>
      </c>
      <c r="G128" s="209" t="n">
        <v>5</v>
      </c>
      <c r="H128" s="212" t="n">
        <v>2140</v>
      </c>
      <c r="I128" s="213" t="str">
        <f aca="false">IF(G128="","",VLOOKUP(G128+2,MENU!$1:$65536,5))</f>
        <v>200 férfi vegyes</v>
      </c>
    </row>
    <row r="129" customFormat="false" ht="11.25" hidden="false" customHeight="false" outlineLevel="0" collapsed="false">
      <c r="B129" s="210" t="s">
        <v>134</v>
      </c>
      <c r="C129" s="209" t="n">
        <v>1994</v>
      </c>
      <c r="D129" s="210" t="n">
        <v>1</v>
      </c>
      <c r="E129" s="211" t="s">
        <v>49</v>
      </c>
      <c r="F129" s="210" t="s">
        <v>32</v>
      </c>
      <c r="G129" s="209" t="n">
        <v>5</v>
      </c>
      <c r="H129" s="212" t="n">
        <v>2200</v>
      </c>
      <c r="I129" s="213" t="str">
        <f aca="false">IF(G129="","",VLOOKUP(G129+2,MENU!$1:$65536,5))</f>
        <v>200 férfi vegyes</v>
      </c>
    </row>
    <row r="130" customFormat="false" ht="11.25" hidden="false" customHeight="false" outlineLevel="0" collapsed="false">
      <c r="B130" s="210" t="s">
        <v>88</v>
      </c>
      <c r="C130" s="209" t="n">
        <v>1994</v>
      </c>
      <c r="D130" s="210" t="n">
        <v>1</v>
      </c>
      <c r="E130" s="211" t="s">
        <v>24</v>
      </c>
      <c r="F130" s="210" t="s">
        <v>32</v>
      </c>
      <c r="G130" s="209" t="n">
        <v>5</v>
      </c>
      <c r="H130" s="212" t="n">
        <v>2220</v>
      </c>
      <c r="I130" s="213" t="str">
        <f aca="false">IF(G130="","",VLOOKUP(G130+2,MENU!$1:$65536,5))</f>
        <v>200 férfi vegyes</v>
      </c>
    </row>
    <row r="131" customFormat="false" ht="11.25" hidden="false" customHeight="false" outlineLevel="0" collapsed="false">
      <c r="B131" s="210" t="s">
        <v>86</v>
      </c>
      <c r="C131" s="209" t="n">
        <v>1993</v>
      </c>
      <c r="D131" s="210" t="n">
        <v>1</v>
      </c>
      <c r="E131" s="211" t="s">
        <v>20</v>
      </c>
      <c r="F131" s="210" t="s">
        <v>32</v>
      </c>
      <c r="G131" s="209" t="n">
        <v>5</v>
      </c>
      <c r="H131" s="212" t="n">
        <v>2222</v>
      </c>
      <c r="I131" s="213" t="str">
        <f aca="false">IF(G131="","",VLOOKUP(G131+2,MENU!$1:$65536,5))</f>
        <v>200 férfi vegyes</v>
      </c>
    </row>
    <row r="132" customFormat="false" ht="11.25" hidden="false" customHeight="false" outlineLevel="0" collapsed="false">
      <c r="B132" s="210" t="s">
        <v>40</v>
      </c>
      <c r="C132" s="209" t="n">
        <v>1993</v>
      </c>
      <c r="D132" s="210" t="n">
        <v>1</v>
      </c>
      <c r="E132" s="211" t="s">
        <v>24</v>
      </c>
      <c r="F132" s="210" t="s">
        <v>32</v>
      </c>
      <c r="G132" s="209" t="n">
        <v>5</v>
      </c>
      <c r="H132" s="212" t="n">
        <v>2240</v>
      </c>
      <c r="I132" s="213" t="str">
        <f aca="false">IF(G132="","",VLOOKUP(G132+2,MENU!$1:$65536,5))</f>
        <v>200 férfi vegyes</v>
      </c>
    </row>
    <row r="133" customFormat="false" ht="11.25" hidden="false" customHeight="false" outlineLevel="0" collapsed="false">
      <c r="B133" s="210" t="s">
        <v>89</v>
      </c>
      <c r="C133" s="209" t="n">
        <v>1995</v>
      </c>
      <c r="D133" s="210" t="n">
        <v>1</v>
      </c>
      <c r="E133" s="211" t="s">
        <v>5</v>
      </c>
      <c r="F133" s="210" t="s">
        <v>9</v>
      </c>
      <c r="G133" s="209" t="n">
        <v>5</v>
      </c>
      <c r="H133" s="212" t="n">
        <v>2243</v>
      </c>
      <c r="I133" s="213" t="str">
        <f aca="false">IF(G133="","",VLOOKUP(G133+2,MENU!$1:$65536,5))</f>
        <v>200 férfi vegyes</v>
      </c>
    </row>
    <row r="134" customFormat="false" ht="11.25" hidden="false" customHeight="false" outlineLevel="0" collapsed="false">
      <c r="B134" s="210" t="s">
        <v>90</v>
      </c>
      <c r="C134" s="209" t="n">
        <v>1994</v>
      </c>
      <c r="D134" s="210" t="n">
        <v>1</v>
      </c>
      <c r="E134" s="211" t="s">
        <v>51</v>
      </c>
      <c r="F134" s="210" t="s">
        <v>32</v>
      </c>
      <c r="G134" s="209" t="n">
        <v>5</v>
      </c>
      <c r="H134" s="212" t="n">
        <v>2273</v>
      </c>
      <c r="I134" s="213" t="str">
        <f aca="false">IF(G134="","",VLOOKUP(G134+2,MENU!$1:$65536,5))</f>
        <v>200 férfi vegyes</v>
      </c>
    </row>
    <row r="135" customFormat="false" ht="11.25" hidden="false" customHeight="false" outlineLevel="0" collapsed="false">
      <c r="B135" s="210" t="s">
        <v>21</v>
      </c>
      <c r="C135" s="209" t="n">
        <v>1997</v>
      </c>
      <c r="D135" s="210" t="n">
        <v>1</v>
      </c>
      <c r="E135" s="211" t="s">
        <v>22</v>
      </c>
      <c r="F135" s="210" t="s">
        <v>6</v>
      </c>
      <c r="G135" s="209" t="n">
        <v>5</v>
      </c>
      <c r="H135" s="212" t="n">
        <v>2300</v>
      </c>
      <c r="I135" s="213" t="str">
        <f aca="false">IF(G135="","",VLOOKUP(G135+2,MENU!$1:$65536,5))</f>
        <v>200 férfi vegyes</v>
      </c>
    </row>
    <row r="136" customFormat="false" ht="11.25" hidden="false" customHeight="false" outlineLevel="0" collapsed="false">
      <c r="B136" s="210" t="s">
        <v>28</v>
      </c>
      <c r="C136" s="209" t="n">
        <v>1995</v>
      </c>
      <c r="D136" s="210" t="n">
        <v>1</v>
      </c>
      <c r="E136" s="211" t="s">
        <v>29</v>
      </c>
      <c r="F136" s="210" t="s">
        <v>9</v>
      </c>
      <c r="G136" s="209" t="n">
        <v>5</v>
      </c>
      <c r="H136" s="212" t="n">
        <v>2300</v>
      </c>
      <c r="I136" s="213" t="str">
        <f aca="false">IF(G136="","",VLOOKUP(G136+2,MENU!$1:$65536,5))</f>
        <v>200 férfi vegyes</v>
      </c>
    </row>
    <row r="137" customFormat="false" ht="11.25" hidden="false" customHeight="false" outlineLevel="0" collapsed="false">
      <c r="B137" s="210" t="s">
        <v>30</v>
      </c>
      <c r="C137" s="209" t="n">
        <v>1995</v>
      </c>
      <c r="D137" s="210" t="n">
        <v>1</v>
      </c>
      <c r="E137" s="211" t="s">
        <v>22</v>
      </c>
      <c r="F137" s="210" t="s">
        <v>9</v>
      </c>
      <c r="G137" s="209" t="n">
        <v>5</v>
      </c>
      <c r="H137" s="212" t="n">
        <v>2310</v>
      </c>
      <c r="I137" s="213" t="str">
        <f aca="false">IF(G137="","",VLOOKUP(G137+2,MENU!$1:$65536,5))</f>
        <v>200 férfi vegyes</v>
      </c>
    </row>
    <row r="138" customFormat="false" ht="11.25" hidden="false" customHeight="false" outlineLevel="0" collapsed="false">
      <c r="B138" s="210" t="s">
        <v>23</v>
      </c>
      <c r="C138" s="209" t="n">
        <v>1995</v>
      </c>
      <c r="D138" s="210" t="n">
        <v>1</v>
      </c>
      <c r="E138" s="211" t="s">
        <v>24</v>
      </c>
      <c r="F138" s="210" t="s">
        <v>9</v>
      </c>
      <c r="G138" s="209" t="n">
        <v>5</v>
      </c>
      <c r="H138" s="212" t="n">
        <v>2320</v>
      </c>
      <c r="I138" s="213" t="str">
        <f aca="false">IF(G138="","",VLOOKUP(G138+2,MENU!$1:$65536,5))</f>
        <v>200 férfi vegyes</v>
      </c>
    </row>
    <row r="139" customFormat="false" ht="11.25" hidden="false" customHeight="false" outlineLevel="0" collapsed="false">
      <c r="B139" s="210" t="s">
        <v>92</v>
      </c>
      <c r="C139" s="209" t="n">
        <v>1996</v>
      </c>
      <c r="D139" s="210" t="n">
        <v>1</v>
      </c>
      <c r="E139" s="211" t="s">
        <v>29</v>
      </c>
      <c r="F139" s="210" t="s">
        <v>9</v>
      </c>
      <c r="G139" s="209" t="n">
        <v>5</v>
      </c>
      <c r="H139" s="212" t="n">
        <v>2330</v>
      </c>
      <c r="I139" s="213" t="str">
        <f aca="false">IF(G139="","",VLOOKUP(G139+2,MENU!$1:$65536,5))</f>
        <v>200 férfi vegyes</v>
      </c>
    </row>
    <row r="140" customFormat="false" ht="11.25" hidden="false" customHeight="false" outlineLevel="0" collapsed="false">
      <c r="B140" s="210" t="s">
        <v>81</v>
      </c>
      <c r="C140" s="209" t="n">
        <v>1995</v>
      </c>
      <c r="D140" s="210" t="n">
        <v>1</v>
      </c>
      <c r="E140" s="211" t="s">
        <v>8</v>
      </c>
      <c r="F140" s="210" t="s">
        <v>9</v>
      </c>
      <c r="G140" s="209" t="n">
        <v>5</v>
      </c>
      <c r="H140" s="212" t="n">
        <v>2334</v>
      </c>
      <c r="I140" s="213" t="str">
        <f aca="false">IF(G140="","",VLOOKUP(G140+2,MENU!$1:$65536,5))</f>
        <v>200 férfi vegyes</v>
      </c>
    </row>
    <row r="141" customFormat="false" ht="11.25" hidden="false" customHeight="false" outlineLevel="0" collapsed="false">
      <c r="B141" s="210" t="s">
        <v>39</v>
      </c>
      <c r="C141" s="209" t="n">
        <v>1996</v>
      </c>
      <c r="D141" s="210" t="n">
        <v>1</v>
      </c>
      <c r="E141" s="211" t="s">
        <v>22</v>
      </c>
      <c r="F141" s="210" t="s">
        <v>9</v>
      </c>
      <c r="G141" s="209" t="n">
        <v>5</v>
      </c>
      <c r="H141" s="212" t="n">
        <v>2360</v>
      </c>
      <c r="I141" s="213" t="str">
        <f aca="false">IF(G141="","",VLOOKUP(G141+2,MENU!$1:$65536,5))</f>
        <v>200 férfi vegyes</v>
      </c>
    </row>
    <row r="142" customFormat="false" ht="11.25" hidden="false" customHeight="false" outlineLevel="0" collapsed="false">
      <c r="B142" s="210" t="s">
        <v>133</v>
      </c>
      <c r="C142" s="209" t="n">
        <v>1998</v>
      </c>
      <c r="D142" s="210" t="n">
        <v>1</v>
      </c>
      <c r="E142" s="211" t="s">
        <v>49</v>
      </c>
      <c r="F142" s="210" t="s">
        <v>6</v>
      </c>
      <c r="G142" s="209" t="n">
        <v>5</v>
      </c>
      <c r="H142" s="212" t="n">
        <v>2416</v>
      </c>
      <c r="I142" s="213" t="str">
        <f aca="false">IF(G142="","",VLOOKUP(G142+2,MENU!$1:$65536,5))</f>
        <v>200 férfi vegyes</v>
      </c>
    </row>
    <row r="143" customFormat="false" ht="11.25" hidden="false" customHeight="false" outlineLevel="0" collapsed="false">
      <c r="B143" s="210" t="s">
        <v>83</v>
      </c>
      <c r="C143" s="209" t="n">
        <v>1997</v>
      </c>
      <c r="D143" s="210" t="n">
        <v>1</v>
      </c>
      <c r="E143" s="211" t="s">
        <v>24</v>
      </c>
      <c r="F143" s="210" t="s">
        <v>6</v>
      </c>
      <c r="G143" s="209" t="n">
        <v>5</v>
      </c>
      <c r="H143" s="212" t="n">
        <v>2420</v>
      </c>
      <c r="I143" s="213" t="str">
        <f aca="false">IF(G143="","",VLOOKUP(G143+2,MENU!$1:$65536,5))</f>
        <v>200 férfi vegyes</v>
      </c>
    </row>
    <row r="144" customFormat="false" ht="11.25" hidden="false" customHeight="false" outlineLevel="0" collapsed="false">
      <c r="B144" s="210" t="s">
        <v>10</v>
      </c>
      <c r="C144" s="209" t="n">
        <v>1998</v>
      </c>
      <c r="D144" s="210" t="n">
        <v>1</v>
      </c>
      <c r="E144" s="211" t="s">
        <v>11</v>
      </c>
      <c r="F144" s="210" t="s">
        <v>6</v>
      </c>
      <c r="G144" s="209" t="n">
        <v>5</v>
      </c>
      <c r="H144" s="212" t="n">
        <v>2428</v>
      </c>
      <c r="I144" s="213" t="str">
        <f aca="false">IF(G144="","",VLOOKUP(G144+2,MENU!$1:$65536,5))</f>
        <v>200 férfi vegyes</v>
      </c>
    </row>
    <row r="145" customFormat="false" ht="11.25" hidden="false" customHeight="false" outlineLevel="0" collapsed="false">
      <c r="B145" s="210" t="s">
        <v>80</v>
      </c>
      <c r="C145" s="209" t="n">
        <v>1995</v>
      </c>
      <c r="D145" s="210" t="n">
        <v>1</v>
      </c>
      <c r="E145" s="211" t="s">
        <v>5</v>
      </c>
      <c r="F145" s="210" t="s">
        <v>9</v>
      </c>
      <c r="G145" s="209" t="n">
        <v>5</v>
      </c>
      <c r="H145" s="212" t="n">
        <v>2441</v>
      </c>
      <c r="I145" s="213" t="str">
        <f aca="false">IF(G145="","",VLOOKUP(G145+2,MENU!$1:$65536,5))</f>
        <v>200 férfi vegyes</v>
      </c>
    </row>
    <row r="146" customFormat="false" ht="11.25" hidden="false" customHeight="false" outlineLevel="0" collapsed="false">
      <c r="B146" s="210" t="s">
        <v>79</v>
      </c>
      <c r="C146" s="209" t="n">
        <v>1998</v>
      </c>
      <c r="D146" s="210" t="n">
        <v>1</v>
      </c>
      <c r="E146" s="211" t="s">
        <v>20</v>
      </c>
      <c r="F146" s="210" t="s">
        <v>6</v>
      </c>
      <c r="G146" s="209" t="n">
        <v>5</v>
      </c>
      <c r="H146" s="212" t="n">
        <v>2449</v>
      </c>
      <c r="I146" s="213" t="str">
        <f aca="false">IF(G146="","",VLOOKUP(G146+2,MENU!$1:$65536,5))</f>
        <v>200 férfi vegyes</v>
      </c>
    </row>
    <row r="147" customFormat="false" ht="11.25" hidden="false" customHeight="false" outlineLevel="0" collapsed="false">
      <c r="B147" s="210" t="s">
        <v>84</v>
      </c>
      <c r="C147" s="209" t="n">
        <v>1997</v>
      </c>
      <c r="D147" s="210" t="n">
        <v>1</v>
      </c>
      <c r="E147" s="211" t="s">
        <v>5</v>
      </c>
      <c r="F147" s="210" t="s">
        <v>6</v>
      </c>
      <c r="G147" s="209" t="n">
        <v>5</v>
      </c>
      <c r="H147" s="212" t="n">
        <v>2460</v>
      </c>
      <c r="I147" s="213" t="str">
        <f aca="false">IF(G147="","",VLOOKUP(G147+2,MENU!$1:$65536,5))</f>
        <v>200 férfi vegyes</v>
      </c>
    </row>
    <row r="148" customFormat="false" ht="11.25" hidden="false" customHeight="false" outlineLevel="0" collapsed="false">
      <c r="B148" s="210" t="s">
        <v>75</v>
      </c>
      <c r="C148" s="209" t="n">
        <v>1996</v>
      </c>
      <c r="D148" s="210" t="n">
        <v>1</v>
      </c>
      <c r="E148" s="211" t="s">
        <v>29</v>
      </c>
      <c r="F148" s="210" t="s">
        <v>9</v>
      </c>
      <c r="G148" s="209" t="n">
        <v>5</v>
      </c>
      <c r="H148" s="212" t="n">
        <v>2460</v>
      </c>
      <c r="I148" s="213" t="str">
        <f aca="false">IF(G148="","",VLOOKUP(G148+2,MENU!$1:$65536,5))</f>
        <v>200 férfi vegyes</v>
      </c>
    </row>
    <row r="149" customFormat="false" ht="11.25" hidden="false" customHeight="false" outlineLevel="0" collapsed="false">
      <c r="B149" s="210" t="s">
        <v>27</v>
      </c>
      <c r="C149" s="209" t="n">
        <v>1998</v>
      </c>
      <c r="D149" s="210" t="n">
        <v>1</v>
      </c>
      <c r="E149" s="211" t="s">
        <v>11</v>
      </c>
      <c r="F149" s="210" t="s">
        <v>6</v>
      </c>
      <c r="G149" s="209" t="n">
        <v>5</v>
      </c>
      <c r="H149" s="212" t="n">
        <v>2470</v>
      </c>
      <c r="I149" s="213" t="str">
        <f aca="false">IF(G149="","",VLOOKUP(G149+2,MENU!$1:$65536,5))</f>
        <v>200 férfi vegyes</v>
      </c>
    </row>
    <row r="150" customFormat="false" ht="11.25" hidden="false" customHeight="false" outlineLevel="0" collapsed="false">
      <c r="B150" s="210" t="s">
        <v>18</v>
      </c>
      <c r="C150" s="209" t="n">
        <v>1997</v>
      </c>
      <c r="D150" s="210" t="n">
        <v>1</v>
      </c>
      <c r="E150" s="211" t="s">
        <v>11</v>
      </c>
      <c r="F150" s="210" t="s">
        <v>6</v>
      </c>
      <c r="G150" s="209" t="n">
        <v>5</v>
      </c>
      <c r="H150" s="212" t="n">
        <v>2489</v>
      </c>
      <c r="I150" s="213" t="str">
        <f aca="false">IF(G150="","",VLOOKUP(G150+2,MENU!$1:$65536,5))</f>
        <v>200 férfi vegyes</v>
      </c>
    </row>
    <row r="151" customFormat="false" ht="11.25" hidden="false" customHeight="false" outlineLevel="0" collapsed="false">
      <c r="B151" s="210" t="s">
        <v>73</v>
      </c>
      <c r="C151" s="209" t="n">
        <v>1996</v>
      </c>
      <c r="D151" s="210" t="n">
        <v>1</v>
      </c>
      <c r="E151" s="211" t="s">
        <v>49</v>
      </c>
      <c r="F151" s="210" t="s">
        <v>9</v>
      </c>
      <c r="G151" s="209" t="n">
        <v>5</v>
      </c>
      <c r="H151" s="212" t="n">
        <v>2500</v>
      </c>
      <c r="I151" s="213" t="str">
        <f aca="false">IF(G151="","",VLOOKUP(G151+2,MENU!$1:$65536,5))</f>
        <v>200 férfi vegyes</v>
      </c>
    </row>
    <row r="152" customFormat="false" ht="11.25" hidden="false" customHeight="false" outlineLevel="0" collapsed="false">
      <c r="B152" s="210" t="s">
        <v>76</v>
      </c>
      <c r="C152" s="209" t="n">
        <v>1997</v>
      </c>
      <c r="D152" s="210" t="n">
        <v>1</v>
      </c>
      <c r="E152" s="211" t="s">
        <v>49</v>
      </c>
      <c r="F152" s="210" t="s">
        <v>6</v>
      </c>
      <c r="G152" s="209" t="n">
        <v>5</v>
      </c>
      <c r="H152" s="212" t="n">
        <v>2521</v>
      </c>
      <c r="I152" s="213" t="str">
        <f aca="false">IF(G152="","",VLOOKUP(G152+2,MENU!$1:$65536,5))</f>
        <v>200 férfi vegyes</v>
      </c>
    </row>
    <row r="153" customFormat="false" ht="11.25" hidden="false" customHeight="false" outlineLevel="0" collapsed="false">
      <c r="B153" s="210" t="s">
        <v>74</v>
      </c>
      <c r="C153" s="209" t="n">
        <v>1997</v>
      </c>
      <c r="D153" s="210" t="n">
        <v>1</v>
      </c>
      <c r="E153" s="211" t="s">
        <v>5</v>
      </c>
      <c r="F153" s="210" t="s">
        <v>6</v>
      </c>
      <c r="G153" s="209" t="n">
        <v>5</v>
      </c>
      <c r="H153" s="212" t="n">
        <v>2530</v>
      </c>
      <c r="I153" s="213" t="str">
        <f aca="false">IF(G153="","",VLOOKUP(G153+2,MENU!$1:$65536,5))</f>
        <v>200 férfi vegyes</v>
      </c>
    </row>
    <row r="154" customFormat="false" ht="11.25" hidden="false" customHeight="false" outlineLevel="0" collapsed="false">
      <c r="B154" s="210" t="s">
        <v>19</v>
      </c>
      <c r="C154" s="209" t="n">
        <v>1997</v>
      </c>
      <c r="D154" s="210" t="n">
        <v>1</v>
      </c>
      <c r="E154" s="211" t="s">
        <v>20</v>
      </c>
      <c r="F154" s="210" t="s">
        <v>6</v>
      </c>
      <c r="G154" s="209" t="n">
        <v>5</v>
      </c>
      <c r="H154" s="212" t="n">
        <v>2534</v>
      </c>
      <c r="I154" s="213" t="str">
        <f aca="false">IF(G154="","",VLOOKUP(G154+2,MENU!$1:$65536,5))</f>
        <v>200 férfi vegyes</v>
      </c>
    </row>
    <row r="155" customFormat="false" ht="11.25" hidden="false" customHeight="false" outlineLevel="0" collapsed="false">
      <c r="B155" s="210" t="s">
        <v>26</v>
      </c>
      <c r="C155" s="209" t="n">
        <v>1996</v>
      </c>
      <c r="D155" s="210" t="n">
        <v>1</v>
      </c>
      <c r="E155" s="211" t="s">
        <v>11</v>
      </c>
      <c r="F155" s="210" t="s">
        <v>9</v>
      </c>
      <c r="G155" s="209" t="n">
        <v>5</v>
      </c>
      <c r="H155" s="212" t="n">
        <v>2543</v>
      </c>
      <c r="I155" s="213" t="str">
        <f aca="false">IF(G155="","",VLOOKUP(G155+2,MENU!$1:$65536,5))</f>
        <v>200 férfi vegyes</v>
      </c>
    </row>
    <row r="156" customFormat="false" ht="11.25" hidden="false" customHeight="false" outlineLevel="0" collapsed="false">
      <c r="B156" s="210" t="s">
        <v>13</v>
      </c>
      <c r="C156" s="209" t="n">
        <v>1998</v>
      </c>
      <c r="D156" s="210" t="n">
        <v>1</v>
      </c>
      <c r="E156" s="211" t="s">
        <v>14</v>
      </c>
      <c r="F156" s="210" t="s">
        <v>6</v>
      </c>
      <c r="G156" s="209" t="n">
        <v>5</v>
      </c>
      <c r="H156" s="212" t="n">
        <v>3079</v>
      </c>
      <c r="I156" s="213" t="str">
        <f aca="false">IF(G156="","",VLOOKUP(G156+2,MENU!$1:$65536,5))</f>
        <v>200 férfi vegyes</v>
      </c>
    </row>
    <row r="157" customFormat="false" ht="11.25" hidden="false" customHeight="false" outlineLevel="0" collapsed="false">
      <c r="B157" s="210" t="s">
        <v>77</v>
      </c>
      <c r="C157" s="209" t="n">
        <v>1995</v>
      </c>
      <c r="D157" s="210" t="n">
        <v>1</v>
      </c>
      <c r="E157" s="211" t="s">
        <v>5</v>
      </c>
      <c r="F157" s="210" t="s">
        <v>9</v>
      </c>
      <c r="G157" s="209" t="n">
        <v>5</v>
      </c>
      <c r="H157" s="212" t="n">
        <v>3080</v>
      </c>
      <c r="I157" s="213" t="str">
        <f aca="false">IF(G157="","",VLOOKUP(G157+2,MENU!$1:$65536,5))</f>
        <v>200 férfi vegyes</v>
      </c>
    </row>
    <row r="158" customFormat="false" ht="11.25" hidden="false" customHeight="false" outlineLevel="0" collapsed="false">
      <c r="B158" s="210" t="s">
        <v>65</v>
      </c>
      <c r="C158" s="209" t="n">
        <v>2000</v>
      </c>
      <c r="D158" s="210" t="n">
        <v>1</v>
      </c>
      <c r="E158" s="211" t="s">
        <v>49</v>
      </c>
      <c r="F158" s="210" t="s">
        <v>66</v>
      </c>
      <c r="G158" s="209" t="n">
        <v>5</v>
      </c>
      <c r="H158" s="212" t="n">
        <v>3080</v>
      </c>
      <c r="I158" s="213" t="str">
        <f aca="false">IF(G158="","",VLOOKUP(G158+2,MENU!$1:$65536,5))</f>
        <v>200 férfi vegyes</v>
      </c>
    </row>
    <row r="159" customFormat="false" ht="11.25" hidden="false" customHeight="false" outlineLevel="0" collapsed="false">
      <c r="B159" s="210" t="s">
        <v>72</v>
      </c>
      <c r="C159" s="209" t="n">
        <v>1997</v>
      </c>
      <c r="D159" s="210" t="n">
        <v>1</v>
      </c>
      <c r="E159" s="211" t="s">
        <v>11</v>
      </c>
      <c r="F159" s="210" t="s">
        <v>6</v>
      </c>
      <c r="G159" s="209" t="n">
        <v>5</v>
      </c>
      <c r="H159" s="212" t="n">
        <v>3100</v>
      </c>
      <c r="I159" s="213" t="str">
        <f aca="false">IF(G159="","",VLOOKUP(G159+2,MENU!$1:$65536,5))</f>
        <v>200 férfi vegyes</v>
      </c>
    </row>
    <row r="160" customFormat="false" ht="11.25" hidden="false" customHeight="false" outlineLevel="0" collapsed="false">
      <c r="B160" s="210" t="s">
        <v>12</v>
      </c>
      <c r="C160" s="209" t="n">
        <v>1996</v>
      </c>
      <c r="D160" s="210" t="n">
        <v>1</v>
      </c>
      <c r="E160" s="211" t="s">
        <v>8</v>
      </c>
      <c r="F160" s="210" t="s">
        <v>9</v>
      </c>
      <c r="G160" s="209" t="n">
        <v>5</v>
      </c>
      <c r="H160" s="212" t="n">
        <v>3117</v>
      </c>
      <c r="I160" s="213" t="str">
        <f aca="false">IF(G160="","",VLOOKUP(G160+2,MENU!$1:$65536,5))</f>
        <v>200 férfi vegyes</v>
      </c>
    </row>
    <row r="161" customFormat="false" ht="11.25" hidden="false" customHeight="false" outlineLevel="0" collapsed="false">
      <c r="B161" s="210" t="s">
        <v>69</v>
      </c>
      <c r="C161" s="209" t="n">
        <v>1998</v>
      </c>
      <c r="D161" s="210" t="n">
        <v>1</v>
      </c>
      <c r="E161" s="211" t="s">
        <v>20</v>
      </c>
      <c r="F161" s="210" t="s">
        <v>6</v>
      </c>
      <c r="G161" s="209" t="n">
        <v>5</v>
      </c>
      <c r="H161" s="212" t="n">
        <v>3138</v>
      </c>
      <c r="I161" s="213" t="str">
        <f aca="false">IF(G161="","",VLOOKUP(G161+2,MENU!$1:$65536,5))</f>
        <v>200 férfi vegyes</v>
      </c>
    </row>
    <row r="162" customFormat="false" ht="11.25" hidden="false" customHeight="false" outlineLevel="0" collapsed="false">
      <c r="B162" s="210" t="s">
        <v>67</v>
      </c>
      <c r="C162" s="209" t="n">
        <v>1995</v>
      </c>
      <c r="D162" s="210" t="n">
        <v>1</v>
      </c>
      <c r="E162" s="211" t="s">
        <v>8</v>
      </c>
      <c r="F162" s="210" t="s">
        <v>9</v>
      </c>
      <c r="G162" s="209" t="n">
        <v>5</v>
      </c>
      <c r="H162" s="212" t="n">
        <v>3155</v>
      </c>
      <c r="I162" s="213" t="str">
        <f aca="false">IF(G162="","",VLOOKUP(G162+2,MENU!$1:$65536,5))</f>
        <v>200 férfi vegyes</v>
      </c>
    </row>
    <row r="163" customFormat="false" ht="11.25" hidden="false" customHeight="false" outlineLevel="0" collapsed="false">
      <c r="B163" s="210" t="s">
        <v>4</v>
      </c>
      <c r="C163" s="209" t="n">
        <v>1998</v>
      </c>
      <c r="D163" s="210" t="n">
        <v>1</v>
      </c>
      <c r="E163" s="211" t="s">
        <v>5</v>
      </c>
      <c r="F163" s="210" t="s">
        <v>6</v>
      </c>
      <c r="G163" s="209" t="n">
        <v>5</v>
      </c>
      <c r="H163" s="212" t="n">
        <v>3200</v>
      </c>
      <c r="I163" s="213" t="str">
        <f aca="false">IF(G163="","",VLOOKUP(G163+2,MENU!$1:$65536,5))</f>
        <v>200 férfi vegyes</v>
      </c>
    </row>
    <row r="164" customFormat="false" ht="11.25" hidden="false" customHeight="false" outlineLevel="0" collapsed="false">
      <c r="B164" s="210" t="s">
        <v>71</v>
      </c>
      <c r="C164" s="209" t="n">
        <v>1996</v>
      </c>
      <c r="D164" s="210" t="n">
        <v>1</v>
      </c>
      <c r="E164" s="211" t="s">
        <v>17</v>
      </c>
      <c r="F164" s="210" t="s">
        <v>9</v>
      </c>
      <c r="G164" s="209" t="n">
        <v>5</v>
      </c>
      <c r="H164" s="212" t="n">
        <v>3216</v>
      </c>
      <c r="I164" s="213" t="str">
        <f aca="false">IF(G164="","",VLOOKUP(G164+2,MENU!$1:$65536,5))</f>
        <v>200 férfi vegyes</v>
      </c>
    </row>
    <row r="165" customFormat="false" ht="11.25" hidden="false" customHeight="false" outlineLevel="0" collapsed="false">
      <c r="B165" s="210" t="s">
        <v>64</v>
      </c>
      <c r="C165" s="209" t="n">
        <v>1998</v>
      </c>
      <c r="D165" s="210" t="n">
        <v>1</v>
      </c>
      <c r="E165" s="211" t="s">
        <v>5</v>
      </c>
      <c r="F165" s="210" t="s">
        <v>6</v>
      </c>
      <c r="G165" s="209" t="n">
        <v>5</v>
      </c>
      <c r="H165" s="212" t="n">
        <v>3220</v>
      </c>
      <c r="I165" s="213" t="str">
        <f aca="false">IF(G165="","",VLOOKUP(G165+2,MENU!$1:$65536,5))</f>
        <v>200 férfi vegyes</v>
      </c>
    </row>
    <row r="166" customFormat="false" ht="11.25" hidden="false" customHeight="false" outlineLevel="0" collapsed="false">
      <c r="B166" s="210" t="s">
        <v>70</v>
      </c>
      <c r="C166" s="209" t="n">
        <v>1998</v>
      </c>
      <c r="D166" s="210" t="n">
        <v>1</v>
      </c>
      <c r="E166" s="211" t="s">
        <v>49</v>
      </c>
      <c r="F166" s="210" t="s">
        <v>6</v>
      </c>
      <c r="G166" s="209" t="n">
        <v>5</v>
      </c>
      <c r="H166" s="212" t="n">
        <v>3270</v>
      </c>
      <c r="I166" s="213" t="str">
        <f aca="false">IF(G166="","",VLOOKUP(G166+2,MENU!$1:$65536,5))</f>
        <v>200 férfi vegyes</v>
      </c>
    </row>
    <row r="167" customFormat="false" ht="11.25" hidden="false" customHeight="false" outlineLevel="0" collapsed="false">
      <c r="B167" s="210" t="s">
        <v>68</v>
      </c>
      <c r="C167" s="209" t="n">
        <v>1998</v>
      </c>
      <c r="D167" s="210" t="n">
        <v>1</v>
      </c>
      <c r="E167" s="211" t="s">
        <v>24</v>
      </c>
      <c r="F167" s="210" t="s">
        <v>6</v>
      </c>
      <c r="G167" s="209" t="n">
        <v>5</v>
      </c>
      <c r="H167" s="212" t="n">
        <v>3280</v>
      </c>
      <c r="I167" s="213" t="str">
        <f aca="false">IF(G167="","",VLOOKUP(G167+2,MENU!$1:$65536,5))</f>
        <v>200 férfi vegyes</v>
      </c>
    </row>
    <row r="168" customFormat="false" ht="11.25" hidden="false" customHeight="false" outlineLevel="0" collapsed="false">
      <c r="B168" s="210" t="s">
        <v>130</v>
      </c>
      <c r="C168" s="209" t="n">
        <v>1993</v>
      </c>
      <c r="D168" s="210" t="n">
        <v>2</v>
      </c>
      <c r="E168" s="211" t="s">
        <v>34</v>
      </c>
      <c r="F168" s="210" t="s">
        <v>32</v>
      </c>
      <c r="G168" s="209" t="n">
        <v>6</v>
      </c>
      <c r="H168" s="212" t="n">
        <v>2231</v>
      </c>
      <c r="I168" s="213" t="str">
        <f aca="false">IF(G168="","",VLOOKUP(G168+2,MENU!$1:$65536,5))</f>
        <v>200 női vegyes</v>
      </c>
    </row>
    <row r="169" customFormat="false" ht="11.25" hidden="false" customHeight="false" outlineLevel="0" collapsed="false">
      <c r="B169" s="210" t="s">
        <v>59</v>
      </c>
      <c r="C169" s="209" t="n">
        <v>1993</v>
      </c>
      <c r="D169" s="210" t="n">
        <v>2</v>
      </c>
      <c r="E169" s="211" t="s">
        <v>24</v>
      </c>
      <c r="F169" s="210" t="s">
        <v>32</v>
      </c>
      <c r="G169" s="209" t="n">
        <v>6</v>
      </c>
      <c r="H169" s="212" t="n">
        <v>2245</v>
      </c>
      <c r="I169" s="213" t="str">
        <f aca="false">IF(G169="","",VLOOKUP(G169+2,MENU!$1:$65536,5))</f>
        <v>200 női vegyes</v>
      </c>
    </row>
    <row r="170" customFormat="false" ht="11.25" hidden="false" customHeight="false" outlineLevel="0" collapsed="false">
      <c r="B170" s="210" t="s">
        <v>142</v>
      </c>
      <c r="C170" s="209" t="n">
        <v>1994</v>
      </c>
      <c r="D170" s="210" t="n">
        <v>2</v>
      </c>
      <c r="E170" s="211" t="s">
        <v>34</v>
      </c>
      <c r="F170" s="210" t="s">
        <v>32</v>
      </c>
      <c r="G170" s="209" t="n">
        <v>6</v>
      </c>
      <c r="H170" s="212" t="n">
        <v>2246</v>
      </c>
      <c r="I170" s="213" t="str">
        <f aca="false">IF(G170="","",VLOOKUP(G170+2,MENU!$1:$65536,5))</f>
        <v>200 női vegyes</v>
      </c>
    </row>
    <row r="171" customFormat="false" ht="11.25" hidden="false" customHeight="false" outlineLevel="0" collapsed="false">
      <c r="B171" s="210" t="s">
        <v>126</v>
      </c>
      <c r="C171" s="209" t="n">
        <v>1997</v>
      </c>
      <c r="D171" s="210" t="n">
        <v>2</v>
      </c>
      <c r="E171" s="211" t="s">
        <v>102</v>
      </c>
      <c r="F171" s="210" t="s">
        <v>6</v>
      </c>
      <c r="G171" s="209" t="n">
        <v>6</v>
      </c>
      <c r="H171" s="212" t="n">
        <v>2300</v>
      </c>
      <c r="I171" s="213" t="str">
        <f aca="false">IF(G171="","",VLOOKUP(G171+2,MENU!$1:$65536,5))</f>
        <v>200 női vegyes</v>
      </c>
    </row>
    <row r="172" customFormat="false" ht="11.25" hidden="false" customHeight="false" outlineLevel="0" collapsed="false">
      <c r="B172" s="210" t="s">
        <v>141</v>
      </c>
      <c r="C172" s="209" t="n">
        <v>1992</v>
      </c>
      <c r="D172" s="210" t="n">
        <v>2</v>
      </c>
      <c r="E172" s="211" t="s">
        <v>49</v>
      </c>
      <c r="F172" s="210" t="s">
        <v>35</v>
      </c>
      <c r="G172" s="209" t="n">
        <v>6</v>
      </c>
      <c r="H172" s="212" t="n">
        <v>2300</v>
      </c>
      <c r="I172" s="213" t="str">
        <f aca="false">IF(G172="","",VLOOKUP(G172+2,MENU!$1:$65536,5))</f>
        <v>200 női vegyes</v>
      </c>
    </row>
    <row r="173" customFormat="false" ht="11.25" hidden="false" customHeight="false" outlineLevel="0" collapsed="false">
      <c r="B173" s="210" t="s">
        <v>143</v>
      </c>
      <c r="C173" s="209" t="n">
        <v>1997</v>
      </c>
      <c r="D173" s="210" t="n">
        <v>2</v>
      </c>
      <c r="E173" s="211" t="s">
        <v>17</v>
      </c>
      <c r="F173" s="210" t="s">
        <v>6</v>
      </c>
      <c r="G173" s="209" t="n">
        <v>6</v>
      </c>
      <c r="H173" s="212" t="n">
        <v>2324</v>
      </c>
      <c r="I173" s="213" t="str">
        <f aca="false">IF(G173="","",VLOOKUP(G173+2,MENU!$1:$65536,5))</f>
        <v>200 női vegyes</v>
      </c>
    </row>
    <row r="174" customFormat="false" ht="11.25" hidden="false" customHeight="false" outlineLevel="0" collapsed="false">
      <c r="B174" s="210" t="s">
        <v>63</v>
      </c>
      <c r="C174" s="209" t="n">
        <v>1997</v>
      </c>
      <c r="D174" s="210" t="n">
        <v>2</v>
      </c>
      <c r="E174" s="211" t="s">
        <v>5</v>
      </c>
      <c r="F174" s="210" t="s">
        <v>6</v>
      </c>
      <c r="G174" s="209" t="n">
        <v>6</v>
      </c>
      <c r="H174" s="212" t="n">
        <v>2326</v>
      </c>
      <c r="I174" s="213" t="str">
        <f aca="false">IF(G174="","",VLOOKUP(G174+2,MENU!$1:$65536,5))</f>
        <v>200 női vegyes</v>
      </c>
    </row>
    <row r="175" customFormat="false" ht="11.25" hidden="false" customHeight="false" outlineLevel="0" collapsed="false">
      <c r="B175" s="210" t="s">
        <v>60</v>
      </c>
      <c r="C175" s="209" t="n">
        <v>1997</v>
      </c>
      <c r="D175" s="210" t="n">
        <v>2</v>
      </c>
      <c r="E175" s="211" t="s">
        <v>17</v>
      </c>
      <c r="F175" s="210" t="s">
        <v>6</v>
      </c>
      <c r="G175" s="209" t="n">
        <v>6</v>
      </c>
      <c r="H175" s="212" t="n">
        <v>2327</v>
      </c>
      <c r="I175" s="213" t="str">
        <f aca="false">IF(G175="","",VLOOKUP(G175+2,MENU!$1:$65536,5))</f>
        <v>200 női vegyes</v>
      </c>
    </row>
    <row r="176" customFormat="false" ht="11.25" hidden="false" customHeight="false" outlineLevel="0" collapsed="false">
      <c r="B176" s="210" t="s">
        <v>132</v>
      </c>
      <c r="C176" s="209" t="n">
        <v>1996</v>
      </c>
      <c r="D176" s="210" t="n">
        <v>2</v>
      </c>
      <c r="E176" s="211" t="s">
        <v>102</v>
      </c>
      <c r="F176" s="210" t="s">
        <v>9</v>
      </c>
      <c r="G176" s="209" t="n">
        <v>6</v>
      </c>
      <c r="H176" s="212" t="n">
        <v>2330</v>
      </c>
      <c r="I176" s="213" t="str">
        <f aca="false">IF(G176="","",VLOOKUP(G176+2,MENU!$1:$65536,5))</f>
        <v>200 női vegyes</v>
      </c>
    </row>
    <row r="177" customFormat="false" ht="11.25" hidden="false" customHeight="false" outlineLevel="0" collapsed="false">
      <c r="B177" s="210" t="s">
        <v>140</v>
      </c>
      <c r="C177" s="209" t="n">
        <v>1995</v>
      </c>
      <c r="D177" s="210" t="n">
        <v>2</v>
      </c>
      <c r="E177" s="211" t="s">
        <v>49</v>
      </c>
      <c r="F177" s="210" t="s">
        <v>9</v>
      </c>
      <c r="G177" s="209" t="n">
        <v>6</v>
      </c>
      <c r="H177" s="212" t="n">
        <v>2340</v>
      </c>
      <c r="I177" s="213" t="str">
        <f aca="false">IF(G177="","",VLOOKUP(G177+2,MENU!$1:$65536,5))</f>
        <v>200 női vegyes</v>
      </c>
    </row>
    <row r="178" customFormat="false" ht="11.25" hidden="false" customHeight="false" outlineLevel="0" collapsed="false">
      <c r="B178" s="210" t="s">
        <v>120</v>
      </c>
      <c r="C178" s="209" t="n">
        <v>1995</v>
      </c>
      <c r="D178" s="210" t="n">
        <v>2</v>
      </c>
      <c r="E178" s="211" t="s">
        <v>29</v>
      </c>
      <c r="F178" s="210" t="s">
        <v>9</v>
      </c>
      <c r="G178" s="209" t="n">
        <v>6</v>
      </c>
      <c r="H178" s="212" t="n">
        <v>2350</v>
      </c>
      <c r="I178" s="213" t="str">
        <f aca="false">IF(G178="","",VLOOKUP(G178+2,MENU!$1:$65536,5))</f>
        <v>200 női vegyes</v>
      </c>
    </row>
    <row r="179" customFormat="false" ht="11.25" hidden="false" customHeight="false" outlineLevel="0" collapsed="false">
      <c r="B179" s="210" t="s">
        <v>61</v>
      </c>
      <c r="C179" s="209" t="n">
        <v>1998</v>
      </c>
      <c r="D179" s="210" t="n">
        <v>2</v>
      </c>
      <c r="E179" s="211" t="s">
        <v>5</v>
      </c>
      <c r="F179" s="210" t="s">
        <v>6</v>
      </c>
      <c r="G179" s="209" t="n">
        <v>6</v>
      </c>
      <c r="H179" s="212" t="n">
        <v>2358</v>
      </c>
      <c r="I179" s="213" t="str">
        <f aca="false">IF(G179="","",VLOOKUP(G179+2,MENU!$1:$65536,5))</f>
        <v>200 női vegyes</v>
      </c>
    </row>
    <row r="180" customFormat="false" ht="11.25" hidden="false" customHeight="false" outlineLevel="0" collapsed="false">
      <c r="B180" s="210" t="s">
        <v>58</v>
      </c>
      <c r="C180" s="209" t="n">
        <v>1994</v>
      </c>
      <c r="D180" s="210" t="n">
        <v>2</v>
      </c>
      <c r="E180" s="211" t="s">
        <v>29</v>
      </c>
      <c r="F180" s="210" t="s">
        <v>32</v>
      </c>
      <c r="G180" s="209" t="n">
        <v>6</v>
      </c>
      <c r="H180" s="212" t="n">
        <v>2370</v>
      </c>
      <c r="I180" s="213" t="str">
        <f aca="false">IF(G180="","",VLOOKUP(G180+2,MENU!$1:$65536,5))</f>
        <v>200 női vegyes</v>
      </c>
    </row>
    <row r="181" customFormat="false" ht="11.25" hidden="false" customHeight="false" outlineLevel="0" collapsed="false">
      <c r="B181" s="210" t="s">
        <v>125</v>
      </c>
      <c r="C181" s="209" t="n">
        <v>1994</v>
      </c>
      <c r="D181" s="210" t="n">
        <v>2</v>
      </c>
      <c r="E181" s="211" t="s">
        <v>29</v>
      </c>
      <c r="F181" s="210" t="s">
        <v>32</v>
      </c>
      <c r="G181" s="209" t="n">
        <v>6</v>
      </c>
      <c r="H181" s="212" t="n">
        <v>2370</v>
      </c>
      <c r="I181" s="213" t="str">
        <f aca="false">IF(G181="","",VLOOKUP(G181+2,MENU!$1:$65536,5))</f>
        <v>200 női vegyes</v>
      </c>
    </row>
    <row r="182" customFormat="false" ht="11.25" hidden="false" customHeight="false" outlineLevel="0" collapsed="false">
      <c r="B182" s="210" t="s">
        <v>113</v>
      </c>
      <c r="C182" s="209" t="n">
        <v>1997</v>
      </c>
      <c r="D182" s="210" t="n">
        <v>2</v>
      </c>
      <c r="E182" s="211" t="s">
        <v>5</v>
      </c>
      <c r="F182" s="210" t="s">
        <v>6</v>
      </c>
      <c r="G182" s="209" t="n">
        <v>6</v>
      </c>
      <c r="H182" s="212" t="n">
        <v>2375</v>
      </c>
      <c r="I182" s="213" t="str">
        <f aca="false">IF(G182="","",VLOOKUP(G182+2,MENU!$1:$65536,5))</f>
        <v>200 női vegyes</v>
      </c>
    </row>
    <row r="183" customFormat="false" ht="11.25" hidden="false" customHeight="false" outlineLevel="0" collapsed="false">
      <c r="B183" s="210" t="s">
        <v>131</v>
      </c>
      <c r="C183" s="209" t="n">
        <v>1993</v>
      </c>
      <c r="D183" s="210" t="n">
        <v>2</v>
      </c>
      <c r="E183" s="211" t="s">
        <v>14</v>
      </c>
      <c r="F183" s="210" t="s">
        <v>32</v>
      </c>
      <c r="G183" s="209" t="n">
        <v>6</v>
      </c>
      <c r="H183" s="212" t="n">
        <v>2395</v>
      </c>
      <c r="I183" s="213" t="str">
        <f aca="false">IF(G183="","",VLOOKUP(G183+2,MENU!$1:$65536,5))</f>
        <v>200 női vegyes</v>
      </c>
    </row>
    <row r="184" customFormat="false" ht="11.25" hidden="false" customHeight="false" outlineLevel="0" collapsed="false">
      <c r="B184" s="210" t="s">
        <v>50</v>
      </c>
      <c r="C184" s="209" t="n">
        <v>1998</v>
      </c>
      <c r="D184" s="210" t="n">
        <v>2</v>
      </c>
      <c r="E184" s="211" t="s">
        <v>51</v>
      </c>
      <c r="F184" s="210" t="s">
        <v>6</v>
      </c>
      <c r="G184" s="209" t="n">
        <v>6</v>
      </c>
      <c r="H184" s="212" t="n">
        <v>2399</v>
      </c>
      <c r="I184" s="213" t="str">
        <f aca="false">IF(G184="","",VLOOKUP(G184+2,MENU!$1:$65536,5))</f>
        <v>200 női vegyes</v>
      </c>
    </row>
    <row r="185" customFormat="false" ht="11.25" hidden="false" customHeight="false" outlineLevel="0" collapsed="false">
      <c r="B185" s="210" t="s">
        <v>124</v>
      </c>
      <c r="C185" s="209" t="n">
        <v>1996</v>
      </c>
      <c r="D185" s="210" t="n">
        <v>2</v>
      </c>
      <c r="E185" s="211" t="s">
        <v>38</v>
      </c>
      <c r="F185" s="210" t="s">
        <v>9</v>
      </c>
      <c r="G185" s="209" t="n">
        <v>6</v>
      </c>
      <c r="H185" s="212" t="n">
        <v>2407</v>
      </c>
      <c r="I185" s="213" t="str">
        <f aca="false">IF(G185="","",VLOOKUP(G185+2,MENU!$1:$65536,5))</f>
        <v>200 női vegyes</v>
      </c>
    </row>
    <row r="186" customFormat="false" ht="11.25" hidden="false" customHeight="false" outlineLevel="0" collapsed="false">
      <c r="B186" s="210" t="s">
        <v>62</v>
      </c>
      <c r="C186" s="209" t="n">
        <v>1997</v>
      </c>
      <c r="D186" s="210" t="n">
        <v>2</v>
      </c>
      <c r="E186" s="211" t="s">
        <v>22</v>
      </c>
      <c r="F186" s="210" t="s">
        <v>6</v>
      </c>
      <c r="G186" s="209" t="n">
        <v>6</v>
      </c>
      <c r="H186" s="212" t="n">
        <v>2420</v>
      </c>
      <c r="I186" s="213" t="str">
        <f aca="false">IF(G186="","",VLOOKUP(G186+2,MENU!$1:$65536,5))</f>
        <v>200 női vegyes</v>
      </c>
    </row>
    <row r="187" customFormat="false" ht="11.25" hidden="false" customHeight="false" outlineLevel="0" collapsed="false">
      <c r="B187" s="210" t="s">
        <v>114</v>
      </c>
      <c r="C187" s="209" t="n">
        <v>1998</v>
      </c>
      <c r="D187" s="210" t="n">
        <v>2</v>
      </c>
      <c r="E187" s="211" t="s">
        <v>108</v>
      </c>
      <c r="F187" s="210" t="s">
        <v>6</v>
      </c>
      <c r="G187" s="209" t="n">
        <v>6</v>
      </c>
      <c r="H187" s="212" t="n">
        <v>2421</v>
      </c>
      <c r="I187" s="213" t="str">
        <f aca="false">IF(G187="","",VLOOKUP(G187+2,MENU!$1:$65536,5))</f>
        <v>200 női vegyes</v>
      </c>
    </row>
    <row r="188" customFormat="false" ht="11.25" hidden="false" customHeight="false" outlineLevel="0" collapsed="false">
      <c r="B188" s="210" t="s">
        <v>46</v>
      </c>
      <c r="C188" s="209" t="n">
        <v>1998</v>
      </c>
      <c r="D188" s="210" t="n">
        <v>2</v>
      </c>
      <c r="E188" s="211" t="s">
        <v>11</v>
      </c>
      <c r="F188" s="210" t="s">
        <v>6</v>
      </c>
      <c r="G188" s="209" t="n">
        <v>6</v>
      </c>
      <c r="H188" s="212" t="n">
        <v>2430</v>
      </c>
      <c r="I188" s="213" t="str">
        <f aca="false">IF(G188="","",VLOOKUP(G188+2,MENU!$1:$65536,5))</f>
        <v>200 női vegyes</v>
      </c>
    </row>
    <row r="189" customFormat="false" ht="11.25" hidden="false" customHeight="false" outlineLevel="0" collapsed="false">
      <c r="B189" s="210" t="s">
        <v>118</v>
      </c>
      <c r="C189" s="209" t="n">
        <v>1997</v>
      </c>
      <c r="D189" s="210" t="n">
        <v>2</v>
      </c>
      <c r="E189" s="211" t="s">
        <v>102</v>
      </c>
      <c r="F189" s="210" t="s">
        <v>6</v>
      </c>
      <c r="G189" s="209" t="n">
        <v>6</v>
      </c>
      <c r="H189" s="212" t="n">
        <v>2450</v>
      </c>
      <c r="I189" s="213" t="str">
        <f aca="false">IF(G189="","",VLOOKUP(G189+2,MENU!$1:$65536,5))</f>
        <v>200 női vegyes</v>
      </c>
    </row>
    <row r="190" customFormat="false" ht="11.25" hidden="false" customHeight="false" outlineLevel="0" collapsed="false">
      <c r="B190" s="210" t="s">
        <v>52</v>
      </c>
      <c r="C190" s="209" t="n">
        <v>1993</v>
      </c>
      <c r="D190" s="210" t="n">
        <v>2</v>
      </c>
      <c r="E190" s="211" t="s">
        <v>8</v>
      </c>
      <c r="F190" s="210" t="s">
        <v>32</v>
      </c>
      <c r="G190" s="209" t="n">
        <v>6</v>
      </c>
      <c r="H190" s="212" t="n">
        <v>2458</v>
      </c>
      <c r="I190" s="213" t="str">
        <f aca="false">IF(G190="","",VLOOKUP(G190+2,MENU!$1:$65536,5))</f>
        <v>200 női vegyes</v>
      </c>
    </row>
    <row r="191" customFormat="false" ht="11.25" hidden="false" customHeight="false" outlineLevel="0" collapsed="false">
      <c r="B191" s="210" t="s">
        <v>48</v>
      </c>
      <c r="C191" s="209" t="n">
        <v>1996</v>
      </c>
      <c r="D191" s="210" t="n">
        <v>2</v>
      </c>
      <c r="E191" s="211" t="s">
        <v>49</v>
      </c>
      <c r="F191" s="210" t="s">
        <v>9</v>
      </c>
      <c r="G191" s="209" t="n">
        <v>6</v>
      </c>
      <c r="H191" s="212" t="n">
        <v>2459</v>
      </c>
      <c r="I191" s="213" t="str">
        <f aca="false">IF(G191="","",VLOOKUP(G191+2,MENU!$1:$65536,5))</f>
        <v>200 női vegyes</v>
      </c>
    </row>
    <row r="192" customFormat="false" ht="11.25" hidden="false" customHeight="false" outlineLevel="0" collapsed="false">
      <c r="B192" s="210" t="s">
        <v>111</v>
      </c>
      <c r="C192" s="209" t="n">
        <v>1998</v>
      </c>
      <c r="D192" s="210" t="n">
        <v>2</v>
      </c>
      <c r="E192" s="211" t="s">
        <v>5</v>
      </c>
      <c r="F192" s="210" t="s">
        <v>6</v>
      </c>
      <c r="G192" s="209" t="n">
        <v>6</v>
      </c>
      <c r="H192" s="212" t="n">
        <v>2477</v>
      </c>
      <c r="I192" s="213" t="str">
        <f aca="false">IF(G192="","",VLOOKUP(G192+2,MENU!$1:$65536,5))</f>
        <v>200 női vegyes</v>
      </c>
    </row>
    <row r="193" customFormat="false" ht="11.25" hidden="false" customHeight="false" outlineLevel="0" collapsed="false">
      <c r="B193" s="210" t="s">
        <v>110</v>
      </c>
      <c r="C193" s="209" t="n">
        <v>1997</v>
      </c>
      <c r="D193" s="210" t="n">
        <v>2</v>
      </c>
      <c r="E193" s="211" t="s">
        <v>14</v>
      </c>
      <c r="F193" s="210" t="s">
        <v>6</v>
      </c>
      <c r="G193" s="209" t="n">
        <v>6</v>
      </c>
      <c r="H193" s="212" t="n">
        <v>2499</v>
      </c>
      <c r="I193" s="213" t="str">
        <f aca="false">IF(G193="","",VLOOKUP(G193+2,MENU!$1:$65536,5))</f>
        <v>200 női vegyes</v>
      </c>
    </row>
    <row r="194" customFormat="false" ht="11.25" hidden="false" customHeight="false" outlineLevel="0" collapsed="false">
      <c r="B194" s="210" t="s">
        <v>107</v>
      </c>
      <c r="C194" s="209" t="n">
        <v>1997</v>
      </c>
      <c r="D194" s="210" t="n">
        <v>2</v>
      </c>
      <c r="E194" s="211" t="s">
        <v>108</v>
      </c>
      <c r="F194" s="210" t="s">
        <v>6</v>
      </c>
      <c r="G194" s="209" t="n">
        <v>6</v>
      </c>
      <c r="H194" s="212" t="n">
        <v>2500</v>
      </c>
      <c r="I194" s="213" t="str">
        <f aca="false">IF(G194="","",VLOOKUP(G194+2,MENU!$1:$65536,5))</f>
        <v>200 női vegyes</v>
      </c>
    </row>
    <row r="195" customFormat="false" ht="11.25" hidden="false" customHeight="false" outlineLevel="0" collapsed="false">
      <c r="B195" s="210" t="s">
        <v>139</v>
      </c>
      <c r="C195" s="209" t="n">
        <v>1997</v>
      </c>
      <c r="D195" s="210" t="n">
        <v>2</v>
      </c>
      <c r="E195" s="211" t="s">
        <v>22</v>
      </c>
      <c r="F195" s="210" t="s">
        <v>6</v>
      </c>
      <c r="G195" s="209" t="n">
        <v>6</v>
      </c>
      <c r="H195" s="212" t="n">
        <v>2520</v>
      </c>
      <c r="I195" s="213" t="str">
        <f aca="false">IF(G195="","",VLOOKUP(G195+2,MENU!$1:$65536,5))</f>
        <v>200 női vegyes</v>
      </c>
    </row>
    <row r="196" customFormat="false" ht="11.25" hidden="false" customHeight="false" outlineLevel="0" collapsed="false">
      <c r="B196" s="210" t="s">
        <v>106</v>
      </c>
      <c r="C196" s="209" t="n">
        <v>1995</v>
      </c>
      <c r="D196" s="210" t="n">
        <v>2</v>
      </c>
      <c r="E196" s="211" t="s">
        <v>8</v>
      </c>
      <c r="F196" s="210" t="s">
        <v>9</v>
      </c>
      <c r="G196" s="209" t="n">
        <v>6</v>
      </c>
      <c r="H196" s="212" t="n">
        <v>2555</v>
      </c>
      <c r="I196" s="213" t="str">
        <f aca="false">IF(G196="","",VLOOKUP(G196+2,MENU!$1:$65536,5))</f>
        <v>200 női vegyes</v>
      </c>
    </row>
    <row r="197" customFormat="false" ht="11.25" hidden="false" customHeight="false" outlineLevel="0" collapsed="false">
      <c r="B197" s="210" t="s">
        <v>117</v>
      </c>
      <c r="C197" s="209" t="n">
        <v>1997</v>
      </c>
      <c r="D197" s="210" t="n">
        <v>2</v>
      </c>
      <c r="E197" s="211" t="s">
        <v>8</v>
      </c>
      <c r="F197" s="210" t="s">
        <v>6</v>
      </c>
      <c r="G197" s="209" t="n">
        <v>6</v>
      </c>
      <c r="H197" s="212" t="n">
        <v>2558</v>
      </c>
      <c r="I197" s="213" t="str">
        <f aca="false">IF(G197="","",VLOOKUP(G197+2,MENU!$1:$65536,5))</f>
        <v>200 női vegyes</v>
      </c>
    </row>
    <row r="198" customFormat="false" ht="11.25" hidden="false" customHeight="false" outlineLevel="0" collapsed="false">
      <c r="B198" s="210" t="s">
        <v>54</v>
      </c>
      <c r="C198" s="209" t="n">
        <v>1998</v>
      </c>
      <c r="D198" s="210" t="n">
        <v>2</v>
      </c>
      <c r="E198" s="211" t="s">
        <v>11</v>
      </c>
      <c r="F198" s="210" t="s">
        <v>6</v>
      </c>
      <c r="G198" s="209" t="n">
        <v>6</v>
      </c>
      <c r="H198" s="212" t="n">
        <v>2575</v>
      </c>
      <c r="I198" s="213" t="str">
        <f aca="false">IF(G198="","",VLOOKUP(G198+2,MENU!$1:$65536,5))</f>
        <v>200 női vegyes</v>
      </c>
    </row>
    <row r="199" customFormat="false" ht="11.25" hidden="false" customHeight="false" outlineLevel="0" collapsed="false">
      <c r="B199" s="210" t="s">
        <v>109</v>
      </c>
      <c r="C199" s="209" t="n">
        <v>1998</v>
      </c>
      <c r="D199" s="210" t="n">
        <v>2</v>
      </c>
      <c r="E199" s="211" t="s">
        <v>24</v>
      </c>
      <c r="F199" s="210" t="s">
        <v>6</v>
      </c>
      <c r="G199" s="209" t="n">
        <v>6</v>
      </c>
      <c r="H199" s="212" t="n">
        <v>2580</v>
      </c>
      <c r="I199" s="213" t="str">
        <f aca="false">IF(G199="","",VLOOKUP(G199+2,MENU!$1:$65536,5))</f>
        <v>200 női vegyes</v>
      </c>
    </row>
    <row r="200" customFormat="false" ht="11.25" hidden="false" customHeight="false" outlineLevel="0" collapsed="false">
      <c r="B200" s="210" t="s">
        <v>104</v>
      </c>
      <c r="C200" s="209" t="n">
        <v>1998</v>
      </c>
      <c r="D200" s="210" t="n">
        <v>2</v>
      </c>
      <c r="E200" s="211" t="s">
        <v>17</v>
      </c>
      <c r="F200" s="210" t="s">
        <v>6</v>
      </c>
      <c r="G200" s="209" t="n">
        <v>6</v>
      </c>
      <c r="H200" s="212" t="n">
        <v>3034</v>
      </c>
      <c r="I200" s="213" t="str">
        <f aca="false">IF(G200="","",VLOOKUP(G200+2,MENU!$1:$65536,5))</f>
        <v>200 női vegyes</v>
      </c>
    </row>
    <row r="201" customFormat="false" ht="11.25" hidden="false" customHeight="false" outlineLevel="0" collapsed="false">
      <c r="B201" s="210" t="s">
        <v>138</v>
      </c>
      <c r="C201" s="209" t="n">
        <v>1998</v>
      </c>
      <c r="D201" s="210" t="n">
        <v>2</v>
      </c>
      <c r="E201" s="211" t="s">
        <v>49</v>
      </c>
      <c r="F201" s="210" t="s">
        <v>6</v>
      </c>
      <c r="G201" s="209" t="n">
        <v>6</v>
      </c>
      <c r="H201" s="212" t="n">
        <v>3038</v>
      </c>
      <c r="I201" s="213" t="str">
        <f aca="false">IF(G201="","",VLOOKUP(G201+2,MENU!$1:$65536,5))</f>
        <v>200 női vegyes</v>
      </c>
    </row>
    <row r="202" customFormat="false" ht="11.25" hidden="false" customHeight="false" outlineLevel="0" collapsed="false">
      <c r="B202" s="210" t="s">
        <v>47</v>
      </c>
      <c r="C202" s="209" t="n">
        <v>1996</v>
      </c>
      <c r="D202" s="210" t="n">
        <v>2</v>
      </c>
      <c r="E202" s="211" t="s">
        <v>14</v>
      </c>
      <c r="F202" s="210" t="s">
        <v>9</v>
      </c>
      <c r="G202" s="209" t="n">
        <v>6</v>
      </c>
      <c r="H202" s="212" t="n">
        <v>3044</v>
      </c>
      <c r="I202" s="213" t="str">
        <f aca="false">IF(G202="","",VLOOKUP(G202+2,MENU!$1:$65536,5))</f>
        <v>200 női vegyes</v>
      </c>
    </row>
    <row r="203" customFormat="false" ht="11.25" hidden="false" customHeight="false" outlineLevel="0" collapsed="false">
      <c r="B203" s="210" t="s">
        <v>97</v>
      </c>
      <c r="C203" s="209" t="n">
        <v>1998</v>
      </c>
      <c r="D203" s="210" t="n">
        <v>2</v>
      </c>
      <c r="E203" s="211" t="s">
        <v>49</v>
      </c>
      <c r="F203" s="210" t="s">
        <v>6</v>
      </c>
      <c r="G203" s="209" t="n">
        <v>6</v>
      </c>
      <c r="H203" s="212" t="n">
        <v>3046</v>
      </c>
      <c r="I203" s="213" t="str">
        <f aca="false">IF(G203="","",VLOOKUP(G203+2,MENU!$1:$65536,5))</f>
        <v>200 női vegyes</v>
      </c>
    </row>
    <row r="204" customFormat="false" ht="11.25" hidden="false" customHeight="false" outlineLevel="0" collapsed="false">
      <c r="B204" s="210" t="s">
        <v>99</v>
      </c>
      <c r="C204" s="209" t="n">
        <v>1996</v>
      </c>
      <c r="D204" s="210" t="n">
        <v>2</v>
      </c>
      <c r="E204" s="211" t="s">
        <v>14</v>
      </c>
      <c r="F204" s="210" t="s">
        <v>9</v>
      </c>
      <c r="G204" s="209" t="n">
        <v>6</v>
      </c>
      <c r="H204" s="212" t="n">
        <v>3048</v>
      </c>
      <c r="I204" s="213" t="str">
        <f aca="false">IF(G204="","",VLOOKUP(G204+2,MENU!$1:$65536,5))</f>
        <v>200 női vegyes</v>
      </c>
    </row>
    <row r="205" customFormat="false" ht="11.25" hidden="false" customHeight="false" outlineLevel="0" collapsed="false">
      <c r="B205" s="210" t="s">
        <v>101</v>
      </c>
      <c r="C205" s="209" t="n">
        <v>2000</v>
      </c>
      <c r="D205" s="210" t="n">
        <v>2</v>
      </c>
      <c r="E205" s="211" t="s">
        <v>102</v>
      </c>
      <c r="F205" s="210" t="s">
        <v>66</v>
      </c>
      <c r="G205" s="209" t="n">
        <v>6</v>
      </c>
      <c r="H205" s="212" t="n">
        <v>3050</v>
      </c>
      <c r="I205" s="213" t="str">
        <f aca="false">IF(G205="","",VLOOKUP(G205+2,MENU!$1:$65536,5))</f>
        <v>200 női vegyes</v>
      </c>
    </row>
    <row r="206" customFormat="false" ht="11.25" hidden="false" customHeight="false" outlineLevel="0" collapsed="false">
      <c r="B206" s="210" t="s">
        <v>43</v>
      </c>
      <c r="C206" s="209" t="n">
        <v>1997</v>
      </c>
      <c r="D206" s="210" t="n">
        <v>2</v>
      </c>
      <c r="E206" s="211" t="s">
        <v>11</v>
      </c>
      <c r="F206" s="210" t="s">
        <v>6</v>
      </c>
      <c r="G206" s="209" t="n">
        <v>6</v>
      </c>
      <c r="H206" s="212" t="n">
        <v>3050</v>
      </c>
      <c r="I206" s="213" t="str">
        <f aca="false">IF(G206="","",VLOOKUP(G206+2,MENU!$1:$65536,5))</f>
        <v>200 női vegyes</v>
      </c>
    </row>
    <row r="207" customFormat="false" ht="11.25" hidden="false" customHeight="false" outlineLevel="0" collapsed="false">
      <c r="B207" s="210" t="s">
        <v>98</v>
      </c>
      <c r="C207" s="209" t="n">
        <v>1998</v>
      </c>
      <c r="D207" s="210" t="n">
        <v>2</v>
      </c>
      <c r="E207" s="211" t="s">
        <v>29</v>
      </c>
      <c r="F207" s="210" t="s">
        <v>6</v>
      </c>
      <c r="G207" s="209" t="n">
        <v>6</v>
      </c>
      <c r="H207" s="212" t="n">
        <v>3080</v>
      </c>
      <c r="I207" s="213" t="str">
        <f aca="false">IF(G207="","",VLOOKUP(G207+2,MENU!$1:$65536,5))</f>
        <v>200 női vegyes</v>
      </c>
    </row>
    <row r="208" customFormat="false" ht="11.25" hidden="false" customHeight="false" outlineLevel="0" collapsed="false">
      <c r="B208" s="210" t="s">
        <v>100</v>
      </c>
      <c r="C208" s="209" t="n">
        <v>1998</v>
      </c>
      <c r="D208" s="210" t="n">
        <v>2</v>
      </c>
      <c r="E208" s="211" t="s">
        <v>14</v>
      </c>
      <c r="F208" s="210" t="s">
        <v>6</v>
      </c>
      <c r="G208" s="209" t="n">
        <v>6</v>
      </c>
      <c r="H208" s="212" t="n">
        <v>3127</v>
      </c>
      <c r="I208" s="213" t="str">
        <f aca="false">IF(G208="","",VLOOKUP(G208+2,MENU!$1:$65536,5))</f>
        <v>200 női vegyes</v>
      </c>
    </row>
    <row r="209" customFormat="false" ht="11.25" hidden="false" customHeight="false" outlineLevel="0" collapsed="false">
      <c r="B209" s="210" t="s">
        <v>137</v>
      </c>
      <c r="C209" s="209" t="n">
        <v>1997</v>
      </c>
      <c r="D209" s="210" t="n">
        <v>2</v>
      </c>
      <c r="E209" s="211" t="s">
        <v>49</v>
      </c>
      <c r="F209" s="210" t="s">
        <v>6</v>
      </c>
      <c r="G209" s="209" t="n">
        <v>6</v>
      </c>
      <c r="H209" s="212" t="n">
        <v>3150</v>
      </c>
      <c r="I209" s="213" t="str">
        <f aca="false">IF(G209="","",VLOOKUP(G209+2,MENU!$1:$65536,5))</f>
        <v>200 női vegyes</v>
      </c>
    </row>
    <row r="210" customFormat="false" ht="11.25" hidden="false" customHeight="false" outlineLevel="0" collapsed="false">
      <c r="B210" s="210" t="s">
        <v>94</v>
      </c>
      <c r="C210" s="209" t="n">
        <v>1997</v>
      </c>
      <c r="D210" s="210" t="n">
        <v>2</v>
      </c>
      <c r="E210" s="211" t="s">
        <v>8</v>
      </c>
      <c r="F210" s="210" t="s">
        <v>6</v>
      </c>
      <c r="G210" s="209" t="n">
        <v>6</v>
      </c>
      <c r="H210" s="212" t="n">
        <v>3194</v>
      </c>
      <c r="I210" s="213" t="str">
        <f aca="false">IF(G210="","",VLOOKUP(G210+2,MENU!$1:$65536,5))</f>
        <v>200 női vegyes</v>
      </c>
    </row>
    <row r="211" customFormat="false" ht="11.25" hidden="false" customHeight="false" outlineLevel="0" collapsed="false">
      <c r="B211" s="210" t="s">
        <v>93</v>
      </c>
      <c r="C211" s="209" t="n">
        <v>1998</v>
      </c>
      <c r="D211" s="210" t="n">
        <v>2</v>
      </c>
      <c r="E211" s="211" t="s">
        <v>5</v>
      </c>
      <c r="F211" s="210" t="s">
        <v>6</v>
      </c>
      <c r="G211" s="209" t="n">
        <v>6</v>
      </c>
      <c r="H211" s="212" t="n">
        <v>3200</v>
      </c>
      <c r="I211" s="213" t="str">
        <f aca="false">IF(G211="","",VLOOKUP(G211+2,MENU!$1:$65536,5))</f>
        <v>200 női vegyes</v>
      </c>
    </row>
    <row r="212" customFormat="false" ht="11.25" hidden="false" customHeight="false" outlineLevel="0" collapsed="false">
      <c r="B212" s="210" t="s">
        <v>42</v>
      </c>
      <c r="C212" s="209" t="n">
        <v>1998</v>
      </c>
      <c r="D212" s="210" t="n">
        <v>2</v>
      </c>
      <c r="E212" s="211" t="s">
        <v>5</v>
      </c>
      <c r="F212" s="210" t="s">
        <v>6</v>
      </c>
      <c r="G212" s="209" t="n">
        <v>6</v>
      </c>
      <c r="H212" s="212" t="n">
        <v>3205</v>
      </c>
      <c r="I212" s="213" t="str">
        <f aca="false">IF(G212="","",VLOOKUP(G212+2,MENU!$1:$65536,5))</f>
        <v>200 női vegyes</v>
      </c>
    </row>
    <row r="213" customFormat="false" ht="11.25" hidden="false" customHeight="false" outlineLevel="0" collapsed="false">
      <c r="B213" s="210" t="s">
        <v>41</v>
      </c>
      <c r="C213" s="209" t="n">
        <v>1997</v>
      </c>
      <c r="D213" s="210" t="n">
        <v>2</v>
      </c>
      <c r="E213" s="211" t="s">
        <v>8</v>
      </c>
      <c r="F213" s="210" t="s">
        <v>6</v>
      </c>
      <c r="G213" s="209" t="n">
        <v>6</v>
      </c>
      <c r="H213" s="212" t="n">
        <v>3335</v>
      </c>
      <c r="I213" s="213" t="str">
        <f aca="false">IF(G213="","",VLOOKUP(G213+2,MENU!$1:$65536,5))</f>
        <v>200 női vegyes</v>
      </c>
    </row>
    <row r="214" customFormat="false" ht="19.5" hidden="false" customHeight="false" outlineLevel="0" collapsed="false">
      <c r="B214" s="210" t="s">
        <v>5</v>
      </c>
      <c r="D214" s="210" t="n">
        <v>1</v>
      </c>
      <c r="E214" s="211" t="s">
        <v>145</v>
      </c>
      <c r="G214" s="209" t="n">
        <v>7</v>
      </c>
      <c r="H214" s="212" t="n">
        <v>9200</v>
      </c>
      <c r="I214" s="213" t="str">
        <f aca="false">IF(G214="","",VLOOKUP(G214+2,MENU!$1:$65536,5))</f>
        <v>4*200 férfi gyorsváltó</v>
      </c>
    </row>
    <row r="215" customFormat="false" ht="19.5" hidden="false" customHeight="false" outlineLevel="0" collapsed="false">
      <c r="B215" s="210" t="s">
        <v>8</v>
      </c>
      <c r="D215" s="210" t="n">
        <v>1</v>
      </c>
      <c r="E215" s="211" t="s">
        <v>146</v>
      </c>
      <c r="G215" s="209" t="n">
        <v>7</v>
      </c>
      <c r="H215" s="212" t="n">
        <v>9360</v>
      </c>
      <c r="I215" s="213" t="str">
        <f aca="false">IF(G215="","",VLOOKUP(G215+2,MENU!$1:$65536,5))</f>
        <v>4*200 férfi gyorsváltó</v>
      </c>
    </row>
    <row r="216" customFormat="false" ht="29.25" hidden="false" customHeight="false" outlineLevel="0" collapsed="false">
      <c r="B216" s="210" t="s">
        <v>5</v>
      </c>
      <c r="D216" s="210" t="n">
        <v>2</v>
      </c>
      <c r="E216" s="211" t="s">
        <v>149</v>
      </c>
      <c r="G216" s="209" t="n">
        <v>8</v>
      </c>
      <c r="H216" s="212" t="n">
        <v>9350</v>
      </c>
      <c r="I216" s="213" t="str">
        <f aca="false">IF(G216="","",VLOOKUP(G216+2,MENU!$1:$65536,5))</f>
        <v>4*200 női gyorsváltó</v>
      </c>
    </row>
    <row r="217" customFormat="false" ht="19.5" hidden="false" customHeight="false" outlineLevel="0" collapsed="false">
      <c r="B217" s="210" t="s">
        <v>17</v>
      </c>
      <c r="D217" s="210" t="n">
        <v>2</v>
      </c>
      <c r="E217" s="211" t="s">
        <v>150</v>
      </c>
      <c r="G217" s="209" t="n">
        <v>8</v>
      </c>
      <c r="H217" s="212" t="n">
        <v>9445</v>
      </c>
      <c r="I217" s="213" t="str">
        <f aca="false">IF(G217="","",VLOOKUP(G217+2,MENU!$1:$65536,5))</f>
        <v>4*200 női gyorsváltó</v>
      </c>
    </row>
    <row r="218" customFormat="false" ht="19.5" hidden="false" customHeight="false" outlineLevel="0" collapsed="false">
      <c r="B218" s="210" t="s">
        <v>102</v>
      </c>
      <c r="D218" s="210" t="n">
        <v>2</v>
      </c>
      <c r="E218" s="211" t="s">
        <v>148</v>
      </c>
      <c r="G218" s="209" t="n">
        <v>8</v>
      </c>
      <c r="H218" s="212" t="n">
        <v>9480</v>
      </c>
      <c r="I218" s="213" t="str">
        <f aca="false">IF(G218="","",VLOOKUP(G218+2,MENU!$1:$65536,5))</f>
        <v>4*200 női gyorsváltó</v>
      </c>
    </row>
    <row r="219" customFormat="false" ht="19.5" hidden="false" customHeight="false" outlineLevel="0" collapsed="false">
      <c r="B219" s="210" t="s">
        <v>8</v>
      </c>
      <c r="D219" s="210" t="n">
        <v>2</v>
      </c>
      <c r="E219" s="211" t="s">
        <v>151</v>
      </c>
      <c r="G219" s="209" t="n">
        <v>8</v>
      </c>
      <c r="H219" s="212" t="n">
        <v>10590</v>
      </c>
      <c r="I219" s="213" t="str">
        <f aca="false">IF(G219="","",VLOOKUP(G219+2,MENU!$1:$65536,5))</f>
        <v>4*200 női gyorsváltó</v>
      </c>
    </row>
    <row r="220" customFormat="false" ht="19.5" hidden="false" customHeight="false" outlineLevel="0" collapsed="false">
      <c r="B220" s="210" t="s">
        <v>14</v>
      </c>
      <c r="D220" s="210" t="n">
        <v>2</v>
      </c>
      <c r="E220" s="211" t="s">
        <v>147</v>
      </c>
      <c r="G220" s="209" t="n">
        <v>8</v>
      </c>
      <c r="I220" s="213" t="str">
        <f aca="false">IF(G220="","",VLOOKUP(G220+2,MENU!$1:$65536,5))</f>
        <v>4*200 női gyorsváltó</v>
      </c>
    </row>
    <row r="221" customFormat="false" ht="11.25" hidden="false" customHeight="false" outlineLevel="0" collapsed="false">
      <c r="B221" s="210" t="s">
        <v>31</v>
      </c>
      <c r="C221" s="209" t="n">
        <v>1994</v>
      </c>
      <c r="D221" s="210" t="n">
        <v>1</v>
      </c>
      <c r="E221" s="211" t="s">
        <v>22</v>
      </c>
      <c r="F221" s="210" t="s">
        <v>32</v>
      </c>
      <c r="G221" s="209" t="n">
        <v>9</v>
      </c>
      <c r="H221" s="212" t="n">
        <v>2140</v>
      </c>
      <c r="I221" s="213" t="str">
        <f aca="false">IF(G221="","",VLOOKUP(G221+2,MENU!$1:$65536,5))</f>
        <v>200 férfi pillangó</v>
      </c>
    </row>
    <row r="222" customFormat="false" ht="11.25" hidden="false" customHeight="false" outlineLevel="0" collapsed="false">
      <c r="B222" s="210" t="s">
        <v>88</v>
      </c>
      <c r="C222" s="209" t="n">
        <v>1994</v>
      </c>
      <c r="D222" s="210" t="n">
        <v>1</v>
      </c>
      <c r="E222" s="211" t="s">
        <v>24</v>
      </c>
      <c r="F222" s="210" t="s">
        <v>32</v>
      </c>
      <c r="G222" s="209" t="n">
        <v>9</v>
      </c>
      <c r="H222" s="212" t="n">
        <v>2166</v>
      </c>
      <c r="I222" s="213" t="str">
        <f aca="false">IF(G222="","",VLOOKUP(G222+2,MENU!$1:$65536,5))</f>
        <v>200 férfi pillangó</v>
      </c>
    </row>
    <row r="223" customFormat="false" ht="11.25" hidden="false" customHeight="false" outlineLevel="0" collapsed="false">
      <c r="B223" s="210" t="s">
        <v>25</v>
      </c>
      <c r="C223" s="209" t="n">
        <v>1995</v>
      </c>
      <c r="D223" s="210" t="n">
        <v>1</v>
      </c>
      <c r="E223" s="211" t="s">
        <v>24</v>
      </c>
      <c r="F223" s="210" t="s">
        <v>9</v>
      </c>
      <c r="G223" s="209" t="n">
        <v>9</v>
      </c>
      <c r="H223" s="212" t="n">
        <v>2200</v>
      </c>
      <c r="I223" s="213" t="str">
        <f aca="false">IF(G223="","",VLOOKUP(G223+2,MENU!$1:$65536,5))</f>
        <v>200 férfi pillangó</v>
      </c>
    </row>
    <row r="224" customFormat="false" ht="11.25" hidden="false" customHeight="false" outlineLevel="0" collapsed="false">
      <c r="B224" s="210" t="s">
        <v>90</v>
      </c>
      <c r="C224" s="209" t="n">
        <v>1994</v>
      </c>
      <c r="D224" s="210" t="n">
        <v>1</v>
      </c>
      <c r="E224" s="211" t="s">
        <v>51</v>
      </c>
      <c r="F224" s="210" t="s">
        <v>32</v>
      </c>
      <c r="G224" s="209" t="n">
        <v>9</v>
      </c>
      <c r="H224" s="212" t="n">
        <v>2222</v>
      </c>
      <c r="I224" s="213" t="str">
        <f aca="false">IF(G224="","",VLOOKUP(G224+2,MENU!$1:$65536,5))</f>
        <v>200 férfi pillangó</v>
      </c>
    </row>
    <row r="225" customFormat="false" ht="11.25" hidden="false" customHeight="false" outlineLevel="0" collapsed="false">
      <c r="B225" s="210" t="s">
        <v>23</v>
      </c>
      <c r="C225" s="209" t="n">
        <v>1995</v>
      </c>
      <c r="D225" s="210" t="n">
        <v>1</v>
      </c>
      <c r="E225" s="211" t="s">
        <v>24</v>
      </c>
      <c r="F225" s="210" t="s">
        <v>9</v>
      </c>
      <c r="G225" s="209" t="n">
        <v>9</v>
      </c>
      <c r="H225" s="212" t="n">
        <v>2249</v>
      </c>
      <c r="I225" s="213" t="str">
        <f aca="false">IF(G225="","",VLOOKUP(G225+2,MENU!$1:$65536,5))</f>
        <v>200 férfi pillangó</v>
      </c>
    </row>
    <row r="226" customFormat="false" ht="11.25" hidden="false" customHeight="false" outlineLevel="0" collapsed="false">
      <c r="B226" s="210" t="s">
        <v>21</v>
      </c>
      <c r="C226" s="209" t="n">
        <v>1997</v>
      </c>
      <c r="D226" s="210" t="n">
        <v>1</v>
      </c>
      <c r="E226" s="211" t="s">
        <v>22</v>
      </c>
      <c r="F226" s="210" t="s">
        <v>6</v>
      </c>
      <c r="G226" s="209" t="n">
        <v>9</v>
      </c>
      <c r="H226" s="212" t="n">
        <v>2300</v>
      </c>
      <c r="I226" s="213" t="str">
        <f aca="false">IF(G226="","",VLOOKUP(G226+2,MENU!$1:$65536,5))</f>
        <v>200 férfi pillangó</v>
      </c>
    </row>
    <row r="227" customFormat="false" ht="11.25" hidden="false" customHeight="false" outlineLevel="0" collapsed="false">
      <c r="B227" s="210" t="s">
        <v>36</v>
      </c>
      <c r="C227" s="209" t="n">
        <v>1992</v>
      </c>
      <c r="D227" s="210" t="n">
        <v>1</v>
      </c>
      <c r="E227" s="211" t="s">
        <v>8</v>
      </c>
      <c r="F227" s="210" t="s">
        <v>35</v>
      </c>
      <c r="G227" s="209" t="n">
        <v>9</v>
      </c>
      <c r="H227" s="212" t="n">
        <v>2342</v>
      </c>
      <c r="I227" s="213" t="str">
        <f aca="false">IF(G227="","",VLOOKUP(G227+2,MENU!$1:$65536,5))</f>
        <v>200 férfi pillangó</v>
      </c>
    </row>
    <row r="228" customFormat="false" ht="11.25" hidden="false" customHeight="false" outlineLevel="0" collapsed="false">
      <c r="B228" s="210" t="s">
        <v>81</v>
      </c>
      <c r="C228" s="209" t="n">
        <v>1995</v>
      </c>
      <c r="D228" s="210" t="n">
        <v>1</v>
      </c>
      <c r="E228" s="211" t="s">
        <v>8</v>
      </c>
      <c r="F228" s="210" t="s">
        <v>9</v>
      </c>
      <c r="G228" s="209" t="n">
        <v>9</v>
      </c>
      <c r="H228" s="212" t="n">
        <v>2396</v>
      </c>
      <c r="I228" s="213" t="str">
        <f aca="false">IF(G228="","",VLOOKUP(G228+2,MENU!$1:$65536,5))</f>
        <v>200 férfi pillangó</v>
      </c>
    </row>
    <row r="229" customFormat="false" ht="11.25" hidden="false" customHeight="false" outlineLevel="0" collapsed="false">
      <c r="B229" s="210" t="s">
        <v>83</v>
      </c>
      <c r="C229" s="209" t="n">
        <v>1997</v>
      </c>
      <c r="D229" s="210" t="n">
        <v>1</v>
      </c>
      <c r="E229" s="211" t="s">
        <v>24</v>
      </c>
      <c r="F229" s="210" t="s">
        <v>6</v>
      </c>
      <c r="G229" s="209" t="n">
        <v>9</v>
      </c>
      <c r="H229" s="212" t="n">
        <v>2420</v>
      </c>
      <c r="I229" s="213" t="str">
        <f aca="false">IF(G229="","",VLOOKUP(G229+2,MENU!$1:$65536,5))</f>
        <v>200 férfi pillangó</v>
      </c>
    </row>
    <row r="230" customFormat="false" ht="11.25" hidden="false" customHeight="false" outlineLevel="0" collapsed="false">
      <c r="B230" s="210" t="s">
        <v>133</v>
      </c>
      <c r="C230" s="209" t="n">
        <v>1998</v>
      </c>
      <c r="D230" s="210" t="n">
        <v>1</v>
      </c>
      <c r="E230" s="211" t="s">
        <v>49</v>
      </c>
      <c r="F230" s="210" t="s">
        <v>6</v>
      </c>
      <c r="G230" s="209" t="n">
        <v>9</v>
      </c>
      <c r="H230" s="212" t="n">
        <v>2430</v>
      </c>
      <c r="I230" s="213" t="str">
        <f aca="false">IF(G230="","",VLOOKUP(G230+2,MENU!$1:$65536,5))</f>
        <v>200 férfi pillangó</v>
      </c>
    </row>
    <row r="231" customFormat="false" ht="11.25" hidden="false" customHeight="false" outlineLevel="0" collapsed="false">
      <c r="B231" s="210" t="s">
        <v>16</v>
      </c>
      <c r="C231" s="209" t="n">
        <v>1998</v>
      </c>
      <c r="D231" s="210" t="n">
        <v>1</v>
      </c>
      <c r="E231" s="211" t="s">
        <v>17</v>
      </c>
      <c r="F231" s="210" t="s">
        <v>6</v>
      </c>
      <c r="G231" s="209" t="n">
        <v>9</v>
      </c>
      <c r="H231" s="212" t="n">
        <v>2557</v>
      </c>
      <c r="I231" s="213" t="str">
        <f aca="false">IF(G231="","",VLOOKUP(G231+2,MENU!$1:$65536,5))</f>
        <v>200 férfi pillangó</v>
      </c>
    </row>
    <row r="232" customFormat="false" ht="11.25" hidden="false" customHeight="false" outlineLevel="0" collapsed="false">
      <c r="B232" s="210" t="s">
        <v>72</v>
      </c>
      <c r="C232" s="209" t="n">
        <v>1997</v>
      </c>
      <c r="D232" s="210" t="n">
        <v>1</v>
      </c>
      <c r="E232" s="211" t="s">
        <v>11</v>
      </c>
      <c r="F232" s="210" t="s">
        <v>6</v>
      </c>
      <c r="G232" s="209" t="n">
        <v>9</v>
      </c>
      <c r="H232" s="212" t="n">
        <v>3200</v>
      </c>
      <c r="I232" s="213" t="str">
        <f aca="false">IF(G232="","",VLOOKUP(G232+2,MENU!$1:$65536,5))</f>
        <v>200 férfi pillangó</v>
      </c>
    </row>
    <row r="233" customFormat="false" ht="11.25" hidden="false" customHeight="false" outlineLevel="0" collapsed="false">
      <c r="B233" s="210" t="s">
        <v>56</v>
      </c>
      <c r="C233" s="209" t="n">
        <v>1994</v>
      </c>
      <c r="D233" s="210" t="n">
        <v>2</v>
      </c>
      <c r="E233" s="211" t="s">
        <v>24</v>
      </c>
      <c r="F233" s="210" t="s">
        <v>32</v>
      </c>
      <c r="G233" s="209" t="n">
        <v>10</v>
      </c>
      <c r="H233" s="212" t="n">
        <v>2170</v>
      </c>
      <c r="I233" s="213" t="str">
        <f aca="false">IF(G233="","",VLOOKUP(G233+2,MENU!$1:$65536,5))</f>
        <v>200 női pillangó</v>
      </c>
    </row>
    <row r="234" customFormat="false" ht="11.25" hidden="false" customHeight="false" outlineLevel="0" collapsed="false">
      <c r="B234" s="210" t="s">
        <v>130</v>
      </c>
      <c r="C234" s="209" t="n">
        <v>1993</v>
      </c>
      <c r="D234" s="210" t="n">
        <v>2</v>
      </c>
      <c r="E234" s="211" t="s">
        <v>34</v>
      </c>
      <c r="F234" s="210" t="s">
        <v>32</v>
      </c>
      <c r="G234" s="209" t="n">
        <v>10</v>
      </c>
      <c r="H234" s="212" t="n">
        <v>2174</v>
      </c>
      <c r="I234" s="213" t="str">
        <f aca="false">IF(G234="","",VLOOKUP(G234+2,MENU!$1:$65536,5))</f>
        <v>200 női pillangó</v>
      </c>
    </row>
    <row r="235" customFormat="false" ht="11.25" hidden="false" customHeight="false" outlineLevel="0" collapsed="false">
      <c r="B235" s="210" t="s">
        <v>59</v>
      </c>
      <c r="C235" s="209" t="n">
        <v>1993</v>
      </c>
      <c r="D235" s="210" t="n">
        <v>2</v>
      </c>
      <c r="E235" s="211" t="s">
        <v>24</v>
      </c>
      <c r="F235" s="210" t="s">
        <v>32</v>
      </c>
      <c r="G235" s="209" t="n">
        <v>10</v>
      </c>
      <c r="H235" s="212" t="n">
        <v>2214</v>
      </c>
      <c r="I235" s="213" t="str">
        <f aca="false">IF(G235="","",VLOOKUP(G235+2,MENU!$1:$65536,5))</f>
        <v>200 női pillangó</v>
      </c>
    </row>
    <row r="236" customFormat="false" ht="11.25" hidden="false" customHeight="false" outlineLevel="0" collapsed="false">
      <c r="B236" s="210" t="s">
        <v>57</v>
      </c>
      <c r="C236" s="209" t="n">
        <v>1993</v>
      </c>
      <c r="D236" s="210" t="n">
        <v>2</v>
      </c>
      <c r="E236" s="211" t="s">
        <v>20</v>
      </c>
      <c r="F236" s="210" t="s">
        <v>32</v>
      </c>
      <c r="G236" s="209" t="n">
        <v>10</v>
      </c>
      <c r="H236" s="212" t="n">
        <v>2244</v>
      </c>
      <c r="I236" s="213" t="str">
        <f aca="false">IF(G236="","",VLOOKUP(G236+2,MENU!$1:$65536,5))</f>
        <v>200 női pillangó</v>
      </c>
    </row>
    <row r="237" customFormat="false" ht="11.25" hidden="false" customHeight="false" outlineLevel="0" collapsed="false">
      <c r="B237" s="210" t="s">
        <v>121</v>
      </c>
      <c r="C237" s="209" t="n">
        <v>1994</v>
      </c>
      <c r="D237" s="210" t="n">
        <v>2</v>
      </c>
      <c r="E237" s="211" t="s">
        <v>49</v>
      </c>
      <c r="F237" s="210" t="s">
        <v>32</v>
      </c>
      <c r="G237" s="209" t="n">
        <v>10</v>
      </c>
      <c r="H237" s="212" t="n">
        <v>2270</v>
      </c>
      <c r="I237" s="213" t="str">
        <f aca="false">IF(G237="","",VLOOKUP(G237+2,MENU!$1:$65536,5))</f>
        <v>200 női pillangó</v>
      </c>
    </row>
    <row r="238" customFormat="false" ht="11.25" hidden="false" customHeight="false" outlineLevel="0" collapsed="false">
      <c r="B238" s="210" t="s">
        <v>127</v>
      </c>
      <c r="C238" s="209" t="n">
        <v>1995</v>
      </c>
      <c r="D238" s="210" t="n">
        <v>2</v>
      </c>
      <c r="E238" s="211" t="s">
        <v>5</v>
      </c>
      <c r="F238" s="210" t="s">
        <v>9</v>
      </c>
      <c r="G238" s="209" t="n">
        <v>10</v>
      </c>
      <c r="H238" s="212" t="n">
        <v>2289</v>
      </c>
      <c r="I238" s="213" t="str">
        <f aca="false">IF(G238="","",VLOOKUP(G238+2,MENU!$1:$65536,5))</f>
        <v>200 női pillangó</v>
      </c>
    </row>
    <row r="239" customFormat="false" ht="11.25" hidden="false" customHeight="false" outlineLevel="0" collapsed="false">
      <c r="B239" s="210" t="s">
        <v>63</v>
      </c>
      <c r="C239" s="209" t="n">
        <v>1997</v>
      </c>
      <c r="D239" s="210" t="n">
        <v>2</v>
      </c>
      <c r="E239" s="211" t="s">
        <v>5</v>
      </c>
      <c r="F239" s="210" t="s">
        <v>6</v>
      </c>
      <c r="G239" s="209" t="n">
        <v>10</v>
      </c>
      <c r="H239" s="212" t="n">
        <v>2300</v>
      </c>
      <c r="I239" s="213" t="str">
        <f aca="false">IF(G239="","",VLOOKUP(G239+2,MENU!$1:$65536,5))</f>
        <v>200 női pillangó</v>
      </c>
    </row>
    <row r="240" customFormat="false" ht="11.25" hidden="false" customHeight="false" outlineLevel="0" collapsed="false">
      <c r="B240" s="210" t="s">
        <v>122</v>
      </c>
      <c r="C240" s="209" t="n">
        <v>1995</v>
      </c>
      <c r="D240" s="210" t="n">
        <v>2</v>
      </c>
      <c r="E240" s="211" t="s">
        <v>49</v>
      </c>
      <c r="F240" s="210" t="s">
        <v>9</v>
      </c>
      <c r="G240" s="209" t="n">
        <v>10</v>
      </c>
      <c r="H240" s="212" t="n">
        <v>2320</v>
      </c>
      <c r="I240" s="213" t="str">
        <f aca="false">IF(G240="","",VLOOKUP(G240+2,MENU!$1:$65536,5))</f>
        <v>200 női pillangó</v>
      </c>
    </row>
    <row r="241" customFormat="false" ht="11.25" hidden="false" customHeight="false" outlineLevel="0" collapsed="false">
      <c r="B241" s="210" t="s">
        <v>143</v>
      </c>
      <c r="C241" s="209" t="n">
        <v>1997</v>
      </c>
      <c r="D241" s="210" t="n">
        <v>2</v>
      </c>
      <c r="E241" s="211" t="s">
        <v>17</v>
      </c>
      <c r="F241" s="210" t="s">
        <v>6</v>
      </c>
      <c r="G241" s="209" t="n">
        <v>10</v>
      </c>
      <c r="H241" s="212" t="n">
        <v>2346</v>
      </c>
      <c r="I241" s="213" t="str">
        <f aca="false">IF(G241="","",VLOOKUP(G241+2,MENU!$1:$65536,5))</f>
        <v>200 női pillangó</v>
      </c>
    </row>
    <row r="242" customFormat="false" ht="11.25" hidden="false" customHeight="false" outlineLevel="0" collapsed="false">
      <c r="B242" s="210" t="s">
        <v>128</v>
      </c>
      <c r="C242" s="209" t="n">
        <v>1996</v>
      </c>
      <c r="D242" s="210" t="n">
        <v>2</v>
      </c>
      <c r="E242" s="211" t="s">
        <v>24</v>
      </c>
      <c r="F242" s="210" t="s">
        <v>9</v>
      </c>
      <c r="G242" s="209" t="n">
        <v>10</v>
      </c>
      <c r="H242" s="212" t="n">
        <v>2350</v>
      </c>
      <c r="I242" s="213" t="str">
        <f aca="false">IF(G242="","",VLOOKUP(G242+2,MENU!$1:$65536,5))</f>
        <v>200 női pillangó</v>
      </c>
    </row>
    <row r="243" customFormat="false" ht="11.25" hidden="false" customHeight="false" outlineLevel="0" collapsed="false">
      <c r="B243" s="210" t="s">
        <v>113</v>
      </c>
      <c r="C243" s="209" t="n">
        <v>1997</v>
      </c>
      <c r="D243" s="210" t="n">
        <v>2</v>
      </c>
      <c r="E243" s="211" t="s">
        <v>5</v>
      </c>
      <c r="F243" s="210" t="s">
        <v>6</v>
      </c>
      <c r="G243" s="209" t="n">
        <v>10</v>
      </c>
      <c r="H243" s="212" t="n">
        <v>2378</v>
      </c>
      <c r="I243" s="213" t="str">
        <f aca="false">IF(G243="","",VLOOKUP(G243+2,MENU!$1:$65536,5))</f>
        <v>200 női pillangó</v>
      </c>
    </row>
    <row r="244" customFormat="false" ht="11.25" hidden="false" customHeight="false" outlineLevel="0" collapsed="false">
      <c r="B244" s="210" t="s">
        <v>119</v>
      </c>
      <c r="C244" s="209" t="n">
        <v>1997</v>
      </c>
      <c r="D244" s="210" t="n">
        <v>2</v>
      </c>
      <c r="E244" s="211" t="s">
        <v>17</v>
      </c>
      <c r="F244" s="210" t="s">
        <v>6</v>
      </c>
      <c r="G244" s="209" t="n">
        <v>10</v>
      </c>
      <c r="H244" s="212" t="n">
        <v>2408</v>
      </c>
      <c r="I244" s="213" t="str">
        <f aca="false">IF(G244="","",VLOOKUP(G244+2,MENU!$1:$65536,5))</f>
        <v>200 női pillangó</v>
      </c>
    </row>
    <row r="245" customFormat="false" ht="11.25" hidden="false" customHeight="false" outlineLevel="0" collapsed="false">
      <c r="B245" s="210" t="s">
        <v>50</v>
      </c>
      <c r="C245" s="209" t="n">
        <v>1998</v>
      </c>
      <c r="D245" s="210" t="n">
        <v>2</v>
      </c>
      <c r="E245" s="211" t="s">
        <v>51</v>
      </c>
      <c r="F245" s="210" t="s">
        <v>6</v>
      </c>
      <c r="G245" s="209" t="n">
        <v>10</v>
      </c>
      <c r="H245" s="212" t="n">
        <v>2433</v>
      </c>
      <c r="I245" s="213" t="str">
        <f aca="false">IF(G245="","",VLOOKUP(G245+2,MENU!$1:$65536,5))</f>
        <v>200 női pillangó</v>
      </c>
    </row>
    <row r="246" customFormat="false" ht="11.25" hidden="false" customHeight="false" outlineLevel="0" collapsed="false">
      <c r="B246" s="210" t="s">
        <v>139</v>
      </c>
      <c r="C246" s="209" t="n">
        <v>1997</v>
      </c>
      <c r="D246" s="210" t="n">
        <v>2</v>
      </c>
      <c r="E246" s="211" t="s">
        <v>22</v>
      </c>
      <c r="F246" s="210" t="s">
        <v>6</v>
      </c>
      <c r="G246" s="209" t="n">
        <v>10</v>
      </c>
      <c r="H246" s="212" t="n">
        <v>2440</v>
      </c>
      <c r="I246" s="213" t="str">
        <f aca="false">IF(G246="","",VLOOKUP(G246+2,MENU!$1:$65536,5))</f>
        <v>200 női pillangó</v>
      </c>
    </row>
    <row r="247" customFormat="false" ht="11.25" hidden="false" customHeight="false" outlineLevel="0" collapsed="false">
      <c r="B247" s="210" t="s">
        <v>46</v>
      </c>
      <c r="C247" s="209" t="n">
        <v>1998</v>
      </c>
      <c r="D247" s="210" t="n">
        <v>2</v>
      </c>
      <c r="E247" s="211" t="s">
        <v>11</v>
      </c>
      <c r="F247" s="210" t="s">
        <v>6</v>
      </c>
      <c r="G247" s="209" t="n">
        <v>10</v>
      </c>
      <c r="H247" s="212" t="n">
        <v>2446</v>
      </c>
      <c r="I247" s="213" t="str">
        <f aca="false">IF(G247="","",VLOOKUP(G247+2,MENU!$1:$65536,5))</f>
        <v>200 női pillangó</v>
      </c>
    </row>
    <row r="248" customFormat="false" ht="11.25" hidden="false" customHeight="false" outlineLevel="0" collapsed="false">
      <c r="B248" s="210" t="s">
        <v>98</v>
      </c>
      <c r="C248" s="209" t="n">
        <v>1998</v>
      </c>
      <c r="D248" s="210" t="n">
        <v>2</v>
      </c>
      <c r="E248" s="211" t="s">
        <v>29</v>
      </c>
      <c r="F248" s="210" t="s">
        <v>6</v>
      </c>
      <c r="G248" s="209" t="n">
        <v>10</v>
      </c>
      <c r="H248" s="212" t="n">
        <v>3030</v>
      </c>
      <c r="I248" s="213" t="str">
        <f aca="false">IF(G248="","",VLOOKUP(G248+2,MENU!$1:$65536,5))</f>
        <v>200 női pillangó</v>
      </c>
    </row>
    <row r="249" customFormat="false" ht="11.25" hidden="false" customHeight="false" outlineLevel="0" collapsed="false">
      <c r="B249" s="210" t="s">
        <v>138</v>
      </c>
      <c r="C249" s="209" t="n">
        <v>1998</v>
      </c>
      <c r="D249" s="210" t="n">
        <v>2</v>
      </c>
      <c r="E249" s="211" t="s">
        <v>49</v>
      </c>
      <c r="F249" s="210" t="s">
        <v>6</v>
      </c>
      <c r="G249" s="209" t="n">
        <v>10</v>
      </c>
      <c r="H249" s="212" t="n">
        <v>3150</v>
      </c>
      <c r="I249" s="213" t="str">
        <f aca="false">IF(G249="","",VLOOKUP(G249+2,MENU!$1:$65536,5))</f>
        <v>200 női pillangó</v>
      </c>
    </row>
    <row r="250" customFormat="false" ht="11.25" hidden="false" customHeight="false" outlineLevel="0" collapsed="false">
      <c r="B250" s="210" t="s">
        <v>110</v>
      </c>
      <c r="C250" s="209" t="n">
        <v>1997</v>
      </c>
      <c r="D250" s="210" t="n">
        <v>2</v>
      </c>
      <c r="E250" s="211" t="s">
        <v>14</v>
      </c>
      <c r="F250" s="210" t="s">
        <v>6</v>
      </c>
      <c r="G250" s="209" t="n">
        <v>10</v>
      </c>
      <c r="H250" s="212" t="n">
        <v>3200</v>
      </c>
      <c r="I250" s="213" t="str">
        <f aca="false">IF(G250="","",VLOOKUP(G250+2,MENU!$1:$65536,5))</f>
        <v>200 női pillangó</v>
      </c>
    </row>
    <row r="251" customFormat="false" ht="11.25" hidden="false" customHeight="false" outlineLevel="0" collapsed="false">
      <c r="B251" s="210" t="s">
        <v>103</v>
      </c>
      <c r="C251" s="209" t="n">
        <v>1996</v>
      </c>
      <c r="D251" s="210" t="n">
        <v>2</v>
      </c>
      <c r="E251" s="211" t="s">
        <v>38</v>
      </c>
      <c r="F251" s="210" t="s">
        <v>9</v>
      </c>
      <c r="G251" s="209" t="n">
        <v>10</v>
      </c>
      <c r="H251" s="212" t="n">
        <v>3205</v>
      </c>
      <c r="I251" s="213" t="str">
        <f aca="false">IF(G251="","",VLOOKUP(G251+2,MENU!$1:$65536,5))</f>
        <v>200 női pillangó</v>
      </c>
    </row>
    <row r="252" customFormat="false" ht="11.25" hidden="false" customHeight="false" outlineLevel="0" collapsed="false">
      <c r="B252" s="210" t="s">
        <v>99</v>
      </c>
      <c r="C252" s="209" t="n">
        <v>1996</v>
      </c>
      <c r="D252" s="210" t="n">
        <v>2</v>
      </c>
      <c r="E252" s="211" t="s">
        <v>14</v>
      </c>
      <c r="F252" s="210" t="s">
        <v>9</v>
      </c>
      <c r="G252" s="209" t="n">
        <v>10</v>
      </c>
      <c r="H252" s="212" t="n">
        <v>3300</v>
      </c>
      <c r="I252" s="213" t="str">
        <f aca="false">IF(G252="","",VLOOKUP(G252+2,MENU!$1:$65536,5))</f>
        <v>200 női pillangó</v>
      </c>
    </row>
    <row r="253" customFormat="false" ht="11.25" hidden="false" customHeight="false" outlineLevel="0" collapsed="false">
      <c r="B253" s="210" t="s">
        <v>153</v>
      </c>
      <c r="C253" s="209" t="n">
        <v>1986</v>
      </c>
      <c r="D253" s="210" t="n">
        <v>1</v>
      </c>
      <c r="E253" s="211" t="s">
        <v>51</v>
      </c>
      <c r="F253" s="210" t="s">
        <v>35</v>
      </c>
      <c r="G253" s="209" t="n">
        <v>11</v>
      </c>
      <c r="H253" s="212" t="n">
        <v>252</v>
      </c>
      <c r="I253" s="213" t="str">
        <f aca="false">IF(G253="","",VLOOKUP(G253+2,MENU!$1:$65536,5))</f>
        <v>50 férfi gyors</v>
      </c>
    </row>
    <row r="254" customFormat="false" ht="11.25" hidden="false" customHeight="false" outlineLevel="0" collapsed="false">
      <c r="B254" s="210" t="s">
        <v>25</v>
      </c>
      <c r="C254" s="209" t="n">
        <v>1995</v>
      </c>
      <c r="D254" s="210" t="n">
        <v>1</v>
      </c>
      <c r="E254" s="211" t="s">
        <v>24</v>
      </c>
      <c r="F254" s="210" t="s">
        <v>9</v>
      </c>
      <c r="G254" s="209" t="n">
        <v>11</v>
      </c>
      <c r="H254" s="212" t="n">
        <v>260</v>
      </c>
      <c r="I254" s="213" t="str">
        <f aca="false">IF(G254="","",VLOOKUP(G254+2,MENU!$1:$65536,5))</f>
        <v>50 férfi gyors</v>
      </c>
    </row>
    <row r="255" customFormat="false" ht="11.25" hidden="false" customHeight="false" outlineLevel="0" collapsed="false">
      <c r="B255" s="210" t="s">
        <v>91</v>
      </c>
      <c r="C255" s="209" t="n">
        <v>1994</v>
      </c>
      <c r="D255" s="210" t="n">
        <v>1</v>
      </c>
      <c r="E255" s="211" t="s">
        <v>8</v>
      </c>
      <c r="F255" s="210" t="s">
        <v>32</v>
      </c>
      <c r="G255" s="209" t="n">
        <v>11</v>
      </c>
      <c r="H255" s="212" t="n">
        <v>266</v>
      </c>
      <c r="I255" s="213" t="str">
        <f aca="false">IF(G255="","",VLOOKUP(G255+2,MENU!$1:$65536,5))</f>
        <v>50 férfi gyors</v>
      </c>
    </row>
    <row r="256" customFormat="false" ht="11.25" hidden="false" customHeight="false" outlineLevel="0" collapsed="false">
      <c r="B256" s="210" t="s">
        <v>89</v>
      </c>
      <c r="C256" s="209" t="n">
        <v>1995</v>
      </c>
      <c r="D256" s="210" t="n">
        <v>1</v>
      </c>
      <c r="E256" s="211" t="s">
        <v>5</v>
      </c>
      <c r="F256" s="210" t="s">
        <v>9</v>
      </c>
      <c r="G256" s="209" t="n">
        <v>11</v>
      </c>
      <c r="H256" s="212" t="n">
        <v>268</v>
      </c>
      <c r="I256" s="213" t="str">
        <f aca="false">IF(G256="","",VLOOKUP(G256+2,MENU!$1:$65536,5))</f>
        <v>50 férfi gyors</v>
      </c>
    </row>
    <row r="257" customFormat="false" ht="11.25" hidden="false" customHeight="false" outlineLevel="0" collapsed="false">
      <c r="B257" s="210" t="s">
        <v>90</v>
      </c>
      <c r="C257" s="209" t="n">
        <v>1994</v>
      </c>
      <c r="D257" s="210" t="n">
        <v>1</v>
      </c>
      <c r="E257" s="211" t="s">
        <v>51</v>
      </c>
      <c r="F257" s="210" t="s">
        <v>32</v>
      </c>
      <c r="G257" s="209" t="n">
        <v>11</v>
      </c>
      <c r="H257" s="212" t="n">
        <v>271</v>
      </c>
      <c r="I257" s="213" t="str">
        <f aca="false">IF(G257="","",VLOOKUP(G257+2,MENU!$1:$65536,5))</f>
        <v>50 férfi gyors</v>
      </c>
    </row>
    <row r="258" customFormat="false" ht="11.25" hidden="false" customHeight="false" outlineLevel="0" collapsed="false">
      <c r="B258" s="210" t="s">
        <v>154</v>
      </c>
      <c r="C258" s="209" t="n">
        <v>1994</v>
      </c>
      <c r="D258" s="210" t="n">
        <v>1</v>
      </c>
      <c r="E258" s="211" t="s">
        <v>5</v>
      </c>
      <c r="F258" s="210" t="s">
        <v>32</v>
      </c>
      <c r="G258" s="209" t="n">
        <v>11</v>
      </c>
      <c r="H258" s="212" t="n">
        <v>278</v>
      </c>
      <c r="I258" s="213" t="str">
        <f aca="false">IF(G258="","",VLOOKUP(G258+2,MENU!$1:$65536,5))</f>
        <v>50 férfi gyors</v>
      </c>
    </row>
    <row r="259" customFormat="false" ht="11.25" hidden="false" customHeight="false" outlineLevel="0" collapsed="false">
      <c r="B259" s="210" t="s">
        <v>40</v>
      </c>
      <c r="C259" s="209" t="n">
        <v>1993</v>
      </c>
      <c r="D259" s="210" t="n">
        <v>1</v>
      </c>
      <c r="E259" s="211" t="s">
        <v>24</v>
      </c>
      <c r="F259" s="210" t="s">
        <v>32</v>
      </c>
      <c r="G259" s="209" t="n">
        <v>11</v>
      </c>
      <c r="H259" s="212" t="n">
        <v>280</v>
      </c>
      <c r="I259" s="213" t="str">
        <f aca="false">IF(G259="","",VLOOKUP(G259+2,MENU!$1:$65536,5))</f>
        <v>50 férfi gyors</v>
      </c>
    </row>
    <row r="260" customFormat="false" ht="11.25" hidden="false" customHeight="false" outlineLevel="0" collapsed="false">
      <c r="B260" s="210" t="s">
        <v>28</v>
      </c>
      <c r="C260" s="209" t="n">
        <v>1995</v>
      </c>
      <c r="D260" s="210" t="n">
        <v>1</v>
      </c>
      <c r="E260" s="211" t="s">
        <v>29</v>
      </c>
      <c r="F260" s="210" t="s">
        <v>9</v>
      </c>
      <c r="G260" s="209" t="n">
        <v>11</v>
      </c>
      <c r="H260" s="212" t="n">
        <v>285</v>
      </c>
      <c r="I260" s="213" t="str">
        <f aca="false">IF(G260="","",VLOOKUP(G260+2,MENU!$1:$65536,5))</f>
        <v>50 férfi gyors</v>
      </c>
    </row>
    <row r="261" customFormat="false" ht="11.25" hidden="false" customHeight="false" outlineLevel="0" collapsed="false">
      <c r="B261" s="210" t="s">
        <v>92</v>
      </c>
      <c r="C261" s="209" t="n">
        <v>1996</v>
      </c>
      <c r="D261" s="210" t="n">
        <v>1</v>
      </c>
      <c r="E261" s="211" t="s">
        <v>29</v>
      </c>
      <c r="F261" s="210" t="s">
        <v>9</v>
      </c>
      <c r="G261" s="209" t="n">
        <v>11</v>
      </c>
      <c r="H261" s="212" t="n">
        <v>296</v>
      </c>
      <c r="I261" s="213" t="str">
        <f aca="false">IF(G261="","",VLOOKUP(G261+2,MENU!$1:$65536,5))</f>
        <v>50 férfi gyors</v>
      </c>
    </row>
    <row r="262" customFormat="false" ht="11.25" hidden="false" customHeight="false" outlineLevel="0" collapsed="false">
      <c r="B262" s="210" t="s">
        <v>83</v>
      </c>
      <c r="C262" s="209" t="n">
        <v>1997</v>
      </c>
      <c r="D262" s="210" t="n">
        <v>1</v>
      </c>
      <c r="E262" s="211" t="s">
        <v>24</v>
      </c>
      <c r="F262" s="210" t="s">
        <v>6</v>
      </c>
      <c r="G262" s="209" t="n">
        <v>11</v>
      </c>
      <c r="H262" s="212" t="n">
        <v>305</v>
      </c>
      <c r="I262" s="213" t="str">
        <f aca="false">IF(G262="","",VLOOKUP(G262+2,MENU!$1:$65536,5))</f>
        <v>50 férfi gyors</v>
      </c>
    </row>
    <row r="263" customFormat="false" ht="11.25" hidden="false" customHeight="false" outlineLevel="0" collapsed="false">
      <c r="B263" s="210" t="s">
        <v>18</v>
      </c>
      <c r="C263" s="209" t="n">
        <v>1997</v>
      </c>
      <c r="D263" s="210" t="n">
        <v>1</v>
      </c>
      <c r="E263" s="211" t="s">
        <v>11</v>
      </c>
      <c r="F263" s="210" t="s">
        <v>6</v>
      </c>
      <c r="G263" s="209" t="n">
        <v>11</v>
      </c>
      <c r="H263" s="212" t="n">
        <v>308</v>
      </c>
      <c r="I263" s="213" t="str">
        <f aca="false">IF(G263="","",VLOOKUP(G263+2,MENU!$1:$65536,5))</f>
        <v>50 férfi gyors</v>
      </c>
    </row>
    <row r="264" customFormat="false" ht="11.25" hidden="false" customHeight="false" outlineLevel="0" collapsed="false">
      <c r="B264" s="210" t="s">
        <v>133</v>
      </c>
      <c r="C264" s="209" t="n">
        <v>1998</v>
      </c>
      <c r="D264" s="210" t="n">
        <v>1</v>
      </c>
      <c r="E264" s="211" t="s">
        <v>49</v>
      </c>
      <c r="F264" s="210" t="s">
        <v>6</v>
      </c>
      <c r="G264" s="209" t="n">
        <v>11</v>
      </c>
      <c r="H264" s="212" t="n">
        <v>314</v>
      </c>
      <c r="I264" s="213" t="str">
        <f aca="false">IF(G264="","",VLOOKUP(G264+2,MENU!$1:$65536,5))</f>
        <v>50 férfi gyors</v>
      </c>
    </row>
    <row r="265" customFormat="false" ht="11.25" hidden="false" customHeight="false" outlineLevel="0" collapsed="false">
      <c r="B265" s="210" t="s">
        <v>75</v>
      </c>
      <c r="C265" s="209" t="n">
        <v>1996</v>
      </c>
      <c r="D265" s="210" t="n">
        <v>1</v>
      </c>
      <c r="E265" s="211" t="s">
        <v>29</v>
      </c>
      <c r="F265" s="210" t="s">
        <v>9</v>
      </c>
      <c r="G265" s="209" t="n">
        <v>11</v>
      </c>
      <c r="H265" s="212" t="n">
        <v>315</v>
      </c>
      <c r="I265" s="213" t="str">
        <f aca="false">IF(G265="","",VLOOKUP(G265+2,MENU!$1:$65536,5))</f>
        <v>50 férfi gyors</v>
      </c>
    </row>
    <row r="266" customFormat="false" ht="11.25" hidden="false" customHeight="false" outlineLevel="0" collapsed="false">
      <c r="B266" s="210" t="s">
        <v>19</v>
      </c>
      <c r="C266" s="209" t="n">
        <v>1997</v>
      </c>
      <c r="D266" s="210" t="n">
        <v>1</v>
      </c>
      <c r="E266" s="211" t="s">
        <v>20</v>
      </c>
      <c r="F266" s="210" t="s">
        <v>6</v>
      </c>
      <c r="G266" s="209" t="n">
        <v>11</v>
      </c>
      <c r="H266" s="212" t="n">
        <v>327</v>
      </c>
      <c r="I266" s="213" t="str">
        <f aca="false">IF(G266="","",VLOOKUP(G266+2,MENU!$1:$65536,5))</f>
        <v>50 férfi gyors</v>
      </c>
    </row>
    <row r="267" customFormat="false" ht="11.25" hidden="false" customHeight="false" outlineLevel="0" collapsed="false">
      <c r="B267" s="210" t="s">
        <v>77</v>
      </c>
      <c r="C267" s="209" t="n">
        <v>1995</v>
      </c>
      <c r="D267" s="210" t="n">
        <v>1</v>
      </c>
      <c r="E267" s="211" t="s">
        <v>5</v>
      </c>
      <c r="F267" s="210" t="s">
        <v>9</v>
      </c>
      <c r="G267" s="209" t="n">
        <v>11</v>
      </c>
      <c r="H267" s="212" t="n">
        <v>329</v>
      </c>
      <c r="I267" s="213" t="str">
        <f aca="false">IF(G267="","",VLOOKUP(G267+2,MENU!$1:$65536,5))</f>
        <v>50 férfi gyors</v>
      </c>
    </row>
    <row r="268" customFormat="false" ht="11.25" hidden="false" customHeight="false" outlineLevel="0" collapsed="false">
      <c r="B268" s="210" t="s">
        <v>10</v>
      </c>
      <c r="C268" s="209" t="n">
        <v>1998</v>
      </c>
      <c r="D268" s="210" t="n">
        <v>1</v>
      </c>
      <c r="E268" s="211" t="s">
        <v>11</v>
      </c>
      <c r="F268" s="210" t="s">
        <v>6</v>
      </c>
      <c r="G268" s="209" t="n">
        <v>11</v>
      </c>
      <c r="H268" s="212" t="n">
        <v>329</v>
      </c>
      <c r="I268" s="213" t="str">
        <f aca="false">IF(G268="","",VLOOKUP(G268+2,MENU!$1:$65536,5))</f>
        <v>50 férfi gyors</v>
      </c>
    </row>
    <row r="269" customFormat="false" ht="11.25" hidden="false" customHeight="false" outlineLevel="0" collapsed="false">
      <c r="B269" s="210" t="s">
        <v>73</v>
      </c>
      <c r="C269" s="209" t="n">
        <v>1996</v>
      </c>
      <c r="D269" s="210" t="n">
        <v>1</v>
      </c>
      <c r="E269" s="211" t="s">
        <v>49</v>
      </c>
      <c r="F269" s="210" t="s">
        <v>9</v>
      </c>
      <c r="G269" s="209" t="n">
        <v>11</v>
      </c>
      <c r="H269" s="212" t="n">
        <v>330</v>
      </c>
      <c r="I269" s="213" t="str">
        <f aca="false">IF(G269="","",VLOOKUP(G269+2,MENU!$1:$65536,5))</f>
        <v>50 férfi gyors</v>
      </c>
    </row>
    <row r="270" customFormat="false" ht="11.25" hidden="false" customHeight="false" outlineLevel="0" collapsed="false">
      <c r="B270" s="210" t="s">
        <v>70</v>
      </c>
      <c r="C270" s="209" t="n">
        <v>1998</v>
      </c>
      <c r="D270" s="210" t="n">
        <v>1</v>
      </c>
      <c r="E270" s="211" t="s">
        <v>49</v>
      </c>
      <c r="F270" s="210" t="s">
        <v>6</v>
      </c>
      <c r="G270" s="209" t="n">
        <v>11</v>
      </c>
      <c r="H270" s="212" t="n">
        <v>331</v>
      </c>
      <c r="I270" s="213" t="str">
        <f aca="false">IF(G270="","",VLOOKUP(G270+2,MENU!$1:$65536,5))</f>
        <v>50 férfi gyors</v>
      </c>
    </row>
    <row r="271" customFormat="false" ht="11.25" hidden="false" customHeight="false" outlineLevel="0" collapsed="false">
      <c r="B271" s="210" t="s">
        <v>27</v>
      </c>
      <c r="C271" s="209" t="n">
        <v>1998</v>
      </c>
      <c r="D271" s="210" t="n">
        <v>1</v>
      </c>
      <c r="E271" s="211" t="s">
        <v>11</v>
      </c>
      <c r="F271" s="210" t="s">
        <v>6</v>
      </c>
      <c r="G271" s="209" t="n">
        <v>11</v>
      </c>
      <c r="H271" s="212" t="n">
        <v>333</v>
      </c>
      <c r="I271" s="213" t="str">
        <f aca="false">IF(G271="","",VLOOKUP(G271+2,MENU!$1:$65536,5))</f>
        <v>50 férfi gyors</v>
      </c>
    </row>
    <row r="272" customFormat="false" ht="11.25" hidden="false" customHeight="false" outlineLevel="0" collapsed="false">
      <c r="B272" s="210" t="s">
        <v>72</v>
      </c>
      <c r="C272" s="209" t="n">
        <v>1997</v>
      </c>
      <c r="D272" s="210" t="n">
        <v>1</v>
      </c>
      <c r="E272" s="211" t="s">
        <v>11</v>
      </c>
      <c r="F272" s="210" t="s">
        <v>6</v>
      </c>
      <c r="G272" s="209" t="n">
        <v>11</v>
      </c>
      <c r="H272" s="212" t="n">
        <v>333</v>
      </c>
      <c r="I272" s="213" t="str">
        <f aca="false">IF(G272="","",VLOOKUP(G272+2,MENU!$1:$65536,5))</f>
        <v>50 férfi gyors</v>
      </c>
    </row>
    <row r="273" customFormat="false" ht="11.25" hidden="false" customHeight="false" outlineLevel="0" collapsed="false">
      <c r="B273" s="210" t="s">
        <v>26</v>
      </c>
      <c r="C273" s="209" t="n">
        <v>1996</v>
      </c>
      <c r="D273" s="210" t="n">
        <v>1</v>
      </c>
      <c r="E273" s="211" t="s">
        <v>11</v>
      </c>
      <c r="F273" s="210" t="s">
        <v>9</v>
      </c>
      <c r="G273" s="209" t="n">
        <v>11</v>
      </c>
      <c r="H273" s="212" t="n">
        <v>339</v>
      </c>
      <c r="I273" s="213" t="str">
        <f aca="false">IF(G273="","",VLOOKUP(G273+2,MENU!$1:$65536,5))</f>
        <v>50 férfi gyors</v>
      </c>
    </row>
    <row r="274" customFormat="false" ht="11.25" hidden="false" customHeight="false" outlineLevel="0" collapsed="false">
      <c r="B274" s="210" t="s">
        <v>69</v>
      </c>
      <c r="C274" s="209" t="n">
        <v>1998</v>
      </c>
      <c r="D274" s="210" t="n">
        <v>1</v>
      </c>
      <c r="E274" s="211" t="s">
        <v>20</v>
      </c>
      <c r="F274" s="210" t="s">
        <v>6</v>
      </c>
      <c r="G274" s="209" t="n">
        <v>11</v>
      </c>
      <c r="H274" s="212" t="n">
        <v>359</v>
      </c>
      <c r="I274" s="213" t="str">
        <f aca="false">IF(G274="","",VLOOKUP(G274+2,MENU!$1:$65536,5))</f>
        <v>50 férfi gyors</v>
      </c>
    </row>
    <row r="275" customFormat="false" ht="11.25" hidden="false" customHeight="false" outlineLevel="0" collapsed="false">
      <c r="B275" s="210" t="s">
        <v>15</v>
      </c>
      <c r="C275" s="209" t="n">
        <v>1997</v>
      </c>
      <c r="D275" s="210" t="n">
        <v>1</v>
      </c>
      <c r="E275" s="211" t="s">
        <v>8</v>
      </c>
      <c r="F275" s="210" t="s">
        <v>6</v>
      </c>
      <c r="G275" s="209" t="n">
        <v>11</v>
      </c>
      <c r="H275" s="212" t="n">
        <v>361</v>
      </c>
      <c r="I275" s="213" t="str">
        <f aca="false">IF(G275="","",VLOOKUP(G275+2,MENU!$1:$65536,5))</f>
        <v>50 férfi gyors</v>
      </c>
    </row>
    <row r="276" customFormat="false" ht="11.25" hidden="false" customHeight="false" outlineLevel="0" collapsed="false">
      <c r="B276" s="210" t="s">
        <v>7</v>
      </c>
      <c r="C276" s="209" t="n">
        <v>1996</v>
      </c>
      <c r="D276" s="210" t="n">
        <v>1</v>
      </c>
      <c r="E276" s="211" t="s">
        <v>8</v>
      </c>
      <c r="F276" s="210" t="s">
        <v>9</v>
      </c>
      <c r="G276" s="209" t="n">
        <v>11</v>
      </c>
      <c r="H276" s="212" t="n">
        <v>361</v>
      </c>
      <c r="I276" s="213" t="str">
        <f aca="false">IF(G276="","",VLOOKUP(G276+2,MENU!$1:$65536,5))</f>
        <v>50 férfi gyors</v>
      </c>
    </row>
    <row r="277" customFormat="false" ht="11.25" hidden="false" customHeight="false" outlineLevel="0" collapsed="false">
      <c r="B277" s="210" t="s">
        <v>64</v>
      </c>
      <c r="C277" s="209" t="n">
        <v>1998</v>
      </c>
      <c r="D277" s="210" t="n">
        <v>1</v>
      </c>
      <c r="E277" s="211" t="s">
        <v>5</v>
      </c>
      <c r="F277" s="210" t="s">
        <v>6</v>
      </c>
      <c r="G277" s="209" t="n">
        <v>11</v>
      </c>
      <c r="H277" s="212" t="n">
        <v>372</v>
      </c>
      <c r="I277" s="213" t="str">
        <f aca="false">IF(G277="","",VLOOKUP(G277+2,MENU!$1:$65536,5))</f>
        <v>50 férfi gyors</v>
      </c>
    </row>
    <row r="278" customFormat="false" ht="11.25" hidden="false" customHeight="false" outlineLevel="0" collapsed="false">
      <c r="B278" s="210" t="s">
        <v>4</v>
      </c>
      <c r="C278" s="209" t="n">
        <v>1998</v>
      </c>
      <c r="D278" s="210" t="n">
        <v>1</v>
      </c>
      <c r="E278" s="211" t="s">
        <v>5</v>
      </c>
      <c r="F278" s="210" t="s">
        <v>6</v>
      </c>
      <c r="G278" s="209" t="n">
        <v>11</v>
      </c>
      <c r="H278" s="212" t="n">
        <v>379</v>
      </c>
      <c r="I278" s="213" t="str">
        <f aca="false">IF(G278="","",VLOOKUP(G278+2,MENU!$1:$65536,5))</f>
        <v>50 férfi gyors</v>
      </c>
    </row>
    <row r="279" customFormat="false" ht="11.25" hidden="false" customHeight="false" outlineLevel="0" collapsed="false">
      <c r="B279" s="210" t="s">
        <v>67</v>
      </c>
      <c r="C279" s="209" t="n">
        <v>1995</v>
      </c>
      <c r="D279" s="210" t="n">
        <v>1</v>
      </c>
      <c r="E279" s="211" t="s">
        <v>8</v>
      </c>
      <c r="F279" s="210" t="s">
        <v>9</v>
      </c>
      <c r="G279" s="209" t="n">
        <v>11</v>
      </c>
      <c r="H279" s="212" t="n">
        <v>418</v>
      </c>
      <c r="I279" s="213" t="str">
        <f aca="false">IF(G279="","",VLOOKUP(G279+2,MENU!$1:$65536,5))</f>
        <v>50 férfi gyors</v>
      </c>
    </row>
    <row r="280" customFormat="false" ht="11.25" hidden="false" customHeight="false" outlineLevel="0" collapsed="false">
      <c r="B280" s="210" t="s">
        <v>68</v>
      </c>
      <c r="C280" s="209" t="n">
        <v>1998</v>
      </c>
      <c r="D280" s="210" t="n">
        <v>1</v>
      </c>
      <c r="E280" s="211" t="s">
        <v>24</v>
      </c>
      <c r="F280" s="210" t="s">
        <v>6</v>
      </c>
      <c r="G280" s="209" t="n">
        <v>11</v>
      </c>
      <c r="H280" s="212" t="n">
        <v>420</v>
      </c>
      <c r="I280" s="213" t="str">
        <f aca="false">IF(G280="","",VLOOKUP(G280+2,MENU!$1:$65536,5))</f>
        <v>50 férfi gyors</v>
      </c>
    </row>
    <row r="281" customFormat="false" ht="11.25" hidden="false" customHeight="false" outlineLevel="0" collapsed="false">
      <c r="B281" s="210" t="s">
        <v>129</v>
      </c>
      <c r="C281" s="209" t="n">
        <v>1993</v>
      </c>
      <c r="D281" s="210" t="n">
        <v>2</v>
      </c>
      <c r="E281" s="211" t="s">
        <v>34</v>
      </c>
      <c r="F281" s="210" t="s">
        <v>32</v>
      </c>
      <c r="G281" s="209" t="n">
        <v>12</v>
      </c>
      <c r="H281" s="212" t="n">
        <v>268</v>
      </c>
      <c r="I281" s="213" t="str">
        <f aca="false">IF(G281="","",VLOOKUP(G281+2,MENU!$1:$65536,5))</f>
        <v>50 női gyors</v>
      </c>
    </row>
    <row r="282" customFormat="false" ht="11.25" hidden="false" customHeight="false" outlineLevel="0" collapsed="false">
      <c r="B282" s="210" t="s">
        <v>131</v>
      </c>
      <c r="C282" s="209" t="n">
        <v>1993</v>
      </c>
      <c r="D282" s="210" t="n">
        <v>2</v>
      </c>
      <c r="E282" s="211" t="s">
        <v>14</v>
      </c>
      <c r="F282" s="210" t="s">
        <v>32</v>
      </c>
      <c r="G282" s="209" t="n">
        <v>12</v>
      </c>
      <c r="H282" s="212" t="n">
        <v>279</v>
      </c>
      <c r="I282" s="213" t="str">
        <f aca="false">IF(G282="","",VLOOKUP(G282+2,MENU!$1:$65536,5))</f>
        <v>50 női gyors</v>
      </c>
    </row>
    <row r="283" customFormat="false" ht="11.25" hidden="false" customHeight="false" outlineLevel="0" collapsed="false">
      <c r="B283" s="210" t="s">
        <v>128</v>
      </c>
      <c r="C283" s="209" t="n">
        <v>1996</v>
      </c>
      <c r="D283" s="210" t="n">
        <v>2</v>
      </c>
      <c r="E283" s="211" t="s">
        <v>24</v>
      </c>
      <c r="F283" s="210" t="s">
        <v>9</v>
      </c>
      <c r="G283" s="209" t="n">
        <v>12</v>
      </c>
      <c r="H283" s="212" t="n">
        <v>284</v>
      </c>
      <c r="I283" s="213" t="str">
        <f aca="false">IF(G283="","",VLOOKUP(G283+2,MENU!$1:$65536,5))</f>
        <v>50 női gyors</v>
      </c>
    </row>
    <row r="284" customFormat="false" ht="11.25" hidden="false" customHeight="false" outlineLevel="0" collapsed="false">
      <c r="B284" s="210" t="s">
        <v>132</v>
      </c>
      <c r="C284" s="209" t="n">
        <v>1996</v>
      </c>
      <c r="D284" s="210" t="n">
        <v>2</v>
      </c>
      <c r="E284" s="211" t="s">
        <v>102</v>
      </c>
      <c r="F284" s="210" t="s">
        <v>9</v>
      </c>
      <c r="G284" s="209" t="n">
        <v>12</v>
      </c>
      <c r="H284" s="212" t="n">
        <v>285</v>
      </c>
      <c r="I284" s="213" t="str">
        <f aca="false">IF(G284="","",VLOOKUP(G284+2,MENU!$1:$65536,5))</f>
        <v>50 női gyors</v>
      </c>
    </row>
    <row r="285" customFormat="false" ht="11.25" hidden="false" customHeight="false" outlineLevel="0" collapsed="false">
      <c r="B285" s="210" t="s">
        <v>126</v>
      </c>
      <c r="C285" s="209" t="n">
        <v>1997</v>
      </c>
      <c r="D285" s="210" t="n">
        <v>2</v>
      </c>
      <c r="E285" s="211" t="s">
        <v>102</v>
      </c>
      <c r="F285" s="210" t="s">
        <v>6</v>
      </c>
      <c r="G285" s="209" t="n">
        <v>12</v>
      </c>
      <c r="H285" s="212" t="n">
        <v>290</v>
      </c>
      <c r="I285" s="213" t="str">
        <f aca="false">IF(G285="","",VLOOKUP(G285+2,MENU!$1:$65536,5))</f>
        <v>50 női gyors</v>
      </c>
    </row>
    <row r="286" customFormat="false" ht="11.25" hidden="false" customHeight="false" outlineLevel="0" collapsed="false">
      <c r="B286" s="210" t="s">
        <v>118</v>
      </c>
      <c r="C286" s="209" t="n">
        <v>1997</v>
      </c>
      <c r="D286" s="210" t="n">
        <v>2</v>
      </c>
      <c r="E286" s="211" t="s">
        <v>102</v>
      </c>
      <c r="F286" s="210" t="s">
        <v>6</v>
      </c>
      <c r="G286" s="209" t="n">
        <v>12</v>
      </c>
      <c r="H286" s="212" t="n">
        <v>300</v>
      </c>
      <c r="I286" s="213" t="str">
        <f aca="false">IF(G286="","",VLOOKUP(G286+2,MENU!$1:$65536,5))</f>
        <v>50 női gyors</v>
      </c>
    </row>
    <row r="287" customFormat="false" ht="11.25" hidden="false" customHeight="false" outlineLevel="0" collapsed="false">
      <c r="B287" s="210" t="s">
        <v>53</v>
      </c>
      <c r="C287" s="209" t="n">
        <v>1995</v>
      </c>
      <c r="D287" s="210" t="n">
        <v>2</v>
      </c>
      <c r="E287" s="211" t="s">
        <v>49</v>
      </c>
      <c r="F287" s="210" t="s">
        <v>9</v>
      </c>
      <c r="G287" s="209" t="n">
        <v>12</v>
      </c>
      <c r="H287" s="212" t="n">
        <v>300</v>
      </c>
      <c r="I287" s="213" t="str">
        <f aca="false">IF(G287="","",VLOOKUP(G287+2,MENU!$1:$65536,5))</f>
        <v>50 női gyors</v>
      </c>
    </row>
    <row r="288" customFormat="false" ht="11.25" hidden="false" customHeight="false" outlineLevel="0" collapsed="false">
      <c r="B288" s="210" t="s">
        <v>141</v>
      </c>
      <c r="C288" s="209" t="n">
        <v>1992</v>
      </c>
      <c r="D288" s="210" t="n">
        <v>2</v>
      </c>
      <c r="E288" s="211" t="s">
        <v>49</v>
      </c>
      <c r="F288" s="210" t="s">
        <v>35</v>
      </c>
      <c r="G288" s="209" t="n">
        <v>12</v>
      </c>
      <c r="H288" s="212" t="n">
        <v>300</v>
      </c>
      <c r="I288" s="213" t="str">
        <f aca="false">IF(G288="","",VLOOKUP(G288+2,MENU!$1:$65536,5))</f>
        <v>50 női gyors</v>
      </c>
    </row>
    <row r="289" customFormat="false" ht="11.25" hidden="false" customHeight="false" outlineLevel="0" collapsed="false">
      <c r="B289" s="210" t="s">
        <v>120</v>
      </c>
      <c r="C289" s="209" t="n">
        <v>1995</v>
      </c>
      <c r="D289" s="210" t="n">
        <v>2</v>
      </c>
      <c r="E289" s="211" t="s">
        <v>29</v>
      </c>
      <c r="F289" s="210" t="s">
        <v>9</v>
      </c>
      <c r="G289" s="209" t="n">
        <v>12</v>
      </c>
      <c r="H289" s="212" t="n">
        <v>300</v>
      </c>
      <c r="I289" s="213" t="str">
        <f aca="false">IF(G289="","",VLOOKUP(G289+2,MENU!$1:$65536,5))</f>
        <v>50 női gyors</v>
      </c>
    </row>
    <row r="290" customFormat="false" ht="11.25" hidden="false" customHeight="false" outlineLevel="0" collapsed="false">
      <c r="B290" s="210" t="s">
        <v>125</v>
      </c>
      <c r="C290" s="209" t="n">
        <v>1994</v>
      </c>
      <c r="D290" s="210" t="n">
        <v>2</v>
      </c>
      <c r="E290" s="211" t="s">
        <v>29</v>
      </c>
      <c r="F290" s="210" t="s">
        <v>32</v>
      </c>
      <c r="G290" s="209" t="n">
        <v>12</v>
      </c>
      <c r="H290" s="212" t="n">
        <v>303</v>
      </c>
      <c r="I290" s="213" t="str">
        <f aca="false">IF(G290="","",VLOOKUP(G290+2,MENU!$1:$65536,5))</f>
        <v>50 női gyors</v>
      </c>
    </row>
    <row r="291" customFormat="false" ht="11.25" hidden="false" customHeight="false" outlineLevel="0" collapsed="false">
      <c r="B291" s="210" t="s">
        <v>110</v>
      </c>
      <c r="C291" s="209" t="n">
        <v>1997</v>
      </c>
      <c r="D291" s="210" t="n">
        <v>2</v>
      </c>
      <c r="E291" s="211" t="s">
        <v>14</v>
      </c>
      <c r="F291" s="210" t="s">
        <v>6</v>
      </c>
      <c r="G291" s="209" t="n">
        <v>12</v>
      </c>
      <c r="H291" s="212" t="n">
        <v>305</v>
      </c>
      <c r="I291" s="213" t="str">
        <f aca="false">IF(G291="","",VLOOKUP(G291+2,MENU!$1:$65536,5))</f>
        <v>50 női gyors</v>
      </c>
    </row>
    <row r="292" customFormat="false" ht="11.25" hidden="false" customHeight="false" outlineLevel="0" collapsed="false">
      <c r="B292" s="210" t="s">
        <v>116</v>
      </c>
      <c r="C292" s="209" t="n">
        <v>1996</v>
      </c>
      <c r="D292" s="210" t="n">
        <v>2</v>
      </c>
      <c r="E292" s="211" t="s">
        <v>49</v>
      </c>
      <c r="F292" s="210" t="s">
        <v>9</v>
      </c>
      <c r="G292" s="209" t="n">
        <v>12</v>
      </c>
      <c r="H292" s="212" t="n">
        <v>311</v>
      </c>
      <c r="I292" s="213" t="str">
        <f aca="false">IF(G292="","",VLOOKUP(G292+2,MENU!$1:$65536,5))</f>
        <v>50 női gyors</v>
      </c>
    </row>
    <row r="293" customFormat="false" ht="11.25" hidden="false" customHeight="false" outlineLevel="0" collapsed="false">
      <c r="B293" s="210" t="s">
        <v>114</v>
      </c>
      <c r="C293" s="209" t="n">
        <v>1998</v>
      </c>
      <c r="D293" s="210" t="n">
        <v>2</v>
      </c>
      <c r="E293" s="211" t="s">
        <v>108</v>
      </c>
      <c r="F293" s="210" t="s">
        <v>6</v>
      </c>
      <c r="G293" s="209" t="n">
        <v>12</v>
      </c>
      <c r="H293" s="212" t="n">
        <v>311</v>
      </c>
      <c r="I293" s="213" t="str">
        <f aca="false">IF(G293="","",VLOOKUP(G293+2,MENU!$1:$65536,5))</f>
        <v>50 női gyors</v>
      </c>
    </row>
    <row r="294" customFormat="false" ht="11.25" hidden="false" customHeight="false" outlineLevel="0" collapsed="false">
      <c r="B294" s="210" t="s">
        <v>58</v>
      </c>
      <c r="C294" s="209" t="n">
        <v>1994</v>
      </c>
      <c r="D294" s="210" t="n">
        <v>2</v>
      </c>
      <c r="E294" s="211" t="s">
        <v>29</v>
      </c>
      <c r="F294" s="210" t="s">
        <v>32</v>
      </c>
      <c r="G294" s="209" t="n">
        <v>12</v>
      </c>
      <c r="H294" s="212" t="n">
        <v>312</v>
      </c>
      <c r="I294" s="213" t="str">
        <f aca="false">IF(G294="","",VLOOKUP(G294+2,MENU!$1:$65536,5))</f>
        <v>50 női gyors</v>
      </c>
    </row>
    <row r="295" customFormat="false" ht="11.25" hidden="false" customHeight="false" outlineLevel="0" collapsed="false">
      <c r="B295" s="210" t="s">
        <v>48</v>
      </c>
      <c r="C295" s="209" t="n">
        <v>1996</v>
      </c>
      <c r="D295" s="210" t="n">
        <v>2</v>
      </c>
      <c r="E295" s="211" t="s">
        <v>49</v>
      </c>
      <c r="F295" s="210" t="s">
        <v>9</v>
      </c>
      <c r="G295" s="209" t="n">
        <v>12</v>
      </c>
      <c r="H295" s="212" t="n">
        <v>316</v>
      </c>
      <c r="I295" s="213" t="str">
        <f aca="false">IF(G295="","",VLOOKUP(G295+2,MENU!$1:$65536,5))</f>
        <v>50 női gyors</v>
      </c>
    </row>
    <row r="296" customFormat="false" ht="11.25" hidden="false" customHeight="false" outlineLevel="0" collapsed="false">
      <c r="B296" s="210" t="s">
        <v>111</v>
      </c>
      <c r="C296" s="209" t="n">
        <v>1998</v>
      </c>
      <c r="D296" s="210" t="n">
        <v>2</v>
      </c>
      <c r="E296" s="211" t="s">
        <v>5</v>
      </c>
      <c r="F296" s="210" t="s">
        <v>6</v>
      </c>
      <c r="G296" s="209" t="n">
        <v>12</v>
      </c>
      <c r="H296" s="212" t="n">
        <v>317</v>
      </c>
      <c r="I296" s="213" t="str">
        <f aca="false">IF(G296="","",VLOOKUP(G296+2,MENU!$1:$65536,5))</f>
        <v>50 női gyors</v>
      </c>
    </row>
    <row r="297" customFormat="false" ht="11.25" hidden="false" customHeight="false" outlineLevel="0" collapsed="false">
      <c r="B297" s="210" t="s">
        <v>52</v>
      </c>
      <c r="C297" s="209" t="n">
        <v>1993</v>
      </c>
      <c r="D297" s="210" t="n">
        <v>2</v>
      </c>
      <c r="E297" s="211" t="s">
        <v>8</v>
      </c>
      <c r="F297" s="210" t="s">
        <v>32</v>
      </c>
      <c r="G297" s="209" t="n">
        <v>12</v>
      </c>
      <c r="H297" s="212" t="n">
        <v>321</v>
      </c>
      <c r="I297" s="213" t="str">
        <f aca="false">IF(G297="","",VLOOKUP(G297+2,MENU!$1:$65536,5))</f>
        <v>50 női gyors</v>
      </c>
    </row>
    <row r="298" customFormat="false" ht="11.25" hidden="false" customHeight="false" outlineLevel="0" collapsed="false">
      <c r="B298" s="210" t="s">
        <v>106</v>
      </c>
      <c r="C298" s="209" t="n">
        <v>1995</v>
      </c>
      <c r="D298" s="210" t="n">
        <v>2</v>
      </c>
      <c r="E298" s="211" t="s">
        <v>8</v>
      </c>
      <c r="F298" s="210" t="s">
        <v>9</v>
      </c>
      <c r="G298" s="209" t="n">
        <v>12</v>
      </c>
      <c r="H298" s="212" t="n">
        <v>327</v>
      </c>
      <c r="I298" s="213" t="str">
        <f aca="false">IF(G298="","",VLOOKUP(G298+2,MENU!$1:$65536,5))</f>
        <v>50 női gyors</v>
      </c>
    </row>
    <row r="299" customFormat="false" ht="11.25" hidden="false" customHeight="false" outlineLevel="0" collapsed="false">
      <c r="B299" s="210" t="s">
        <v>43</v>
      </c>
      <c r="C299" s="209" t="n">
        <v>1997</v>
      </c>
      <c r="D299" s="210" t="n">
        <v>2</v>
      </c>
      <c r="E299" s="211" t="s">
        <v>11</v>
      </c>
      <c r="F299" s="210" t="s">
        <v>6</v>
      </c>
      <c r="G299" s="209" t="n">
        <v>12</v>
      </c>
      <c r="H299" s="212" t="n">
        <v>336</v>
      </c>
      <c r="I299" s="213" t="str">
        <f aca="false">IF(G299="","",VLOOKUP(G299+2,MENU!$1:$65536,5))</f>
        <v>50 női gyors</v>
      </c>
    </row>
    <row r="300" customFormat="false" ht="11.25" hidden="false" customHeight="false" outlineLevel="0" collapsed="false">
      <c r="B300" s="210" t="s">
        <v>103</v>
      </c>
      <c r="C300" s="209" t="n">
        <v>1996</v>
      </c>
      <c r="D300" s="210" t="n">
        <v>2</v>
      </c>
      <c r="E300" s="211" t="s">
        <v>38</v>
      </c>
      <c r="F300" s="210" t="s">
        <v>9</v>
      </c>
      <c r="G300" s="209" t="n">
        <v>12</v>
      </c>
      <c r="H300" s="212" t="n">
        <v>339</v>
      </c>
      <c r="I300" s="213" t="str">
        <f aca="false">IF(G300="","",VLOOKUP(G300+2,MENU!$1:$65536,5))</f>
        <v>50 női gyors</v>
      </c>
    </row>
    <row r="301" customFormat="false" ht="11.25" hidden="false" customHeight="false" outlineLevel="0" collapsed="false">
      <c r="B301" s="210" t="s">
        <v>109</v>
      </c>
      <c r="C301" s="209" t="n">
        <v>1998</v>
      </c>
      <c r="D301" s="210" t="n">
        <v>2</v>
      </c>
      <c r="E301" s="211" t="s">
        <v>24</v>
      </c>
      <c r="F301" s="210" t="s">
        <v>6</v>
      </c>
      <c r="G301" s="209" t="n">
        <v>12</v>
      </c>
      <c r="H301" s="212" t="n">
        <v>340</v>
      </c>
      <c r="I301" s="213" t="str">
        <f aca="false">IF(G301="","",VLOOKUP(G301+2,MENU!$1:$65536,5))</f>
        <v>50 női gyors</v>
      </c>
    </row>
    <row r="302" customFormat="false" ht="11.25" hidden="false" customHeight="false" outlineLevel="0" collapsed="false">
      <c r="B302" s="210" t="s">
        <v>47</v>
      </c>
      <c r="C302" s="209" t="n">
        <v>1996</v>
      </c>
      <c r="D302" s="210" t="n">
        <v>2</v>
      </c>
      <c r="E302" s="211" t="s">
        <v>14</v>
      </c>
      <c r="F302" s="210" t="s">
        <v>9</v>
      </c>
      <c r="G302" s="209" t="n">
        <v>12</v>
      </c>
      <c r="H302" s="212" t="n">
        <v>344</v>
      </c>
      <c r="I302" s="213" t="str">
        <f aca="false">IF(G302="","",VLOOKUP(G302+2,MENU!$1:$65536,5))</f>
        <v>50 női gyors</v>
      </c>
    </row>
    <row r="303" customFormat="false" ht="11.25" hidden="false" customHeight="false" outlineLevel="0" collapsed="false">
      <c r="B303" s="210" t="s">
        <v>54</v>
      </c>
      <c r="C303" s="209" t="n">
        <v>1998</v>
      </c>
      <c r="D303" s="210" t="n">
        <v>2</v>
      </c>
      <c r="E303" s="211" t="s">
        <v>11</v>
      </c>
      <c r="F303" s="210" t="s">
        <v>6</v>
      </c>
      <c r="G303" s="209" t="n">
        <v>12</v>
      </c>
      <c r="H303" s="212" t="n">
        <v>347</v>
      </c>
      <c r="I303" s="213" t="str">
        <f aca="false">IF(G303="","",VLOOKUP(G303+2,MENU!$1:$65536,5))</f>
        <v>50 női gyors</v>
      </c>
    </row>
    <row r="304" customFormat="false" ht="11.25" hidden="false" customHeight="false" outlineLevel="0" collapsed="false">
      <c r="B304" s="210" t="s">
        <v>98</v>
      </c>
      <c r="C304" s="209" t="n">
        <v>1998</v>
      </c>
      <c r="D304" s="210" t="n">
        <v>2</v>
      </c>
      <c r="E304" s="211" t="s">
        <v>29</v>
      </c>
      <c r="F304" s="210" t="s">
        <v>6</v>
      </c>
      <c r="G304" s="209" t="n">
        <v>12</v>
      </c>
      <c r="H304" s="212" t="n">
        <v>350</v>
      </c>
      <c r="I304" s="213" t="str">
        <f aca="false">IF(G304="","",VLOOKUP(G304+2,MENU!$1:$65536,5))</f>
        <v>50 női gyors</v>
      </c>
    </row>
    <row r="305" customFormat="false" ht="11.25" hidden="false" customHeight="false" outlineLevel="0" collapsed="false">
      <c r="B305" s="210" t="s">
        <v>55</v>
      </c>
      <c r="C305" s="209" t="n">
        <v>1997</v>
      </c>
      <c r="D305" s="210" t="n">
        <v>2</v>
      </c>
      <c r="E305" s="211" t="s">
        <v>38</v>
      </c>
      <c r="F305" s="210" t="s">
        <v>6</v>
      </c>
      <c r="G305" s="209" t="n">
        <v>12</v>
      </c>
      <c r="H305" s="212" t="n">
        <v>356</v>
      </c>
      <c r="I305" s="213" t="str">
        <f aca="false">IF(G305="","",VLOOKUP(G305+2,MENU!$1:$65536,5))</f>
        <v>50 női gyors</v>
      </c>
    </row>
    <row r="306" customFormat="false" ht="11.25" hidden="false" customHeight="false" outlineLevel="0" collapsed="false">
      <c r="B306" s="210" t="s">
        <v>45</v>
      </c>
      <c r="C306" s="209" t="n">
        <v>1998</v>
      </c>
      <c r="D306" s="210" t="n">
        <v>2</v>
      </c>
      <c r="E306" s="211" t="s">
        <v>20</v>
      </c>
      <c r="F306" s="210" t="s">
        <v>6</v>
      </c>
      <c r="G306" s="209" t="n">
        <v>12</v>
      </c>
      <c r="H306" s="212" t="n">
        <v>359</v>
      </c>
      <c r="I306" s="213" t="str">
        <f aca="false">IF(G306="","",VLOOKUP(G306+2,MENU!$1:$65536,5))</f>
        <v>50 női gyors</v>
      </c>
    </row>
    <row r="307" customFormat="false" ht="11.25" hidden="false" customHeight="false" outlineLevel="0" collapsed="false">
      <c r="B307" s="210" t="s">
        <v>137</v>
      </c>
      <c r="C307" s="209" t="n">
        <v>1997</v>
      </c>
      <c r="D307" s="210" t="n">
        <v>2</v>
      </c>
      <c r="E307" s="211" t="s">
        <v>49</v>
      </c>
      <c r="F307" s="210" t="s">
        <v>6</v>
      </c>
      <c r="G307" s="209" t="n">
        <v>12</v>
      </c>
      <c r="H307" s="212" t="n">
        <v>361</v>
      </c>
      <c r="I307" s="213" t="str">
        <f aca="false">IF(G307="","",VLOOKUP(G307+2,MENU!$1:$65536,5))</f>
        <v>50 női gyors</v>
      </c>
    </row>
    <row r="308" customFormat="false" ht="11.25" hidden="false" customHeight="false" outlineLevel="0" collapsed="false">
      <c r="B308" s="210" t="s">
        <v>95</v>
      </c>
      <c r="C308" s="209" t="n">
        <v>1994</v>
      </c>
      <c r="D308" s="210" t="n">
        <v>2</v>
      </c>
      <c r="E308" s="211" t="s">
        <v>38</v>
      </c>
      <c r="F308" s="210" t="s">
        <v>32</v>
      </c>
      <c r="G308" s="209" t="n">
        <v>12</v>
      </c>
      <c r="H308" s="212" t="n">
        <v>362</v>
      </c>
      <c r="I308" s="213" t="str">
        <f aca="false">IF(G308="","",VLOOKUP(G308+2,MENU!$1:$65536,5))</f>
        <v>50 női gyors</v>
      </c>
    </row>
    <row r="309" customFormat="false" ht="11.25" hidden="false" customHeight="false" outlineLevel="0" collapsed="false">
      <c r="B309" s="210" t="s">
        <v>96</v>
      </c>
      <c r="C309" s="209" t="n">
        <v>1998</v>
      </c>
      <c r="D309" s="210" t="n">
        <v>2</v>
      </c>
      <c r="E309" s="211" t="s">
        <v>38</v>
      </c>
      <c r="F309" s="210" t="s">
        <v>6</v>
      </c>
      <c r="G309" s="209" t="n">
        <v>12</v>
      </c>
      <c r="H309" s="212" t="n">
        <v>365</v>
      </c>
      <c r="I309" s="213" t="str">
        <f aca="false">IF(G309="","",VLOOKUP(G309+2,MENU!$1:$65536,5))</f>
        <v>50 női gyors</v>
      </c>
    </row>
    <row r="310" customFormat="false" ht="11.25" hidden="false" customHeight="false" outlineLevel="0" collapsed="false">
      <c r="B310" s="210" t="s">
        <v>100</v>
      </c>
      <c r="C310" s="209" t="n">
        <v>1998</v>
      </c>
      <c r="D310" s="210" t="n">
        <v>2</v>
      </c>
      <c r="E310" s="211" t="s">
        <v>14</v>
      </c>
      <c r="F310" s="210" t="s">
        <v>6</v>
      </c>
      <c r="G310" s="209" t="n">
        <v>12</v>
      </c>
      <c r="H310" s="212" t="n">
        <v>367</v>
      </c>
      <c r="I310" s="213" t="str">
        <f aca="false">IF(G310="","",VLOOKUP(G310+2,MENU!$1:$65536,5))</f>
        <v>50 női gyors</v>
      </c>
    </row>
    <row r="311" customFormat="false" ht="11.25" hidden="false" customHeight="false" outlineLevel="0" collapsed="false">
      <c r="B311" s="210" t="s">
        <v>94</v>
      </c>
      <c r="C311" s="209" t="n">
        <v>1997</v>
      </c>
      <c r="D311" s="210" t="n">
        <v>2</v>
      </c>
      <c r="E311" s="211" t="s">
        <v>8</v>
      </c>
      <c r="F311" s="210" t="s">
        <v>6</v>
      </c>
      <c r="G311" s="209" t="n">
        <v>12</v>
      </c>
      <c r="H311" s="212" t="n">
        <v>378</v>
      </c>
      <c r="I311" s="213" t="str">
        <f aca="false">IF(G311="","",VLOOKUP(G311+2,MENU!$1:$65536,5))</f>
        <v>50 női gyors</v>
      </c>
    </row>
    <row r="312" customFormat="false" ht="11.25" hidden="false" customHeight="false" outlineLevel="0" collapsed="false">
      <c r="B312" s="210" t="s">
        <v>93</v>
      </c>
      <c r="C312" s="209" t="n">
        <v>1998</v>
      </c>
      <c r="D312" s="210" t="n">
        <v>2</v>
      </c>
      <c r="E312" s="211" t="s">
        <v>5</v>
      </c>
      <c r="F312" s="210" t="s">
        <v>6</v>
      </c>
      <c r="G312" s="209" t="n">
        <v>12</v>
      </c>
      <c r="H312" s="212" t="n">
        <v>385</v>
      </c>
      <c r="I312" s="213" t="str">
        <f aca="false">IF(G312="","",VLOOKUP(G312+2,MENU!$1:$65536,5))</f>
        <v>50 női gyors</v>
      </c>
    </row>
    <row r="313" customFormat="false" ht="11.25" hidden="false" customHeight="false" outlineLevel="0" collapsed="false">
      <c r="B313" s="210" t="s">
        <v>42</v>
      </c>
      <c r="C313" s="209" t="n">
        <v>1998</v>
      </c>
      <c r="D313" s="210" t="n">
        <v>2</v>
      </c>
      <c r="E313" s="211" t="s">
        <v>5</v>
      </c>
      <c r="F313" s="210" t="s">
        <v>6</v>
      </c>
      <c r="G313" s="209" t="n">
        <v>12</v>
      </c>
      <c r="H313" s="212" t="n">
        <v>385</v>
      </c>
      <c r="I313" s="213" t="str">
        <f aca="false">IF(G313="","",VLOOKUP(G313+2,MENU!$1:$65536,5))</f>
        <v>50 női gyors</v>
      </c>
    </row>
    <row r="314" customFormat="false" ht="11.25" hidden="false" customHeight="false" outlineLevel="0" collapsed="false">
      <c r="B314" s="210" t="s">
        <v>44</v>
      </c>
      <c r="C314" s="209" t="n">
        <v>1998</v>
      </c>
      <c r="D314" s="210" t="n">
        <v>2</v>
      </c>
      <c r="E314" s="211" t="s">
        <v>20</v>
      </c>
      <c r="F314" s="210" t="s">
        <v>6</v>
      </c>
      <c r="G314" s="209" t="n">
        <v>12</v>
      </c>
      <c r="H314" s="212" t="n">
        <v>387</v>
      </c>
      <c r="I314" s="213" t="str">
        <f aca="false">IF(G314="","",VLOOKUP(G314+2,MENU!$1:$65536,5))</f>
        <v>50 női gyors</v>
      </c>
    </row>
    <row r="315" customFormat="false" ht="11.25" hidden="false" customHeight="false" outlineLevel="0" collapsed="false">
      <c r="B315" s="210" t="s">
        <v>41</v>
      </c>
      <c r="C315" s="209" t="n">
        <v>1997</v>
      </c>
      <c r="D315" s="210" t="n">
        <v>2</v>
      </c>
      <c r="E315" s="211" t="s">
        <v>8</v>
      </c>
      <c r="F315" s="210" t="s">
        <v>6</v>
      </c>
      <c r="G315" s="209" t="n">
        <v>12</v>
      </c>
      <c r="H315" s="212" t="n">
        <v>435</v>
      </c>
      <c r="I315" s="213" t="str">
        <f aca="false">IF(G315="","",VLOOKUP(G315+2,MENU!$1:$65536,5))</f>
        <v>50 női gyors</v>
      </c>
    </row>
    <row r="316" customFormat="false" ht="11.25" hidden="false" customHeight="false" outlineLevel="0" collapsed="false">
      <c r="B316" s="210" t="s">
        <v>135</v>
      </c>
      <c r="C316" s="209" t="n">
        <v>1994</v>
      </c>
      <c r="D316" s="210" t="n">
        <v>1</v>
      </c>
      <c r="E316" s="211" t="s">
        <v>34</v>
      </c>
      <c r="F316" s="210" t="s">
        <v>32</v>
      </c>
      <c r="G316" s="209" t="n">
        <v>13</v>
      </c>
      <c r="H316" s="212" t="n">
        <v>15536</v>
      </c>
      <c r="I316" s="213" t="str">
        <f aca="false">IF(G316="","",VLOOKUP(G316+2,MENU!$1:$65536,5))</f>
        <v>1500 férfi gyors</v>
      </c>
    </row>
    <row r="317" customFormat="false" ht="11.25" hidden="false" customHeight="false" outlineLevel="0" collapsed="false">
      <c r="B317" s="210" t="s">
        <v>136</v>
      </c>
      <c r="C317" s="209" t="n">
        <v>1993</v>
      </c>
      <c r="D317" s="210" t="n">
        <v>1</v>
      </c>
      <c r="E317" s="211" t="s">
        <v>34</v>
      </c>
      <c r="F317" s="210" t="s">
        <v>32</v>
      </c>
      <c r="G317" s="209" t="n">
        <v>13</v>
      </c>
      <c r="H317" s="212" t="n">
        <v>16161</v>
      </c>
      <c r="I317" s="213" t="str">
        <f aca="false">IF(G317="","",VLOOKUP(G317+2,MENU!$1:$65536,5))</f>
        <v>1500 férfi gyors</v>
      </c>
    </row>
    <row r="318" customFormat="false" ht="11.25" hidden="false" customHeight="false" outlineLevel="0" collapsed="false">
      <c r="B318" s="210" t="s">
        <v>31</v>
      </c>
      <c r="C318" s="209" t="n">
        <v>1994</v>
      </c>
      <c r="D318" s="210" t="n">
        <v>1</v>
      </c>
      <c r="E318" s="211" t="s">
        <v>22</v>
      </c>
      <c r="F318" s="210" t="s">
        <v>32</v>
      </c>
      <c r="G318" s="209" t="n">
        <v>13</v>
      </c>
      <c r="H318" s="212" t="n">
        <v>16500</v>
      </c>
      <c r="I318" s="213" t="str">
        <f aca="false">IF(G318="","",VLOOKUP(G318+2,MENU!$1:$65536,5))</f>
        <v>1500 férfi gyors</v>
      </c>
    </row>
    <row r="319" customFormat="false" ht="11.25" hidden="false" customHeight="false" outlineLevel="0" collapsed="false">
      <c r="B319" s="210" t="s">
        <v>134</v>
      </c>
      <c r="C319" s="209" t="n">
        <v>1994</v>
      </c>
      <c r="D319" s="210" t="n">
        <v>1</v>
      </c>
      <c r="E319" s="211" t="s">
        <v>49</v>
      </c>
      <c r="F319" s="210" t="s">
        <v>32</v>
      </c>
      <c r="G319" s="209" t="n">
        <v>13</v>
      </c>
      <c r="H319" s="212" t="n">
        <v>17080</v>
      </c>
      <c r="I319" s="213" t="str">
        <f aca="false">IF(G319="","",VLOOKUP(G319+2,MENU!$1:$65536,5))</f>
        <v>1500 férfi gyors</v>
      </c>
    </row>
    <row r="320" customFormat="false" ht="11.25" hidden="false" customHeight="false" outlineLevel="0" collapsed="false">
      <c r="B320" s="210" t="s">
        <v>30</v>
      </c>
      <c r="C320" s="209" t="n">
        <v>1995</v>
      </c>
      <c r="D320" s="210" t="n">
        <v>1</v>
      </c>
      <c r="E320" s="211" t="s">
        <v>22</v>
      </c>
      <c r="F320" s="210" t="s">
        <v>9</v>
      </c>
      <c r="G320" s="209" t="n">
        <v>13</v>
      </c>
      <c r="H320" s="212" t="n">
        <v>17100</v>
      </c>
      <c r="I320" s="213" t="str">
        <f aca="false">IF(G320="","",VLOOKUP(G320+2,MENU!$1:$65536,5))</f>
        <v>1500 férfi gyors</v>
      </c>
    </row>
    <row r="321" customFormat="false" ht="11.25" hidden="false" customHeight="false" outlineLevel="0" collapsed="false">
      <c r="B321" s="210" t="s">
        <v>36</v>
      </c>
      <c r="C321" s="209" t="n">
        <v>1992</v>
      </c>
      <c r="D321" s="210" t="n">
        <v>1</v>
      </c>
      <c r="E321" s="211" t="s">
        <v>8</v>
      </c>
      <c r="F321" s="210" t="s">
        <v>35</v>
      </c>
      <c r="G321" s="209" t="n">
        <v>13</v>
      </c>
      <c r="H321" s="212" t="n">
        <v>17520</v>
      </c>
      <c r="I321" s="213" t="str">
        <f aca="false">IF(G321="","",VLOOKUP(G321+2,MENU!$1:$65536,5))</f>
        <v>1500 férfi gyors</v>
      </c>
    </row>
    <row r="322" customFormat="false" ht="11.25" hidden="false" customHeight="false" outlineLevel="0" collapsed="false">
      <c r="B322" s="210" t="s">
        <v>21</v>
      </c>
      <c r="C322" s="209" t="n">
        <v>1997</v>
      </c>
      <c r="D322" s="210" t="n">
        <v>1</v>
      </c>
      <c r="E322" s="211" t="s">
        <v>22</v>
      </c>
      <c r="F322" s="210" t="s">
        <v>6</v>
      </c>
      <c r="G322" s="209" t="n">
        <v>13</v>
      </c>
      <c r="H322" s="212" t="n">
        <v>18000</v>
      </c>
      <c r="I322" s="213" t="str">
        <f aca="false">IF(G322="","",VLOOKUP(G322+2,MENU!$1:$65536,5))</f>
        <v>1500 férfi gyors</v>
      </c>
    </row>
    <row r="323" customFormat="false" ht="11.25" hidden="false" customHeight="false" outlineLevel="0" collapsed="false">
      <c r="B323" s="210" t="s">
        <v>87</v>
      </c>
      <c r="C323" s="209" t="n">
        <v>1993</v>
      </c>
      <c r="D323" s="210" t="n">
        <v>1</v>
      </c>
      <c r="E323" s="211" t="s">
        <v>20</v>
      </c>
      <c r="F323" s="210" t="s">
        <v>32</v>
      </c>
      <c r="G323" s="209" t="n">
        <v>13</v>
      </c>
      <c r="H323" s="212" t="n">
        <v>18200</v>
      </c>
      <c r="I323" s="213" t="str">
        <f aca="false">IF(G323="","",VLOOKUP(G323+2,MENU!$1:$65536,5))</f>
        <v>1500 férfi gyors</v>
      </c>
    </row>
    <row r="324" customFormat="false" ht="11.25" hidden="false" customHeight="false" outlineLevel="0" collapsed="false">
      <c r="B324" s="210" t="s">
        <v>86</v>
      </c>
      <c r="C324" s="209" t="n">
        <v>1993</v>
      </c>
      <c r="D324" s="210" t="n">
        <v>1</v>
      </c>
      <c r="E324" s="211" t="s">
        <v>20</v>
      </c>
      <c r="F324" s="210" t="s">
        <v>32</v>
      </c>
      <c r="G324" s="209" t="n">
        <v>13</v>
      </c>
      <c r="H324" s="212" t="n">
        <v>18215</v>
      </c>
      <c r="I324" s="213" t="str">
        <f aca="false">IF(G324="","",VLOOKUP(G324+2,MENU!$1:$65536,5))</f>
        <v>1500 férfi gyors</v>
      </c>
    </row>
    <row r="325" customFormat="false" ht="11.25" hidden="false" customHeight="false" outlineLevel="0" collapsed="false">
      <c r="B325" s="210" t="s">
        <v>90</v>
      </c>
      <c r="C325" s="209" t="n">
        <v>1994</v>
      </c>
      <c r="D325" s="210" t="n">
        <v>1</v>
      </c>
      <c r="E325" s="211" t="s">
        <v>51</v>
      </c>
      <c r="F325" s="210" t="s">
        <v>32</v>
      </c>
      <c r="G325" s="209" t="n">
        <v>13</v>
      </c>
      <c r="H325" s="212" t="n">
        <v>18303</v>
      </c>
      <c r="I325" s="213" t="str">
        <f aca="false">IF(G325="","",VLOOKUP(G325+2,MENU!$1:$65536,5))</f>
        <v>1500 férfi gyors</v>
      </c>
    </row>
    <row r="326" customFormat="false" ht="11.25" hidden="false" customHeight="false" outlineLevel="0" collapsed="false">
      <c r="B326" s="210" t="s">
        <v>39</v>
      </c>
      <c r="C326" s="209" t="n">
        <v>1996</v>
      </c>
      <c r="D326" s="210" t="n">
        <v>1</v>
      </c>
      <c r="E326" s="211" t="s">
        <v>22</v>
      </c>
      <c r="F326" s="210" t="s">
        <v>9</v>
      </c>
      <c r="G326" s="209" t="n">
        <v>13</v>
      </c>
      <c r="H326" s="212" t="n">
        <v>19150</v>
      </c>
      <c r="I326" s="213" t="str">
        <f aca="false">IF(G326="","",VLOOKUP(G326+2,MENU!$1:$65536,5))</f>
        <v>1500 férfi gyors</v>
      </c>
    </row>
    <row r="327" customFormat="false" ht="11.25" hidden="false" customHeight="false" outlineLevel="0" collapsed="false">
      <c r="B327" s="210" t="s">
        <v>18</v>
      </c>
      <c r="C327" s="209" t="n">
        <v>1997</v>
      </c>
      <c r="D327" s="210" t="n">
        <v>1</v>
      </c>
      <c r="E327" s="211" t="s">
        <v>11</v>
      </c>
      <c r="F327" s="210" t="s">
        <v>6</v>
      </c>
      <c r="G327" s="209" t="n">
        <v>13</v>
      </c>
      <c r="H327" s="212" t="n">
        <v>19444</v>
      </c>
      <c r="I327" s="213" t="str">
        <f aca="false">IF(G327="","",VLOOKUP(G327+2,MENU!$1:$65536,5))</f>
        <v>1500 férfi gyors</v>
      </c>
    </row>
    <row r="328" customFormat="false" ht="11.25" hidden="false" customHeight="false" outlineLevel="0" collapsed="false">
      <c r="B328" s="210" t="s">
        <v>80</v>
      </c>
      <c r="C328" s="209" t="n">
        <v>1995</v>
      </c>
      <c r="D328" s="210" t="n">
        <v>1</v>
      </c>
      <c r="E328" s="211" t="s">
        <v>5</v>
      </c>
      <c r="F328" s="210" t="s">
        <v>9</v>
      </c>
      <c r="G328" s="209" t="n">
        <v>13</v>
      </c>
      <c r="H328" s="212" t="n">
        <v>19450</v>
      </c>
      <c r="I328" s="213" t="str">
        <f aca="false">IF(G328="","",VLOOKUP(G328+2,MENU!$1:$65536,5))</f>
        <v>1500 férfi gyors</v>
      </c>
    </row>
    <row r="329" customFormat="false" ht="11.25" hidden="false" customHeight="false" outlineLevel="0" collapsed="false">
      <c r="B329" s="210" t="s">
        <v>10</v>
      </c>
      <c r="C329" s="209" t="n">
        <v>1998</v>
      </c>
      <c r="D329" s="210" t="n">
        <v>1</v>
      </c>
      <c r="E329" s="211" t="s">
        <v>11</v>
      </c>
      <c r="F329" s="210" t="s">
        <v>6</v>
      </c>
      <c r="G329" s="209" t="n">
        <v>13</v>
      </c>
      <c r="H329" s="212" t="n">
        <v>19480</v>
      </c>
      <c r="I329" s="213" t="str">
        <f aca="false">IF(G329="","",VLOOKUP(G329+2,MENU!$1:$65536,5))</f>
        <v>1500 férfi gyors</v>
      </c>
    </row>
    <row r="330" customFormat="false" ht="11.25" hidden="false" customHeight="false" outlineLevel="0" collapsed="false">
      <c r="B330" s="210" t="s">
        <v>85</v>
      </c>
      <c r="C330" s="209" t="n">
        <v>1994</v>
      </c>
      <c r="D330" s="210" t="n">
        <v>1</v>
      </c>
      <c r="E330" s="211" t="s">
        <v>38</v>
      </c>
      <c r="F330" s="210" t="s">
        <v>32</v>
      </c>
      <c r="G330" s="209" t="n">
        <v>13</v>
      </c>
      <c r="H330" s="212" t="n">
        <v>19506</v>
      </c>
      <c r="I330" s="213" t="str">
        <f aca="false">IF(G330="","",VLOOKUP(G330+2,MENU!$1:$65536,5))</f>
        <v>1500 férfi gyors</v>
      </c>
    </row>
    <row r="331" customFormat="false" ht="11.25" hidden="false" customHeight="false" outlineLevel="0" collapsed="false">
      <c r="B331" s="210" t="s">
        <v>37</v>
      </c>
      <c r="C331" s="209" t="n">
        <v>1995</v>
      </c>
      <c r="D331" s="210" t="n">
        <v>1</v>
      </c>
      <c r="E331" s="211" t="s">
        <v>38</v>
      </c>
      <c r="F331" s="210" t="s">
        <v>9</v>
      </c>
      <c r="G331" s="209" t="n">
        <v>13</v>
      </c>
      <c r="H331" s="212" t="n">
        <v>19523</v>
      </c>
      <c r="I331" s="213" t="str">
        <f aca="false">IF(G331="","",VLOOKUP(G331+2,MENU!$1:$65536,5))</f>
        <v>1500 férfi gyors</v>
      </c>
    </row>
    <row r="332" customFormat="false" ht="11.25" hidden="false" customHeight="false" outlineLevel="0" collapsed="false">
      <c r="B332" s="210" t="s">
        <v>84</v>
      </c>
      <c r="C332" s="209" t="n">
        <v>1997</v>
      </c>
      <c r="D332" s="210" t="n">
        <v>1</v>
      </c>
      <c r="E332" s="211" t="s">
        <v>5</v>
      </c>
      <c r="F332" s="210" t="s">
        <v>6</v>
      </c>
      <c r="G332" s="209" t="n">
        <v>13</v>
      </c>
      <c r="H332" s="212" t="n">
        <v>20000</v>
      </c>
      <c r="I332" s="213" t="str">
        <f aca="false">IF(G332="","",VLOOKUP(G332+2,MENU!$1:$65536,5))</f>
        <v>1500 férfi gyors</v>
      </c>
    </row>
    <row r="333" customFormat="false" ht="11.25" hidden="false" customHeight="false" outlineLevel="0" collapsed="false">
      <c r="B333" s="210" t="s">
        <v>75</v>
      </c>
      <c r="C333" s="209" t="n">
        <v>1996</v>
      </c>
      <c r="D333" s="210" t="n">
        <v>1</v>
      </c>
      <c r="E333" s="211" t="s">
        <v>29</v>
      </c>
      <c r="F333" s="210" t="s">
        <v>9</v>
      </c>
      <c r="G333" s="209" t="n">
        <v>13</v>
      </c>
      <c r="H333" s="212" t="n">
        <v>20100</v>
      </c>
      <c r="I333" s="213" t="str">
        <f aca="false">IF(G333="","",VLOOKUP(G333+2,MENU!$1:$65536,5))</f>
        <v>1500 férfi gyors</v>
      </c>
    </row>
    <row r="334" customFormat="false" ht="11.25" hidden="false" customHeight="false" outlineLevel="0" collapsed="false">
      <c r="B334" s="210" t="s">
        <v>82</v>
      </c>
      <c r="C334" s="209" t="n">
        <v>1995</v>
      </c>
      <c r="D334" s="210" t="n">
        <v>1</v>
      </c>
      <c r="E334" s="211" t="s">
        <v>38</v>
      </c>
      <c r="F334" s="210" t="s">
        <v>9</v>
      </c>
      <c r="G334" s="209" t="n">
        <v>13</v>
      </c>
      <c r="H334" s="212" t="n">
        <v>20104</v>
      </c>
      <c r="I334" s="213" t="str">
        <f aca="false">IF(G334="","",VLOOKUP(G334+2,MENU!$1:$65536,5))</f>
        <v>1500 férfi gyors</v>
      </c>
    </row>
    <row r="335" customFormat="false" ht="11.25" hidden="false" customHeight="false" outlineLevel="0" collapsed="false">
      <c r="B335" s="210" t="s">
        <v>79</v>
      </c>
      <c r="C335" s="209" t="n">
        <v>1998</v>
      </c>
      <c r="D335" s="210" t="n">
        <v>1</v>
      </c>
      <c r="E335" s="211" t="s">
        <v>20</v>
      </c>
      <c r="F335" s="210" t="s">
        <v>6</v>
      </c>
      <c r="G335" s="209" t="n">
        <v>13</v>
      </c>
      <c r="H335" s="212" t="n">
        <v>20500</v>
      </c>
      <c r="I335" s="213" t="str">
        <f aca="false">IF(G335="","",VLOOKUP(G335+2,MENU!$1:$65536,5))</f>
        <v>1500 férfi gyors</v>
      </c>
    </row>
    <row r="336" customFormat="false" ht="11.25" hidden="false" customHeight="false" outlineLevel="0" collapsed="false">
      <c r="B336" s="210" t="s">
        <v>78</v>
      </c>
      <c r="C336" s="209" t="n">
        <v>1998</v>
      </c>
      <c r="D336" s="210" t="n">
        <v>1</v>
      </c>
      <c r="E336" s="211" t="s">
        <v>38</v>
      </c>
      <c r="F336" s="210" t="s">
        <v>6</v>
      </c>
      <c r="G336" s="209" t="n">
        <v>13</v>
      </c>
      <c r="H336" s="212" t="n">
        <v>21586</v>
      </c>
      <c r="I336" s="213" t="str">
        <f aca="false">IF(G336="","",VLOOKUP(G336+2,MENU!$1:$65536,5))</f>
        <v>1500 férfi gyors</v>
      </c>
    </row>
    <row r="337" customFormat="false" ht="11.25" hidden="false" customHeight="false" outlineLevel="0" collapsed="false">
      <c r="B337" s="210" t="s">
        <v>13</v>
      </c>
      <c r="C337" s="209" t="n">
        <v>1998</v>
      </c>
      <c r="D337" s="210" t="n">
        <v>1</v>
      </c>
      <c r="E337" s="211" t="s">
        <v>14</v>
      </c>
      <c r="F337" s="210" t="s">
        <v>6</v>
      </c>
      <c r="G337" s="209" t="n">
        <v>13</v>
      </c>
      <c r="H337" s="212" t="n">
        <v>24223</v>
      </c>
      <c r="I337" s="213" t="str">
        <f aca="false">IF(G337="","",VLOOKUP(G337+2,MENU!$1:$65536,5))</f>
        <v>1500 férfi gyors</v>
      </c>
    </row>
    <row r="338" customFormat="false" ht="11.25" hidden="false" customHeight="false" outlineLevel="0" collapsed="false">
      <c r="B338" s="210" t="s">
        <v>142</v>
      </c>
      <c r="C338" s="209" t="n">
        <v>1994</v>
      </c>
      <c r="D338" s="210" t="n">
        <v>2</v>
      </c>
      <c r="E338" s="211" t="s">
        <v>34</v>
      </c>
      <c r="F338" s="210" t="s">
        <v>32</v>
      </c>
      <c r="G338" s="209" t="n">
        <v>14</v>
      </c>
      <c r="H338" s="212" t="n">
        <v>17095</v>
      </c>
      <c r="I338" s="213" t="str">
        <f aca="false">IF(G338="","",VLOOKUP(G338+2,MENU!$1:$65536,5))</f>
        <v>1500 női gyors</v>
      </c>
    </row>
    <row r="339" customFormat="false" ht="11.25" hidden="false" customHeight="false" outlineLevel="0" collapsed="false">
      <c r="B339" s="210" t="s">
        <v>140</v>
      </c>
      <c r="C339" s="209" t="n">
        <v>1995</v>
      </c>
      <c r="D339" s="210" t="n">
        <v>2</v>
      </c>
      <c r="E339" s="211" t="s">
        <v>49</v>
      </c>
      <c r="F339" s="210" t="s">
        <v>9</v>
      </c>
      <c r="G339" s="209" t="n">
        <v>14</v>
      </c>
      <c r="H339" s="212" t="n">
        <v>18300</v>
      </c>
      <c r="I339" s="213" t="str">
        <f aca="false">IF(G339="","",VLOOKUP(G339+2,MENU!$1:$65536,5))</f>
        <v>1500 női gyors</v>
      </c>
    </row>
    <row r="340" customFormat="false" ht="11.25" hidden="false" customHeight="false" outlineLevel="0" collapsed="false">
      <c r="B340" s="210" t="s">
        <v>127</v>
      </c>
      <c r="C340" s="209" t="n">
        <v>1995</v>
      </c>
      <c r="D340" s="210" t="n">
        <v>2</v>
      </c>
      <c r="E340" s="211" t="s">
        <v>5</v>
      </c>
      <c r="F340" s="210" t="s">
        <v>9</v>
      </c>
      <c r="G340" s="209" t="n">
        <v>14</v>
      </c>
      <c r="H340" s="212" t="n">
        <v>18550</v>
      </c>
      <c r="I340" s="213" t="str">
        <f aca="false">IF(G340="","",VLOOKUP(G340+2,MENU!$1:$65536,5))</f>
        <v>1500 női gyors</v>
      </c>
    </row>
    <row r="341" customFormat="false" ht="11.25" hidden="false" customHeight="false" outlineLevel="0" collapsed="false">
      <c r="B341" s="210" t="s">
        <v>62</v>
      </c>
      <c r="C341" s="209" t="n">
        <v>1997</v>
      </c>
      <c r="D341" s="210" t="n">
        <v>2</v>
      </c>
      <c r="E341" s="211" t="s">
        <v>22</v>
      </c>
      <c r="F341" s="210" t="s">
        <v>6</v>
      </c>
      <c r="G341" s="209" t="n">
        <v>14</v>
      </c>
      <c r="H341" s="212" t="n">
        <v>19000</v>
      </c>
      <c r="I341" s="213" t="str">
        <f aca="false">IF(G341="","",VLOOKUP(G341+2,MENU!$1:$65536,5))</f>
        <v>1500 női gyors</v>
      </c>
    </row>
    <row r="342" customFormat="false" ht="11.25" hidden="false" customHeight="false" outlineLevel="0" collapsed="false">
      <c r="B342" s="210" t="s">
        <v>63</v>
      </c>
      <c r="C342" s="209" t="n">
        <v>1997</v>
      </c>
      <c r="D342" s="210" t="n">
        <v>2</v>
      </c>
      <c r="E342" s="211" t="s">
        <v>5</v>
      </c>
      <c r="F342" s="210" t="s">
        <v>6</v>
      </c>
      <c r="G342" s="209" t="n">
        <v>14</v>
      </c>
      <c r="H342" s="212" t="n">
        <v>19050</v>
      </c>
      <c r="I342" s="213" t="str">
        <f aca="false">IF(G342="","",VLOOKUP(G342+2,MENU!$1:$65536,5))</f>
        <v>1500 női gyors</v>
      </c>
    </row>
    <row r="343" customFormat="false" ht="11.25" hidden="false" customHeight="false" outlineLevel="0" collapsed="false">
      <c r="B343" s="210" t="s">
        <v>46</v>
      </c>
      <c r="C343" s="209" t="n">
        <v>1998</v>
      </c>
      <c r="D343" s="210" t="n">
        <v>2</v>
      </c>
      <c r="E343" s="211" t="s">
        <v>11</v>
      </c>
      <c r="F343" s="210" t="s">
        <v>6</v>
      </c>
      <c r="G343" s="209" t="n">
        <v>14</v>
      </c>
      <c r="H343" s="212" t="n">
        <v>19090</v>
      </c>
      <c r="I343" s="213" t="str">
        <f aca="false">IF(G343="","",VLOOKUP(G343+2,MENU!$1:$65536,5))</f>
        <v>1500 női gyors</v>
      </c>
    </row>
    <row r="344" customFormat="false" ht="11.25" hidden="false" customHeight="false" outlineLevel="0" collapsed="false">
      <c r="B344" s="210" t="s">
        <v>50</v>
      </c>
      <c r="C344" s="209" t="n">
        <v>1998</v>
      </c>
      <c r="D344" s="210" t="n">
        <v>2</v>
      </c>
      <c r="E344" s="211" t="s">
        <v>51</v>
      </c>
      <c r="F344" s="210" t="s">
        <v>6</v>
      </c>
      <c r="G344" s="209" t="n">
        <v>14</v>
      </c>
      <c r="H344" s="212" t="n">
        <v>19366</v>
      </c>
      <c r="I344" s="213" t="str">
        <f aca="false">IF(G344="","",VLOOKUP(G344+2,MENU!$1:$65536,5))</f>
        <v>1500 női gyors</v>
      </c>
    </row>
    <row r="345" customFormat="false" ht="11.25" hidden="false" customHeight="false" outlineLevel="0" collapsed="false">
      <c r="B345" s="210" t="s">
        <v>113</v>
      </c>
      <c r="C345" s="209" t="n">
        <v>1997</v>
      </c>
      <c r="D345" s="210" t="n">
        <v>2</v>
      </c>
      <c r="E345" s="211" t="s">
        <v>5</v>
      </c>
      <c r="F345" s="210" t="s">
        <v>6</v>
      </c>
      <c r="G345" s="209" t="n">
        <v>14</v>
      </c>
      <c r="H345" s="212" t="n">
        <v>19470</v>
      </c>
      <c r="I345" s="213" t="str">
        <f aca="false">IF(G345="","",VLOOKUP(G345+2,MENU!$1:$65536,5))</f>
        <v>1500 női gyors</v>
      </c>
    </row>
    <row r="346" customFormat="false" ht="11.25" hidden="false" customHeight="false" outlineLevel="0" collapsed="false">
      <c r="B346" s="210" t="s">
        <v>116</v>
      </c>
      <c r="C346" s="209" t="n">
        <v>1996</v>
      </c>
      <c r="D346" s="210" t="n">
        <v>2</v>
      </c>
      <c r="E346" s="211" t="s">
        <v>49</v>
      </c>
      <c r="F346" s="210" t="s">
        <v>9</v>
      </c>
      <c r="G346" s="209" t="n">
        <v>14</v>
      </c>
      <c r="H346" s="212" t="n">
        <v>20000</v>
      </c>
      <c r="I346" s="213" t="str">
        <f aca="false">IF(G346="","",VLOOKUP(G346+2,MENU!$1:$65536,5))</f>
        <v>1500 női gyors</v>
      </c>
    </row>
    <row r="347" customFormat="false" ht="11.25" hidden="false" customHeight="false" outlineLevel="0" collapsed="false">
      <c r="B347" s="210" t="s">
        <v>61</v>
      </c>
      <c r="C347" s="209" t="n">
        <v>1998</v>
      </c>
      <c r="D347" s="210" t="n">
        <v>2</v>
      </c>
      <c r="E347" s="211" t="s">
        <v>5</v>
      </c>
      <c r="F347" s="210" t="s">
        <v>6</v>
      </c>
      <c r="G347" s="209" t="n">
        <v>14</v>
      </c>
      <c r="H347" s="212" t="n">
        <v>20150</v>
      </c>
      <c r="I347" s="213" t="str">
        <f aca="false">IF(G347="","",VLOOKUP(G347+2,MENU!$1:$65536,5))</f>
        <v>1500 női gyors</v>
      </c>
    </row>
    <row r="348" customFormat="false" ht="11.25" hidden="false" customHeight="false" outlineLevel="0" collapsed="false">
      <c r="B348" s="210" t="s">
        <v>124</v>
      </c>
      <c r="C348" s="209" t="n">
        <v>1996</v>
      </c>
      <c r="D348" s="210" t="n">
        <v>2</v>
      </c>
      <c r="E348" s="211" t="s">
        <v>38</v>
      </c>
      <c r="F348" s="210" t="s">
        <v>9</v>
      </c>
      <c r="G348" s="209" t="n">
        <v>14</v>
      </c>
      <c r="H348" s="212" t="n">
        <v>20374</v>
      </c>
      <c r="I348" s="213" t="str">
        <f aca="false">IF(G348="","",VLOOKUP(G348+2,MENU!$1:$65536,5))</f>
        <v>1500 női gyors</v>
      </c>
    </row>
    <row r="349" customFormat="false" ht="11.25" hidden="false" customHeight="false" outlineLevel="0" collapsed="false">
      <c r="B349" s="210" t="s">
        <v>139</v>
      </c>
      <c r="C349" s="209" t="n">
        <v>1997</v>
      </c>
      <c r="D349" s="210" t="n">
        <v>2</v>
      </c>
      <c r="E349" s="211" t="s">
        <v>22</v>
      </c>
      <c r="F349" s="210" t="s">
        <v>6</v>
      </c>
      <c r="G349" s="209" t="n">
        <v>14</v>
      </c>
      <c r="H349" s="212" t="n">
        <v>21000</v>
      </c>
      <c r="I349" s="213" t="str">
        <f aca="false">IF(G349="","",VLOOKUP(G349+2,MENU!$1:$65536,5))</f>
        <v>1500 női gyors</v>
      </c>
    </row>
    <row r="350" customFormat="false" ht="11.25" hidden="false" customHeight="false" outlineLevel="0" collapsed="false">
      <c r="B350" s="210" t="s">
        <v>112</v>
      </c>
      <c r="C350" s="209" t="n">
        <v>1994</v>
      </c>
      <c r="D350" s="210" t="n">
        <v>2</v>
      </c>
      <c r="E350" s="211" t="s">
        <v>14</v>
      </c>
      <c r="F350" s="210" t="s">
        <v>32</v>
      </c>
      <c r="G350" s="209" t="n">
        <v>14</v>
      </c>
      <c r="H350" s="212" t="n">
        <v>21000</v>
      </c>
      <c r="I350" s="213" t="str">
        <f aca="false">IF(G350="","",VLOOKUP(G350+2,MENU!$1:$65536,5))</f>
        <v>1500 női gyors</v>
      </c>
    </row>
    <row r="351" customFormat="false" ht="11.25" hidden="false" customHeight="false" outlineLevel="0" collapsed="false">
      <c r="B351" s="210" t="s">
        <v>105</v>
      </c>
      <c r="C351" s="209" t="n">
        <v>1998</v>
      </c>
      <c r="D351" s="210" t="n">
        <v>2</v>
      </c>
      <c r="E351" s="211" t="s">
        <v>38</v>
      </c>
      <c r="F351" s="210" t="s">
        <v>6</v>
      </c>
      <c r="G351" s="209" t="n">
        <v>14</v>
      </c>
      <c r="H351" s="212" t="n">
        <v>21076</v>
      </c>
      <c r="I351" s="213" t="str">
        <f aca="false">IF(G351="","",VLOOKUP(G351+2,MENU!$1:$65536,5))</f>
        <v>1500 női gyors</v>
      </c>
    </row>
    <row r="352" customFormat="false" ht="11.25" hidden="false" customHeight="false" outlineLevel="0" collapsed="false">
      <c r="B352" s="210" t="s">
        <v>117</v>
      </c>
      <c r="C352" s="209" t="n">
        <v>1997</v>
      </c>
      <c r="D352" s="210" t="n">
        <v>2</v>
      </c>
      <c r="E352" s="211" t="s">
        <v>8</v>
      </c>
      <c r="F352" s="210" t="s">
        <v>6</v>
      </c>
      <c r="G352" s="209" t="n">
        <v>14</v>
      </c>
      <c r="H352" s="212" t="n">
        <v>21250</v>
      </c>
      <c r="I352" s="213" t="str">
        <f aca="false">IF(G352="","",VLOOKUP(G352+2,MENU!$1:$65536,5))</f>
        <v>1500 női gyors</v>
      </c>
    </row>
    <row r="353" customFormat="false" ht="11.25" hidden="false" customHeight="false" outlineLevel="0" collapsed="false">
      <c r="B353" s="210" t="s">
        <v>123</v>
      </c>
      <c r="C353" s="209" t="n">
        <v>1996</v>
      </c>
      <c r="D353" s="210" t="n">
        <v>2</v>
      </c>
      <c r="E353" s="211" t="s">
        <v>38</v>
      </c>
      <c r="F353" s="210" t="s">
        <v>9</v>
      </c>
      <c r="G353" s="209" t="n">
        <v>14</v>
      </c>
      <c r="H353" s="212" t="n">
        <v>21355</v>
      </c>
      <c r="I353" s="213" t="str">
        <f aca="false">IF(G353="","",VLOOKUP(G353+2,MENU!$1:$65536,5))</f>
        <v>1500 női gyors</v>
      </c>
    </row>
    <row r="354" customFormat="false" ht="11.25" hidden="false" customHeight="false" outlineLevel="0" collapsed="false">
      <c r="B354" s="210" t="s">
        <v>115</v>
      </c>
      <c r="C354" s="209" t="n">
        <v>1995</v>
      </c>
      <c r="D354" s="210" t="n">
        <v>2</v>
      </c>
      <c r="E354" s="211" t="s">
        <v>38</v>
      </c>
      <c r="F354" s="210" t="s">
        <v>9</v>
      </c>
      <c r="G354" s="209" t="n">
        <v>14</v>
      </c>
      <c r="H354" s="212" t="n">
        <v>21547</v>
      </c>
      <c r="I354" s="213" t="str">
        <f aca="false">IF(G354="","",VLOOKUP(G354+2,MENU!$1:$65536,5))</f>
        <v>1500 női gyors</v>
      </c>
    </row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9" customFormat="false" ht="20.25" hidden="false" customHeight="true" outlineLevel="0" collapsed="false"/>
    <row r="501" customFormat="false" ht="20.25" hidden="false" customHeight="true" outlineLevel="0" collapsed="false"/>
    <row r="503" customFormat="false" ht="20.25" hidden="false" customHeight="true" outlineLevel="0" collapsed="false"/>
  </sheetData>
  <autoFilter ref="B2:I2"/>
  <mergeCells count="1">
    <mergeCell ref="A1:I1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1053"/>
  <sheetViews>
    <sheetView showFormulas="false" showGridLines="false" showRowColHeaders="false" showZeros="true" rightToLeft="false" tabSelected="false" showOutlineSymbols="true" defaultGridColor="false" view="normal" topLeftCell="A1" colorId="22" zoomScale="130" zoomScaleNormal="130" zoomScalePageLayoutView="100" workbookViewId="0">
      <pane xSplit="14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3.56"/>
    <col collapsed="false" customWidth="true" hidden="false" outlineLevel="0" max="2" min="2" style="219" width="9.7"/>
    <col collapsed="false" customWidth="true" hidden="false" outlineLevel="0" max="3" min="3" style="219" width="5.28"/>
    <col collapsed="false" customWidth="true" hidden="false" outlineLevel="0" max="4" min="4" style="220" width="19.7"/>
    <col collapsed="false" customWidth="true" hidden="false" outlineLevel="0" max="5" min="5" style="221" width="9.28"/>
    <col collapsed="false" customWidth="true" hidden="true" outlineLevel="0" max="6" min="6" style="219" width="7.99"/>
    <col collapsed="false" customWidth="true" hidden="false" outlineLevel="0" max="7" min="7" style="222" width="13.14"/>
    <col collapsed="false" customWidth="true" hidden="false" outlineLevel="0" max="8" min="8" style="223" width="9.85"/>
    <col collapsed="false" customWidth="false" hidden="false" outlineLevel="0" max="40" min="9" style="219" width="9.14"/>
    <col collapsed="false" customWidth="false" hidden="false" outlineLevel="0" max="41" min="41" style="224" width="9.14"/>
    <col collapsed="false" customWidth="false" hidden="false" outlineLevel="0" max="257" min="42" style="219" width="9.14"/>
  </cols>
  <sheetData>
    <row r="1" s="226" customFormat="true" ht="16.5" hidden="false" customHeight="true" outlineLevel="0" collapsed="false">
      <c r="A1" s="191" t="s">
        <v>2</v>
      </c>
      <c r="B1" s="191"/>
      <c r="C1" s="191"/>
      <c r="D1" s="191"/>
      <c r="E1" s="191"/>
      <c r="F1" s="191"/>
      <c r="G1" s="191"/>
      <c r="H1" s="191"/>
      <c r="I1" s="225"/>
      <c r="J1" s="225"/>
      <c r="K1" s="225"/>
      <c r="L1" s="225"/>
      <c r="M1" s="225"/>
      <c r="N1" s="225"/>
      <c r="AO1" s="227"/>
    </row>
    <row r="2" s="229" customFormat="true" ht="20.25" hidden="false" customHeight="true" outlineLevel="0" collapsed="false">
      <c r="A2" s="228" t="s">
        <v>381</v>
      </c>
      <c r="B2" s="228"/>
      <c r="C2" s="228"/>
      <c r="D2" s="228"/>
      <c r="E2" s="228"/>
      <c r="F2" s="228"/>
      <c r="G2" s="228"/>
      <c r="H2" s="228"/>
      <c r="AO2" s="230"/>
    </row>
    <row r="3" customFormat="false" ht="21.75" hidden="false" customHeight="true" outlineLevel="0" collapsed="false">
      <c r="A3" s="231" t="s">
        <v>382</v>
      </c>
      <c r="B3" s="232" t="n">
        <f aca="false">B53+H53</f>
        <v>0.5625</v>
      </c>
      <c r="C3" s="233"/>
      <c r="D3" s="231" t="s">
        <v>383</v>
      </c>
      <c r="E3" s="234" t="n">
        <f aca="false">SUM(E6:E16)</f>
        <v>40</v>
      </c>
      <c r="F3" s="233"/>
      <c r="G3" s="235" t="s">
        <v>384</v>
      </c>
      <c r="H3" s="236" t="n">
        <f aca="false">SUM(H6:H53)</f>
        <v>0.166666666666667</v>
      </c>
      <c r="I3" s="237"/>
      <c r="J3" s="237"/>
      <c r="K3" s="237"/>
      <c r="L3" s="237"/>
      <c r="M3" s="237"/>
      <c r="N3" s="237"/>
    </row>
    <row r="4" customFormat="false" ht="21.75" hidden="false" customHeight="true" outlineLevel="0" collapsed="false">
      <c r="A4" s="238"/>
      <c r="B4" s="239"/>
      <c r="C4" s="240"/>
      <c r="D4" s="238"/>
      <c r="E4" s="241"/>
      <c r="F4" s="240"/>
      <c r="G4" s="242"/>
      <c r="H4" s="243"/>
    </row>
    <row r="5" customFormat="false" ht="19.5" hidden="false" customHeight="true" outlineLevel="0" collapsed="false">
      <c r="B5" s="244" t="s">
        <v>302</v>
      </c>
      <c r="D5" s="244" t="s">
        <v>227</v>
      </c>
      <c r="E5" s="244" t="s">
        <v>301</v>
      </c>
      <c r="F5" s="244"/>
      <c r="G5" s="245" t="s">
        <v>385</v>
      </c>
      <c r="H5" s="246" t="s">
        <v>386</v>
      </c>
    </row>
    <row r="6" s="247" customFormat="true" ht="11.25" hidden="false" customHeight="false" outlineLevel="0" collapsed="false">
      <c r="B6" s="248" t="n">
        <v>0.395833333333333</v>
      </c>
      <c r="C6" s="249" t="s">
        <v>303</v>
      </c>
      <c r="D6" s="250" t="str">
        <f aca="false">MENU!E3</f>
        <v>200 férfi mell</v>
      </c>
      <c r="E6" s="251" t="n">
        <f aca="false">MAX(R1!B:B)</f>
        <v>3</v>
      </c>
      <c r="F6" s="252"/>
      <c r="G6" s="253" t="n">
        <v>0.00277777777777778</v>
      </c>
      <c r="H6" s="254" t="n">
        <f aca="false">E6*G6</f>
        <v>0.00833333333333333</v>
      </c>
      <c r="AO6" s="255"/>
    </row>
    <row r="7" s="256" customFormat="true" ht="11.25" hidden="false" customHeight="false" outlineLevel="0" collapsed="false">
      <c r="B7" s="257" t="n">
        <f aca="false">B6+H6</f>
        <v>0.404166666666667</v>
      </c>
      <c r="C7" s="258" t="s">
        <v>306</v>
      </c>
      <c r="D7" s="250" t="str">
        <f aca="false">MENU!E4</f>
        <v>200 női mell</v>
      </c>
      <c r="E7" s="251" t="n">
        <f aca="false">MAX(R2!B:B)</f>
        <v>3</v>
      </c>
      <c r="F7" s="252"/>
      <c r="G7" s="253" t="n">
        <v>0.00277777777777778</v>
      </c>
      <c r="H7" s="254" t="n">
        <f aca="false">E7*G7</f>
        <v>0.00833333333333333</v>
      </c>
      <c r="AO7" s="259"/>
    </row>
    <row r="8" s="256" customFormat="true" ht="11.25" hidden="false" customHeight="false" outlineLevel="0" collapsed="false">
      <c r="B8" s="257" t="n">
        <f aca="false">B7+H7</f>
        <v>0.4125</v>
      </c>
      <c r="C8" s="249" t="s">
        <v>309</v>
      </c>
      <c r="D8" s="250" t="str">
        <f aca="false">MENU!E5</f>
        <v>100 férfi gyors</v>
      </c>
      <c r="E8" s="251" t="n">
        <f aca="false">MAX(R3!B:B)</f>
        <v>5</v>
      </c>
      <c r="F8" s="252"/>
      <c r="G8" s="253" t="n">
        <v>0.00138888888888889</v>
      </c>
      <c r="H8" s="254" t="n">
        <f aca="false">E8*G8</f>
        <v>0.00694444444444445</v>
      </c>
      <c r="AO8" s="259"/>
    </row>
    <row r="9" s="256" customFormat="true" ht="11.25" hidden="false" customHeight="false" outlineLevel="0" collapsed="false">
      <c r="B9" s="257" t="n">
        <f aca="false">B8+H8</f>
        <v>0.419444444444444</v>
      </c>
      <c r="C9" s="249" t="s">
        <v>311</v>
      </c>
      <c r="D9" s="250" t="str">
        <f aca="false">MENU!E6</f>
        <v>100 női gyors</v>
      </c>
      <c r="E9" s="251" t="n">
        <f aca="false">MAX(R4!B:B)</f>
        <v>6</v>
      </c>
      <c r="F9" s="252"/>
      <c r="G9" s="253" t="n">
        <v>0.00138888888888889</v>
      </c>
      <c r="H9" s="254" t="n">
        <f aca="false">E9*G9</f>
        <v>0.00833333333333333</v>
      </c>
      <c r="AO9" s="259"/>
    </row>
    <row r="10" s="256" customFormat="true" ht="11.25" hidden="false" customHeight="false" outlineLevel="0" collapsed="false">
      <c r="B10" s="257" t="n">
        <f aca="false">B9+H9</f>
        <v>0.427777777777778</v>
      </c>
      <c r="C10" s="258" t="s">
        <v>313</v>
      </c>
      <c r="D10" s="250" t="str">
        <f aca="false">MENU!E7</f>
        <v>200 férfi vegyes</v>
      </c>
      <c r="E10" s="251" t="n">
        <f aca="false">MAX(R5!B:B)</f>
        <v>6</v>
      </c>
      <c r="F10" s="252"/>
      <c r="G10" s="253" t="n">
        <v>0.00277777777777778</v>
      </c>
      <c r="H10" s="254" t="n">
        <f aca="false">E10*G10</f>
        <v>0.0166666666666667</v>
      </c>
      <c r="AO10" s="259"/>
    </row>
    <row r="11" s="256" customFormat="true" ht="11.25" hidden="false" customHeight="false" outlineLevel="0" collapsed="false">
      <c r="B11" s="257" t="n">
        <f aca="false">B10+H10</f>
        <v>0.444444444444445</v>
      </c>
      <c r="C11" s="249" t="s">
        <v>315</v>
      </c>
      <c r="D11" s="250" t="str">
        <f aca="false">MENU!E8</f>
        <v>200 női vegyes</v>
      </c>
      <c r="E11" s="251" t="n">
        <f aca="false">MAX(R6!B:B)</f>
        <v>6</v>
      </c>
      <c r="F11" s="252"/>
      <c r="G11" s="253" t="n">
        <v>0.00185185185185185</v>
      </c>
      <c r="H11" s="254" t="n">
        <f aca="false">E11*G11</f>
        <v>0.0111111111111111</v>
      </c>
      <c r="AO11" s="259"/>
    </row>
    <row r="12" s="256" customFormat="true" ht="11.25" hidden="false" customHeight="false" outlineLevel="0" collapsed="false">
      <c r="B12" s="257" t="n">
        <f aca="false">B11+H11</f>
        <v>0.455555555555556</v>
      </c>
      <c r="C12" s="249" t="s">
        <v>317</v>
      </c>
      <c r="D12" s="250" t="str">
        <f aca="false">MENU!E9</f>
        <v>4*200 férfi gyorsváltó</v>
      </c>
      <c r="E12" s="251" t="n">
        <f aca="false">MAX(R7!B:B)</f>
        <v>1</v>
      </c>
      <c r="F12" s="252"/>
      <c r="G12" s="253" t="n">
        <v>0.00694444444444444</v>
      </c>
      <c r="H12" s="254" t="n">
        <f aca="false">E12*G12</f>
        <v>0.00694444444444444</v>
      </c>
      <c r="AO12" s="259"/>
    </row>
    <row r="13" s="256" customFormat="true" ht="11.25" hidden="false" customHeight="false" outlineLevel="0" collapsed="false">
      <c r="B13" s="257" t="n">
        <f aca="false">B12+H12</f>
        <v>0.4625</v>
      </c>
      <c r="C13" s="258" t="s">
        <v>319</v>
      </c>
      <c r="D13" s="250" t="str">
        <f aca="false">MENU!E10</f>
        <v>4*200 női gyorsváltó</v>
      </c>
      <c r="E13" s="251" t="n">
        <f aca="false">MAX(R8!B:B)</f>
        <v>1</v>
      </c>
      <c r="F13" s="260"/>
      <c r="G13" s="253" t="n">
        <v>0.00694444444444444</v>
      </c>
      <c r="H13" s="254" t="n">
        <f aca="false">E13*G13</f>
        <v>0.00694444444444444</v>
      </c>
      <c r="AO13" s="259"/>
    </row>
    <row r="14" s="256" customFormat="true" ht="11.25" hidden="false" customHeight="false" outlineLevel="0" collapsed="false">
      <c r="B14" s="257" t="n">
        <f aca="false">B13+H13</f>
        <v>0.469444444444444</v>
      </c>
      <c r="C14" s="249" t="s">
        <v>321</v>
      </c>
      <c r="D14" s="250" t="str">
        <f aca="false">MENU!E11</f>
        <v>200 férfi pillangó</v>
      </c>
      <c r="E14" s="251" t="n">
        <f aca="false">MAX(R9!B:B)</f>
        <v>2</v>
      </c>
      <c r="F14" s="252"/>
      <c r="G14" s="253" t="n">
        <v>0.00277777777777778</v>
      </c>
      <c r="H14" s="254" t="n">
        <f aca="false">E14*G14</f>
        <v>0.00555555555555556</v>
      </c>
      <c r="AO14" s="259"/>
    </row>
    <row r="15" s="256" customFormat="true" ht="11.25" hidden="false" customHeight="false" outlineLevel="0" collapsed="false">
      <c r="B15" s="257" t="n">
        <f aca="false">B14+H14</f>
        <v>0.475</v>
      </c>
      <c r="C15" s="249" t="s">
        <v>323</v>
      </c>
      <c r="D15" s="250" t="str">
        <f aca="false">MENU!E12</f>
        <v>200 női pillangó</v>
      </c>
      <c r="E15" s="251" t="n">
        <f aca="false">MAX(R10!B:B)</f>
        <v>3</v>
      </c>
      <c r="F15" s="252"/>
      <c r="G15" s="253" t="n">
        <v>0.00277777777777778</v>
      </c>
      <c r="H15" s="254" t="n">
        <f aca="false">E15*G15</f>
        <v>0.00833333333333333</v>
      </c>
      <c r="AO15" s="259"/>
    </row>
    <row r="16" s="256" customFormat="true" ht="11.25" hidden="false" customHeight="false" outlineLevel="0" collapsed="false">
      <c r="B16" s="257" t="n">
        <f aca="false">B15+H15</f>
        <v>0.483333333333333</v>
      </c>
      <c r="C16" s="249" t="s">
        <v>325</v>
      </c>
      <c r="D16" s="250" t="str">
        <f aca="false">MENU!E13</f>
        <v>50 férfi gyors</v>
      </c>
      <c r="E16" s="251" t="n">
        <f aca="false">MAX(R11!B:B)</f>
        <v>4</v>
      </c>
      <c r="F16" s="252"/>
      <c r="G16" s="253" t="n">
        <v>0.000694444444444445</v>
      </c>
      <c r="H16" s="254" t="n">
        <f aca="false">E16*G16</f>
        <v>0.00277777777777778</v>
      </c>
      <c r="AO16" s="259"/>
    </row>
    <row r="17" s="256" customFormat="true" ht="11.25" hidden="false" customHeight="false" outlineLevel="0" collapsed="false">
      <c r="B17" s="257" t="n">
        <f aca="false">B16+H16</f>
        <v>0.486111111111111</v>
      </c>
      <c r="C17" s="249" t="s">
        <v>327</v>
      </c>
      <c r="D17" s="250" t="str">
        <f aca="false">MENU!E14</f>
        <v>50 női gyors</v>
      </c>
      <c r="E17" s="251" t="n">
        <f aca="false">MAX(R12!B:B)</f>
        <v>5</v>
      </c>
      <c r="F17" s="252"/>
      <c r="G17" s="253" t="n">
        <v>0.000694444444444445</v>
      </c>
      <c r="H17" s="254" t="n">
        <f aca="false">E17*G17</f>
        <v>0.00347222222222222</v>
      </c>
      <c r="AO17" s="259"/>
    </row>
    <row r="18" s="256" customFormat="true" ht="11.25" hidden="false" customHeight="false" outlineLevel="0" collapsed="false">
      <c r="B18" s="257" t="n">
        <f aca="false">B17+H17</f>
        <v>0.489583333333333</v>
      </c>
      <c r="C18" s="249" t="s">
        <v>329</v>
      </c>
      <c r="D18" s="250" t="str">
        <f aca="false">MENU!E15</f>
        <v>1500 férfi gyors</v>
      </c>
      <c r="E18" s="251" t="n">
        <f aca="false">MAX(R13!B:B)</f>
        <v>3</v>
      </c>
      <c r="F18" s="252"/>
      <c r="G18" s="253" t="n">
        <v>0.0145833333333333</v>
      </c>
      <c r="H18" s="254" t="n">
        <f aca="false">E18*G18</f>
        <v>0.04375</v>
      </c>
      <c r="AO18" s="259"/>
    </row>
    <row r="19" s="256" customFormat="true" ht="11.25" hidden="false" customHeight="false" outlineLevel="0" collapsed="false">
      <c r="B19" s="257" t="n">
        <f aca="false">B18+H18</f>
        <v>0.533333333333333</v>
      </c>
      <c r="C19" s="249" t="s">
        <v>331</v>
      </c>
      <c r="D19" s="250" t="str">
        <f aca="false">MENU!E16</f>
        <v>1500 női gyors</v>
      </c>
      <c r="E19" s="251" t="n">
        <f aca="false">MAX(R14!B:B)</f>
        <v>2</v>
      </c>
      <c r="F19" s="252"/>
      <c r="G19" s="253" t="n">
        <v>0.0145833333333333</v>
      </c>
      <c r="H19" s="254" t="n">
        <f aca="false">E19*G19</f>
        <v>0.0291666666666667</v>
      </c>
      <c r="AO19" s="259"/>
    </row>
    <row r="20" s="256" customFormat="true" ht="11.25" hidden="true" customHeight="false" outlineLevel="0" collapsed="false">
      <c r="B20" s="257" t="n">
        <f aca="false">B19+H19</f>
        <v>0.5625</v>
      </c>
      <c r="C20" s="249" t="s">
        <v>333</v>
      </c>
      <c r="D20" s="250" t="str">
        <f aca="false">MENU!E17</f>
        <v>4*100 női vegyes váltó</v>
      </c>
      <c r="E20" s="251" t="n">
        <f aca="false">MAX(R15!B:B)</f>
        <v>0</v>
      </c>
      <c r="F20" s="252"/>
      <c r="G20" s="253" t="n">
        <v>0.00555555555555556</v>
      </c>
      <c r="H20" s="254" t="n">
        <f aca="false">E20*G20</f>
        <v>0</v>
      </c>
      <c r="AO20" s="259"/>
    </row>
    <row r="21" s="256" customFormat="true" ht="11.25" hidden="true" customHeight="false" outlineLevel="0" collapsed="false">
      <c r="B21" s="257" t="n">
        <f aca="false">B20+H20</f>
        <v>0.5625</v>
      </c>
      <c r="C21" s="249" t="s">
        <v>335</v>
      </c>
      <c r="D21" s="250" t="str">
        <f aca="false">MENU!E18</f>
        <v>4*100 férfi gyors váltó</v>
      </c>
      <c r="E21" s="251" t="n">
        <f aca="false">MAX(R16!B:B)</f>
        <v>0</v>
      </c>
      <c r="F21" s="252"/>
      <c r="G21" s="253" t="n">
        <v>0.00555555555555556</v>
      </c>
      <c r="H21" s="254" t="n">
        <f aca="false">E21*G21</f>
        <v>0</v>
      </c>
      <c r="AO21" s="259"/>
    </row>
    <row r="22" s="256" customFormat="true" ht="11.25" hidden="true" customHeight="false" outlineLevel="0" collapsed="false">
      <c r="B22" s="257" t="n">
        <f aca="false">B21+H21</f>
        <v>0.5625</v>
      </c>
      <c r="C22" s="249" t="s">
        <v>338</v>
      </c>
      <c r="D22" s="250" t="n">
        <f aca="false">MENU!E19</f>
        <v>0</v>
      </c>
      <c r="E22" s="251" t="n">
        <f aca="false">MAX(R17!B:B)</f>
        <v>0</v>
      </c>
      <c r="F22" s="252"/>
      <c r="G22" s="253" t="n">
        <v>0.0694444444444444</v>
      </c>
      <c r="H22" s="254" t="n">
        <f aca="false">E22*G22</f>
        <v>0</v>
      </c>
      <c r="AO22" s="259"/>
    </row>
    <row r="23" s="256" customFormat="true" ht="11.25" hidden="true" customHeight="false" outlineLevel="0" collapsed="false">
      <c r="B23" s="257" t="n">
        <f aca="false">B22+H22</f>
        <v>0.5625</v>
      </c>
      <c r="C23" s="249" t="s">
        <v>339</v>
      </c>
      <c r="D23" s="250" t="n">
        <f aca="false">MENU!E20</f>
        <v>0</v>
      </c>
      <c r="E23" s="251" t="n">
        <f aca="false">MAX(R18!B:B)</f>
        <v>0</v>
      </c>
      <c r="F23" s="252"/>
      <c r="G23" s="253" t="n">
        <v>0.0694444444444444</v>
      </c>
      <c r="H23" s="254" t="n">
        <f aca="false">E23*G23</f>
        <v>0</v>
      </c>
      <c r="AO23" s="259"/>
    </row>
    <row r="24" s="256" customFormat="true" ht="11.25" hidden="true" customHeight="false" outlineLevel="0" collapsed="false">
      <c r="B24" s="257" t="n">
        <f aca="false">B23+H23</f>
        <v>0.5625</v>
      </c>
      <c r="C24" s="249" t="s">
        <v>341</v>
      </c>
      <c r="D24" s="250" t="n">
        <f aca="false">MENU!E21</f>
        <v>0</v>
      </c>
      <c r="E24" s="251" t="n">
        <f aca="false">MAX(R19!B:B)</f>
        <v>0</v>
      </c>
      <c r="F24" s="252"/>
      <c r="G24" s="253" t="n">
        <v>0.333333333333333</v>
      </c>
      <c r="H24" s="254" t="n">
        <f aca="false">E24*G24</f>
        <v>0</v>
      </c>
      <c r="AO24" s="259"/>
    </row>
    <row r="25" s="256" customFormat="true" ht="11.25" hidden="true" customHeight="false" outlineLevel="0" collapsed="false">
      <c r="B25" s="257" t="n">
        <f aca="false">B24+H24</f>
        <v>0.5625</v>
      </c>
      <c r="C25" s="249" t="s">
        <v>342</v>
      </c>
      <c r="D25" s="250" t="n">
        <f aca="false">MENU!E22</f>
        <v>0</v>
      </c>
      <c r="E25" s="251" t="n">
        <f aca="false">MAX(R20!B:B)</f>
        <v>0</v>
      </c>
      <c r="F25" s="252"/>
      <c r="G25" s="253" t="n">
        <v>0.333333333333333</v>
      </c>
      <c r="H25" s="254" t="n">
        <f aca="false">E25*G25</f>
        <v>0</v>
      </c>
      <c r="AO25" s="259"/>
    </row>
    <row r="26" s="256" customFormat="true" ht="11.25" hidden="true" customHeight="false" outlineLevel="0" collapsed="false">
      <c r="B26" s="257" t="n">
        <f aca="false">B25+H25</f>
        <v>0.5625</v>
      </c>
      <c r="C26" s="249" t="s">
        <v>343</v>
      </c>
      <c r="D26" s="250" t="n">
        <f aca="false">MENU!E23</f>
        <v>21</v>
      </c>
      <c r="E26" s="251" t="n">
        <f aca="false">MAX(R21!B:B)</f>
        <v>0</v>
      </c>
      <c r="F26" s="252"/>
      <c r="G26" s="253"/>
      <c r="H26" s="254" t="n">
        <f aca="false">E26*G26</f>
        <v>0</v>
      </c>
      <c r="AO26" s="259"/>
    </row>
    <row r="27" s="256" customFormat="true" ht="11.25" hidden="true" customHeight="false" outlineLevel="0" collapsed="false">
      <c r="B27" s="257" t="n">
        <f aca="false">B26+H26</f>
        <v>0.5625</v>
      </c>
      <c r="C27" s="249" t="s">
        <v>344</v>
      </c>
      <c r="D27" s="250" t="n">
        <f aca="false">MENU!E24</f>
        <v>22</v>
      </c>
      <c r="E27" s="251" t="n">
        <f aca="false">MAX(R22!B:B)</f>
        <v>0</v>
      </c>
      <c r="F27" s="252"/>
      <c r="G27" s="253"/>
      <c r="H27" s="254" t="n">
        <f aca="false">E27*G27</f>
        <v>0</v>
      </c>
      <c r="AO27" s="259"/>
    </row>
    <row r="28" s="256" customFormat="true" ht="11.25" hidden="true" customHeight="false" outlineLevel="0" collapsed="false">
      <c r="B28" s="257" t="n">
        <f aca="false">B27+H27</f>
        <v>0.5625</v>
      </c>
      <c r="C28" s="249" t="s">
        <v>345</v>
      </c>
      <c r="D28" s="250" t="n">
        <f aca="false">MENU!E25</f>
        <v>23</v>
      </c>
      <c r="E28" s="251" t="n">
        <f aca="false">MAX(R23!B:B)</f>
        <v>0</v>
      </c>
      <c r="F28" s="252"/>
      <c r="G28" s="253"/>
      <c r="H28" s="254" t="n">
        <f aca="false">E28*G28</f>
        <v>0</v>
      </c>
      <c r="AO28" s="259"/>
    </row>
    <row r="29" s="256" customFormat="true" ht="11.25" hidden="true" customHeight="false" outlineLevel="0" collapsed="false">
      <c r="B29" s="257" t="n">
        <f aca="false">B28+H28</f>
        <v>0.5625</v>
      </c>
      <c r="C29" s="249" t="s">
        <v>346</v>
      </c>
      <c r="D29" s="250" t="n">
        <f aca="false">MENU!E26</f>
        <v>24</v>
      </c>
      <c r="E29" s="251" t="n">
        <f aca="false">MAX(R24!B:B)</f>
        <v>0</v>
      </c>
      <c r="F29" s="252"/>
      <c r="G29" s="253"/>
      <c r="H29" s="254" t="n">
        <f aca="false">E29*G29</f>
        <v>0</v>
      </c>
      <c r="AO29" s="259"/>
    </row>
    <row r="30" s="256" customFormat="true" ht="11.25" hidden="true" customHeight="false" outlineLevel="0" collapsed="false">
      <c r="B30" s="257" t="n">
        <f aca="false">B29+H29</f>
        <v>0.5625</v>
      </c>
      <c r="C30" s="249" t="s">
        <v>347</v>
      </c>
      <c r="D30" s="250" t="n">
        <f aca="false">MENU!E27</f>
        <v>25</v>
      </c>
      <c r="E30" s="251" t="n">
        <f aca="false">MAX(R25!B:B)</f>
        <v>0</v>
      </c>
      <c r="F30" s="252"/>
      <c r="G30" s="253"/>
      <c r="H30" s="254" t="n">
        <f aca="false">E30*G30</f>
        <v>0</v>
      </c>
      <c r="AO30" s="259"/>
    </row>
    <row r="31" s="256" customFormat="true" ht="11.25" hidden="true" customHeight="false" outlineLevel="0" collapsed="false">
      <c r="B31" s="257" t="n">
        <f aca="false">B30+H30</f>
        <v>0.5625</v>
      </c>
      <c r="C31" s="249" t="s">
        <v>348</v>
      </c>
      <c r="D31" s="250" t="n">
        <f aca="false">MENU!E28</f>
        <v>26</v>
      </c>
      <c r="E31" s="251" t="n">
        <f aca="false">MAX(R26!B:B)</f>
        <v>0</v>
      </c>
      <c r="F31" s="252"/>
      <c r="G31" s="253"/>
      <c r="H31" s="254" t="n">
        <f aca="false">E31*G31</f>
        <v>0</v>
      </c>
      <c r="AO31" s="259"/>
    </row>
    <row r="32" s="256" customFormat="true" ht="11.25" hidden="true" customHeight="false" outlineLevel="0" collapsed="false">
      <c r="B32" s="257" t="n">
        <f aca="false">B31+H31</f>
        <v>0.5625</v>
      </c>
      <c r="C32" s="249" t="s">
        <v>349</v>
      </c>
      <c r="D32" s="250" t="n">
        <f aca="false">MENU!E29</f>
        <v>27</v>
      </c>
      <c r="E32" s="251" t="n">
        <f aca="false">MAX(R27!B:B)</f>
        <v>0</v>
      </c>
      <c r="F32" s="252"/>
      <c r="G32" s="253"/>
      <c r="H32" s="254" t="n">
        <f aca="false">E32*G32</f>
        <v>0</v>
      </c>
      <c r="AO32" s="259"/>
    </row>
    <row r="33" s="256" customFormat="true" ht="11.25" hidden="true" customHeight="false" outlineLevel="0" collapsed="false">
      <c r="B33" s="257" t="n">
        <f aca="false">B32+H32</f>
        <v>0.5625</v>
      </c>
      <c r="C33" s="249" t="s">
        <v>350</v>
      </c>
      <c r="D33" s="250" t="n">
        <f aca="false">MENU!E30</f>
        <v>28</v>
      </c>
      <c r="E33" s="251" t="n">
        <f aca="false">MAX(R28!B:B)</f>
        <v>0</v>
      </c>
      <c r="F33" s="252"/>
      <c r="G33" s="253"/>
      <c r="H33" s="254" t="n">
        <f aca="false">E33*G33</f>
        <v>0</v>
      </c>
      <c r="AO33" s="259"/>
    </row>
    <row r="34" s="256" customFormat="true" ht="11.25" hidden="true" customHeight="false" outlineLevel="0" collapsed="false">
      <c r="B34" s="257" t="n">
        <f aca="false">B33+H33</f>
        <v>0.5625</v>
      </c>
      <c r="C34" s="249" t="s">
        <v>351</v>
      </c>
      <c r="D34" s="250" t="n">
        <f aca="false">MENU!E31</f>
        <v>29</v>
      </c>
      <c r="E34" s="251" t="n">
        <f aca="false">MAX(R29!B:B)</f>
        <v>0</v>
      </c>
      <c r="F34" s="252"/>
      <c r="G34" s="253"/>
      <c r="H34" s="254" t="n">
        <f aca="false">E34*G34</f>
        <v>0</v>
      </c>
      <c r="AO34" s="259"/>
    </row>
    <row r="35" s="256" customFormat="true" ht="11.25" hidden="true" customHeight="false" outlineLevel="0" collapsed="false">
      <c r="B35" s="257" t="n">
        <f aca="false">B34+H34</f>
        <v>0.5625</v>
      </c>
      <c r="C35" s="249" t="s">
        <v>352</v>
      </c>
      <c r="D35" s="250" t="n">
        <f aca="false">MENU!E32</f>
        <v>30</v>
      </c>
      <c r="E35" s="251" t="n">
        <f aca="false">MAX(R30!B:B)</f>
        <v>0</v>
      </c>
      <c r="F35" s="252"/>
      <c r="G35" s="253"/>
      <c r="H35" s="254" t="n">
        <f aca="false">E35*G35</f>
        <v>0</v>
      </c>
      <c r="AO35" s="259"/>
    </row>
    <row r="36" s="256" customFormat="true" ht="11.25" hidden="true" customHeight="false" outlineLevel="0" collapsed="false">
      <c r="B36" s="257" t="n">
        <f aca="false">B35+H35</f>
        <v>0.5625</v>
      </c>
      <c r="C36" s="249" t="s">
        <v>353</v>
      </c>
      <c r="D36" s="250" t="n">
        <f aca="false">MENU!E33</f>
        <v>31</v>
      </c>
      <c r="E36" s="251" t="n">
        <f aca="false">MAX(R31!B:B)</f>
        <v>0</v>
      </c>
      <c r="F36" s="252"/>
      <c r="G36" s="253"/>
      <c r="H36" s="254" t="n">
        <f aca="false">E36*G36</f>
        <v>0</v>
      </c>
      <c r="AO36" s="259"/>
    </row>
    <row r="37" s="256" customFormat="true" ht="11.25" hidden="true" customHeight="false" outlineLevel="0" collapsed="false">
      <c r="B37" s="257" t="n">
        <f aca="false">B36+H36</f>
        <v>0.5625</v>
      </c>
      <c r="C37" s="249" t="s">
        <v>354</v>
      </c>
      <c r="D37" s="250" t="n">
        <f aca="false">MENU!E34</f>
        <v>32</v>
      </c>
      <c r="E37" s="251" t="n">
        <f aca="false">MAX(R32!B:B)</f>
        <v>0</v>
      </c>
      <c r="F37" s="252"/>
      <c r="G37" s="253"/>
      <c r="H37" s="254" t="n">
        <f aca="false">E37*G37</f>
        <v>0</v>
      </c>
      <c r="AO37" s="259"/>
    </row>
    <row r="38" s="256" customFormat="true" ht="11.25" hidden="true" customHeight="false" outlineLevel="0" collapsed="false">
      <c r="B38" s="257" t="n">
        <f aca="false">B37+H37</f>
        <v>0.5625</v>
      </c>
      <c r="C38" s="249" t="s">
        <v>355</v>
      </c>
      <c r="D38" s="250" t="n">
        <f aca="false">MENU!E35</f>
        <v>33</v>
      </c>
      <c r="E38" s="251" t="n">
        <f aca="false">MAX(R33!B:B)</f>
        <v>0</v>
      </c>
      <c r="F38" s="252"/>
      <c r="G38" s="253"/>
      <c r="H38" s="254" t="n">
        <f aca="false">E38*G38</f>
        <v>0</v>
      </c>
      <c r="AO38" s="259"/>
    </row>
    <row r="39" s="256" customFormat="true" ht="11.25" hidden="true" customHeight="false" outlineLevel="0" collapsed="false">
      <c r="B39" s="257" t="n">
        <f aca="false">B38+H38</f>
        <v>0.5625</v>
      </c>
      <c r="C39" s="249" t="s">
        <v>356</v>
      </c>
      <c r="D39" s="250" t="n">
        <f aca="false">MENU!E36</f>
        <v>34</v>
      </c>
      <c r="E39" s="251" t="n">
        <f aca="false">MAX(R34!B:B)</f>
        <v>0</v>
      </c>
      <c r="F39" s="252"/>
      <c r="G39" s="253"/>
      <c r="H39" s="254" t="n">
        <f aca="false">E39*G39</f>
        <v>0</v>
      </c>
      <c r="AO39" s="259"/>
    </row>
    <row r="40" s="256" customFormat="true" ht="11.25" hidden="true" customHeight="false" outlineLevel="0" collapsed="false">
      <c r="B40" s="257" t="n">
        <f aca="false">B39+H39</f>
        <v>0.5625</v>
      </c>
      <c r="C40" s="249" t="s">
        <v>357</v>
      </c>
      <c r="D40" s="250" t="n">
        <f aca="false">MENU!E37</f>
        <v>35</v>
      </c>
      <c r="E40" s="251" t="n">
        <f aca="false">MAX(R35!B:B)</f>
        <v>0</v>
      </c>
      <c r="F40" s="252"/>
      <c r="G40" s="253"/>
      <c r="H40" s="254" t="n">
        <f aca="false">E40*G40</f>
        <v>0</v>
      </c>
      <c r="AO40" s="259"/>
    </row>
    <row r="41" s="256" customFormat="true" ht="11.25" hidden="true" customHeight="false" outlineLevel="0" collapsed="false">
      <c r="B41" s="257" t="n">
        <f aca="false">B40+H40</f>
        <v>0.5625</v>
      </c>
      <c r="C41" s="249" t="s">
        <v>358</v>
      </c>
      <c r="D41" s="250" t="n">
        <f aca="false">MENU!E38</f>
        <v>36</v>
      </c>
      <c r="E41" s="251" t="n">
        <f aca="false">MAX(R36!B:B)</f>
        <v>0</v>
      </c>
      <c r="F41" s="252"/>
      <c r="G41" s="253"/>
      <c r="H41" s="254" t="n">
        <f aca="false">E41*G41</f>
        <v>0</v>
      </c>
      <c r="AO41" s="259"/>
    </row>
    <row r="42" s="256" customFormat="true" ht="11.25" hidden="true" customHeight="false" outlineLevel="0" collapsed="false">
      <c r="B42" s="257" t="n">
        <f aca="false">B41+H41</f>
        <v>0.5625</v>
      </c>
      <c r="C42" s="249" t="s">
        <v>359</v>
      </c>
      <c r="D42" s="250" t="n">
        <f aca="false">MENU!E39</f>
        <v>37</v>
      </c>
      <c r="E42" s="251" t="n">
        <f aca="false">MAX(R37!B:B)</f>
        <v>0</v>
      </c>
      <c r="F42" s="252"/>
      <c r="G42" s="253"/>
      <c r="H42" s="254" t="n">
        <f aca="false">E42*G42</f>
        <v>0</v>
      </c>
      <c r="AO42" s="259"/>
    </row>
    <row r="43" s="256" customFormat="true" ht="11.25" hidden="true" customHeight="false" outlineLevel="0" collapsed="false">
      <c r="B43" s="257" t="n">
        <f aca="false">B42+H42</f>
        <v>0.5625</v>
      </c>
      <c r="C43" s="249" t="s">
        <v>360</v>
      </c>
      <c r="D43" s="250" t="n">
        <f aca="false">MENU!E40</f>
        <v>38</v>
      </c>
      <c r="E43" s="251" t="n">
        <f aca="false">MAX(R38!B:B)</f>
        <v>0</v>
      </c>
      <c r="F43" s="252"/>
      <c r="G43" s="253"/>
      <c r="H43" s="254" t="n">
        <f aca="false">E43*G43</f>
        <v>0</v>
      </c>
      <c r="AO43" s="259"/>
    </row>
    <row r="44" s="256" customFormat="true" ht="11.25" hidden="true" customHeight="false" outlineLevel="0" collapsed="false">
      <c r="B44" s="257" t="n">
        <f aca="false">B43+H43</f>
        <v>0.5625</v>
      </c>
      <c r="C44" s="249" t="s">
        <v>361</v>
      </c>
      <c r="D44" s="250" t="n">
        <f aca="false">MENU!E41</f>
        <v>39</v>
      </c>
      <c r="E44" s="251" t="n">
        <f aca="false">MAX(R39!B:B)</f>
        <v>0</v>
      </c>
      <c r="F44" s="252"/>
      <c r="G44" s="253"/>
      <c r="H44" s="254" t="n">
        <f aca="false">E44*G44</f>
        <v>0</v>
      </c>
      <c r="AO44" s="259"/>
    </row>
    <row r="45" s="256" customFormat="true" ht="11.25" hidden="true" customHeight="false" outlineLevel="0" collapsed="false">
      <c r="B45" s="257" t="n">
        <f aca="false">B44+H44</f>
        <v>0.5625</v>
      </c>
      <c r="C45" s="249" t="s">
        <v>362</v>
      </c>
      <c r="D45" s="250" t="n">
        <f aca="false">MENU!E42</f>
        <v>40</v>
      </c>
      <c r="E45" s="251" t="n">
        <f aca="false">MAX(R40!B:B)</f>
        <v>0</v>
      </c>
      <c r="F45" s="252"/>
      <c r="G45" s="253"/>
      <c r="H45" s="254" t="n">
        <f aca="false">E45*G45</f>
        <v>0</v>
      </c>
      <c r="AO45" s="259"/>
    </row>
    <row r="46" s="256" customFormat="true" ht="11.25" hidden="true" customHeight="false" outlineLevel="0" collapsed="false">
      <c r="B46" s="257" t="n">
        <f aca="false">B45+H45</f>
        <v>0.5625</v>
      </c>
      <c r="C46" s="249" t="s">
        <v>363</v>
      </c>
      <c r="D46" s="250" t="n">
        <f aca="false">MENU!E43</f>
        <v>41</v>
      </c>
      <c r="E46" s="251" t="n">
        <f aca="false">MAX(R41!B:B)</f>
        <v>0</v>
      </c>
      <c r="F46" s="252"/>
      <c r="G46" s="253"/>
      <c r="H46" s="254" t="n">
        <f aca="false">E46*G46</f>
        <v>0</v>
      </c>
      <c r="AO46" s="259"/>
    </row>
    <row r="47" s="256" customFormat="true" ht="11.25" hidden="true" customHeight="false" outlineLevel="0" collapsed="false">
      <c r="B47" s="257" t="n">
        <f aca="false">B46+H46</f>
        <v>0.5625</v>
      </c>
      <c r="C47" s="249" t="s">
        <v>364</v>
      </c>
      <c r="D47" s="250" t="n">
        <f aca="false">MENU!E44</f>
        <v>42</v>
      </c>
      <c r="E47" s="251" t="n">
        <f aca="false">MAX(R42!B:B)</f>
        <v>0</v>
      </c>
      <c r="F47" s="252"/>
      <c r="G47" s="253"/>
      <c r="H47" s="254" t="n">
        <f aca="false">E47*G47</f>
        <v>0</v>
      </c>
      <c r="AO47" s="259"/>
    </row>
    <row r="48" s="256" customFormat="true" ht="11.25" hidden="true" customHeight="false" outlineLevel="0" collapsed="false">
      <c r="B48" s="257" t="n">
        <f aca="false">B47+H47</f>
        <v>0.5625</v>
      </c>
      <c r="C48" s="249" t="s">
        <v>365</v>
      </c>
      <c r="D48" s="250" t="n">
        <f aca="false">MENU!E45</f>
        <v>43</v>
      </c>
      <c r="E48" s="251" t="n">
        <f aca="false">MAX(R43!B:B)</f>
        <v>0</v>
      </c>
      <c r="F48" s="252"/>
      <c r="G48" s="253"/>
      <c r="H48" s="254" t="n">
        <f aca="false">E48*G48</f>
        <v>0</v>
      </c>
      <c r="AO48" s="259"/>
    </row>
    <row r="49" s="256" customFormat="true" ht="11.25" hidden="true" customHeight="false" outlineLevel="0" collapsed="false">
      <c r="B49" s="257" t="n">
        <f aca="false">B48+H48</f>
        <v>0.5625</v>
      </c>
      <c r="C49" s="249" t="s">
        <v>366</v>
      </c>
      <c r="D49" s="250" t="n">
        <f aca="false">MENU!E46</f>
        <v>44</v>
      </c>
      <c r="E49" s="251" t="n">
        <f aca="false">MAX(R44!B:B)</f>
        <v>0</v>
      </c>
      <c r="F49" s="252"/>
      <c r="G49" s="253"/>
      <c r="H49" s="254" t="n">
        <f aca="false">E49*G49</f>
        <v>0</v>
      </c>
      <c r="AO49" s="259"/>
    </row>
    <row r="50" s="256" customFormat="true" ht="11.25" hidden="true" customHeight="false" outlineLevel="0" collapsed="false">
      <c r="B50" s="257" t="n">
        <f aca="false">B49+H49</f>
        <v>0.5625</v>
      </c>
      <c r="C50" s="249" t="s">
        <v>367</v>
      </c>
      <c r="D50" s="250" t="n">
        <f aca="false">MENU!E47</f>
        <v>45</v>
      </c>
      <c r="E50" s="251" t="n">
        <f aca="false">MAX(R45!B:B)</f>
        <v>0</v>
      </c>
      <c r="F50" s="252"/>
      <c r="G50" s="253"/>
      <c r="H50" s="254" t="n">
        <f aca="false">E50*G50</f>
        <v>0</v>
      </c>
      <c r="AO50" s="259"/>
    </row>
    <row r="51" s="256" customFormat="true" ht="11.25" hidden="true" customHeight="false" outlineLevel="0" collapsed="false">
      <c r="B51" s="257" t="n">
        <f aca="false">B50+H50</f>
        <v>0.5625</v>
      </c>
      <c r="C51" s="249" t="s">
        <v>368</v>
      </c>
      <c r="D51" s="250" t="n">
        <f aca="false">MENU!E48</f>
        <v>46</v>
      </c>
      <c r="E51" s="251" t="n">
        <f aca="false">MAX(R46!B:B)</f>
        <v>0</v>
      </c>
      <c r="F51" s="252"/>
      <c r="G51" s="253"/>
      <c r="H51" s="254" t="n">
        <f aca="false">E51*G51</f>
        <v>0</v>
      </c>
      <c r="AO51" s="259"/>
    </row>
    <row r="52" s="256" customFormat="true" ht="11.25" hidden="true" customHeight="false" outlineLevel="0" collapsed="false">
      <c r="B52" s="257" t="n">
        <f aca="false">B51+H51</f>
        <v>0.5625</v>
      </c>
      <c r="C52" s="249" t="s">
        <v>369</v>
      </c>
      <c r="D52" s="250" t="n">
        <f aca="false">MENU!E49</f>
        <v>47</v>
      </c>
      <c r="E52" s="251" t="n">
        <f aca="false">MAX(R47!B:B)</f>
        <v>0</v>
      </c>
      <c r="F52" s="252"/>
      <c r="G52" s="253"/>
      <c r="H52" s="254" t="n">
        <f aca="false">E52*G52</f>
        <v>0</v>
      </c>
      <c r="AO52" s="259"/>
    </row>
    <row r="53" s="256" customFormat="true" ht="11.25" hidden="true" customHeight="false" outlineLevel="0" collapsed="false">
      <c r="B53" s="257" t="n">
        <f aca="false">B52+H52</f>
        <v>0.5625</v>
      </c>
      <c r="C53" s="249" t="s">
        <v>370</v>
      </c>
      <c r="D53" s="250" t="n">
        <f aca="false">MENU!E50</f>
        <v>48</v>
      </c>
      <c r="E53" s="251" t="n">
        <f aca="false">MAX(R48!B:B)</f>
        <v>0</v>
      </c>
      <c r="F53" s="252"/>
      <c r="G53" s="253"/>
      <c r="H53" s="254" t="n">
        <f aca="false">E53*G53</f>
        <v>0</v>
      </c>
      <c r="AO53" s="259"/>
    </row>
    <row r="56" customFormat="false" ht="11.25" hidden="false" customHeight="false" outlineLevel="0" collapsed="false">
      <c r="G56" s="261"/>
    </row>
    <row r="57" customFormat="false" ht="11.25" hidden="false" customHeight="false" outlineLevel="0" collapsed="false">
      <c r="G57" s="261"/>
    </row>
    <row r="58" customFormat="false" ht="11.25" hidden="false" customHeight="false" outlineLevel="0" collapsed="false">
      <c r="G58" s="261"/>
    </row>
    <row r="59" customFormat="false" ht="11.25" hidden="false" customHeight="false" outlineLevel="0" collapsed="false">
      <c r="G59" s="261"/>
    </row>
    <row r="60" customFormat="false" ht="11.25" hidden="false" customHeight="false" outlineLevel="0" collapsed="false">
      <c r="G60" s="261"/>
    </row>
    <row r="61" customFormat="false" ht="11.25" hidden="false" customHeight="false" outlineLevel="0" collapsed="false">
      <c r="G61" s="261"/>
    </row>
    <row r="62" customFormat="false" ht="11.25" hidden="false" customHeight="false" outlineLevel="0" collapsed="false">
      <c r="G62" s="261"/>
    </row>
    <row r="63" customFormat="false" ht="11.25" hidden="false" customHeight="false" outlineLevel="0" collapsed="false">
      <c r="G63" s="261"/>
    </row>
    <row r="64" customFormat="false" ht="11.25" hidden="false" customHeight="false" outlineLevel="0" collapsed="false">
      <c r="G64" s="261"/>
    </row>
    <row r="65" customFormat="false" ht="11.25" hidden="false" customHeight="false" outlineLevel="0" collapsed="false">
      <c r="G65" s="261"/>
    </row>
    <row r="66" customFormat="false" ht="11.25" hidden="false" customHeight="false" outlineLevel="0" collapsed="false">
      <c r="G66" s="261"/>
    </row>
    <row r="67" customFormat="false" ht="11.25" hidden="false" customHeight="false" outlineLevel="0" collapsed="false">
      <c r="G67" s="261"/>
    </row>
    <row r="68" customFormat="false" ht="11.25" hidden="false" customHeight="false" outlineLevel="0" collapsed="false">
      <c r="G68" s="261"/>
    </row>
    <row r="69" customFormat="false" ht="11.25" hidden="false" customHeight="false" outlineLevel="0" collapsed="false">
      <c r="G69" s="261"/>
    </row>
    <row r="70" customFormat="false" ht="11.25" hidden="false" customHeight="false" outlineLevel="0" collapsed="false">
      <c r="G70" s="261"/>
    </row>
    <row r="71" customFormat="false" ht="11.25" hidden="false" customHeight="false" outlineLevel="0" collapsed="false">
      <c r="G71" s="261"/>
    </row>
    <row r="72" customFormat="false" ht="11.25" hidden="false" customHeight="false" outlineLevel="0" collapsed="false">
      <c r="G72" s="261"/>
    </row>
    <row r="73" customFormat="false" ht="11.25" hidden="false" customHeight="false" outlineLevel="0" collapsed="false">
      <c r="G73" s="261"/>
    </row>
    <row r="74" customFormat="false" ht="11.25" hidden="false" customHeight="false" outlineLevel="0" collapsed="false">
      <c r="G74" s="261"/>
    </row>
    <row r="75" customFormat="false" ht="11.25" hidden="false" customHeight="false" outlineLevel="0" collapsed="false">
      <c r="G75" s="261"/>
    </row>
    <row r="76" customFormat="false" ht="11.25" hidden="false" customHeight="false" outlineLevel="0" collapsed="false">
      <c r="G76" s="261"/>
    </row>
    <row r="77" customFormat="false" ht="11.25" hidden="false" customHeight="false" outlineLevel="0" collapsed="false">
      <c r="G77" s="261"/>
    </row>
    <row r="78" customFormat="false" ht="11.25" hidden="false" customHeight="false" outlineLevel="0" collapsed="false">
      <c r="G78" s="261"/>
    </row>
    <row r="79" customFormat="false" ht="11.25" hidden="false" customHeight="false" outlineLevel="0" collapsed="false">
      <c r="G79" s="261"/>
    </row>
    <row r="80" customFormat="false" ht="11.25" hidden="false" customHeight="false" outlineLevel="0" collapsed="false">
      <c r="G80" s="261"/>
    </row>
    <row r="81" customFormat="false" ht="11.25" hidden="false" customHeight="false" outlineLevel="0" collapsed="false">
      <c r="G81" s="261"/>
    </row>
    <row r="82" customFormat="false" ht="11.25" hidden="false" customHeight="false" outlineLevel="0" collapsed="false">
      <c r="G82" s="261"/>
    </row>
    <row r="83" customFormat="false" ht="11.25" hidden="false" customHeight="false" outlineLevel="0" collapsed="false">
      <c r="G83" s="261"/>
    </row>
    <row r="84" customFormat="false" ht="11.25" hidden="false" customHeight="false" outlineLevel="0" collapsed="false">
      <c r="G84" s="261"/>
    </row>
    <row r="85" customFormat="false" ht="11.25" hidden="false" customHeight="false" outlineLevel="0" collapsed="false">
      <c r="G85" s="261"/>
    </row>
    <row r="86" customFormat="false" ht="11.25" hidden="false" customHeight="false" outlineLevel="0" collapsed="false">
      <c r="G86" s="261"/>
    </row>
    <row r="87" customFormat="false" ht="11.25" hidden="false" customHeight="false" outlineLevel="0" collapsed="false">
      <c r="G87" s="261"/>
    </row>
    <row r="88" customFormat="false" ht="11.25" hidden="false" customHeight="false" outlineLevel="0" collapsed="false">
      <c r="G88" s="261"/>
    </row>
    <row r="89" customFormat="false" ht="11.25" hidden="false" customHeight="false" outlineLevel="0" collapsed="false">
      <c r="G89" s="261"/>
    </row>
    <row r="90" customFormat="false" ht="11.25" hidden="false" customHeight="false" outlineLevel="0" collapsed="false">
      <c r="G90" s="261"/>
    </row>
    <row r="91" customFormat="false" ht="11.25" hidden="false" customHeight="false" outlineLevel="0" collapsed="false">
      <c r="G91" s="261"/>
    </row>
    <row r="92" customFormat="false" ht="11.25" hidden="false" customHeight="false" outlineLevel="0" collapsed="false">
      <c r="G92" s="261"/>
    </row>
    <row r="93" customFormat="false" ht="11.25" hidden="false" customHeight="false" outlineLevel="0" collapsed="false">
      <c r="G93" s="261"/>
    </row>
    <row r="94" customFormat="false" ht="11.25" hidden="false" customHeight="false" outlineLevel="0" collapsed="false">
      <c r="G94" s="261"/>
    </row>
    <row r="95" customFormat="false" ht="11.25" hidden="false" customHeight="false" outlineLevel="0" collapsed="false">
      <c r="G95" s="261"/>
    </row>
    <row r="96" customFormat="false" ht="11.25" hidden="false" customHeight="false" outlineLevel="0" collapsed="false">
      <c r="G96" s="261"/>
    </row>
    <row r="97" customFormat="false" ht="11.25" hidden="false" customHeight="false" outlineLevel="0" collapsed="false">
      <c r="G97" s="261"/>
    </row>
    <row r="98" customFormat="false" ht="11.25" hidden="false" customHeight="false" outlineLevel="0" collapsed="false">
      <c r="G98" s="261"/>
    </row>
    <row r="99" customFormat="false" ht="11.25" hidden="false" customHeight="false" outlineLevel="0" collapsed="false">
      <c r="G99" s="261"/>
    </row>
    <row r="100" customFormat="false" ht="11.25" hidden="false" customHeight="false" outlineLevel="0" collapsed="false">
      <c r="G100" s="261"/>
    </row>
    <row r="101" customFormat="false" ht="11.25" hidden="false" customHeight="false" outlineLevel="0" collapsed="false">
      <c r="G101" s="261"/>
    </row>
    <row r="102" customFormat="false" ht="11.25" hidden="false" customHeight="false" outlineLevel="0" collapsed="false">
      <c r="G102" s="261"/>
    </row>
    <row r="103" customFormat="false" ht="11.25" hidden="false" customHeight="false" outlineLevel="0" collapsed="false">
      <c r="G103" s="261"/>
    </row>
    <row r="104" customFormat="false" ht="11.25" hidden="false" customHeight="false" outlineLevel="0" collapsed="false">
      <c r="G104" s="261"/>
    </row>
    <row r="105" customFormat="false" ht="11.25" hidden="false" customHeight="false" outlineLevel="0" collapsed="false">
      <c r="G105" s="261"/>
    </row>
    <row r="106" customFormat="false" ht="11.25" hidden="false" customHeight="false" outlineLevel="0" collapsed="false">
      <c r="G106" s="261"/>
    </row>
    <row r="107" customFormat="false" ht="11.25" hidden="false" customHeight="false" outlineLevel="0" collapsed="false">
      <c r="G107" s="261"/>
    </row>
    <row r="108" customFormat="false" ht="11.25" hidden="false" customHeight="false" outlineLevel="0" collapsed="false">
      <c r="G108" s="261"/>
    </row>
    <row r="109" customFormat="false" ht="11.25" hidden="false" customHeight="false" outlineLevel="0" collapsed="false">
      <c r="G109" s="261"/>
    </row>
    <row r="110" customFormat="false" ht="11.25" hidden="false" customHeight="false" outlineLevel="0" collapsed="false">
      <c r="G110" s="261"/>
    </row>
    <row r="111" customFormat="false" ht="11.25" hidden="false" customHeight="false" outlineLevel="0" collapsed="false">
      <c r="G111" s="261"/>
    </row>
    <row r="112" customFormat="false" ht="11.25" hidden="false" customHeight="false" outlineLevel="0" collapsed="false">
      <c r="G112" s="261"/>
    </row>
    <row r="113" customFormat="false" ht="11.25" hidden="false" customHeight="false" outlineLevel="0" collapsed="false">
      <c r="G113" s="261"/>
    </row>
    <row r="114" customFormat="false" ht="11.25" hidden="false" customHeight="false" outlineLevel="0" collapsed="false">
      <c r="G114" s="261"/>
    </row>
    <row r="115" customFormat="false" ht="11.25" hidden="false" customHeight="false" outlineLevel="0" collapsed="false">
      <c r="G115" s="261"/>
    </row>
    <row r="116" customFormat="false" ht="11.25" hidden="false" customHeight="false" outlineLevel="0" collapsed="false">
      <c r="G116" s="261"/>
    </row>
    <row r="117" customFormat="false" ht="11.25" hidden="false" customHeight="false" outlineLevel="0" collapsed="false">
      <c r="G117" s="261"/>
    </row>
    <row r="118" customFormat="false" ht="11.25" hidden="false" customHeight="false" outlineLevel="0" collapsed="false">
      <c r="G118" s="261"/>
    </row>
    <row r="119" customFormat="false" ht="11.25" hidden="false" customHeight="false" outlineLevel="0" collapsed="false">
      <c r="G119" s="261"/>
    </row>
    <row r="120" customFormat="false" ht="11.25" hidden="false" customHeight="false" outlineLevel="0" collapsed="false">
      <c r="G120" s="261"/>
    </row>
    <row r="121" customFormat="false" ht="11.25" hidden="false" customHeight="false" outlineLevel="0" collapsed="false">
      <c r="G121" s="261"/>
    </row>
    <row r="122" customFormat="false" ht="11.25" hidden="false" customHeight="false" outlineLevel="0" collapsed="false">
      <c r="G122" s="261"/>
    </row>
    <row r="123" customFormat="false" ht="11.25" hidden="false" customHeight="false" outlineLevel="0" collapsed="false">
      <c r="G123" s="261"/>
    </row>
    <row r="124" customFormat="false" ht="11.25" hidden="false" customHeight="false" outlineLevel="0" collapsed="false">
      <c r="G124" s="261"/>
    </row>
    <row r="125" customFormat="false" ht="11.25" hidden="false" customHeight="false" outlineLevel="0" collapsed="false">
      <c r="G125" s="261"/>
    </row>
    <row r="126" customFormat="false" ht="11.25" hidden="false" customHeight="false" outlineLevel="0" collapsed="false">
      <c r="G126" s="261"/>
    </row>
    <row r="127" customFormat="false" ht="11.25" hidden="false" customHeight="false" outlineLevel="0" collapsed="false">
      <c r="G127" s="261"/>
    </row>
    <row r="128" customFormat="false" ht="11.25" hidden="false" customHeight="false" outlineLevel="0" collapsed="false">
      <c r="G128" s="261"/>
    </row>
    <row r="129" customFormat="false" ht="11.25" hidden="false" customHeight="false" outlineLevel="0" collapsed="false">
      <c r="G129" s="261"/>
    </row>
    <row r="130" customFormat="false" ht="11.25" hidden="false" customHeight="false" outlineLevel="0" collapsed="false">
      <c r="G130" s="261"/>
    </row>
    <row r="131" customFormat="false" ht="11.25" hidden="false" customHeight="false" outlineLevel="0" collapsed="false">
      <c r="G131" s="261"/>
    </row>
    <row r="132" customFormat="false" ht="11.25" hidden="false" customHeight="false" outlineLevel="0" collapsed="false">
      <c r="G132" s="261"/>
    </row>
    <row r="133" customFormat="false" ht="11.25" hidden="false" customHeight="false" outlineLevel="0" collapsed="false">
      <c r="G133" s="261"/>
    </row>
    <row r="134" customFormat="false" ht="11.25" hidden="false" customHeight="false" outlineLevel="0" collapsed="false">
      <c r="G134" s="261"/>
    </row>
    <row r="135" customFormat="false" ht="11.25" hidden="false" customHeight="false" outlineLevel="0" collapsed="false">
      <c r="G135" s="261"/>
    </row>
    <row r="136" customFormat="false" ht="11.25" hidden="false" customHeight="false" outlineLevel="0" collapsed="false">
      <c r="G136" s="261"/>
    </row>
    <row r="137" customFormat="false" ht="11.25" hidden="false" customHeight="false" outlineLevel="0" collapsed="false">
      <c r="G137" s="261"/>
    </row>
    <row r="138" customFormat="false" ht="11.25" hidden="false" customHeight="false" outlineLevel="0" collapsed="false">
      <c r="G138" s="261"/>
    </row>
    <row r="139" customFormat="false" ht="11.25" hidden="false" customHeight="false" outlineLevel="0" collapsed="false">
      <c r="G139" s="261"/>
    </row>
    <row r="140" customFormat="false" ht="11.25" hidden="false" customHeight="false" outlineLevel="0" collapsed="false">
      <c r="G140" s="261"/>
    </row>
    <row r="141" customFormat="false" ht="11.25" hidden="false" customHeight="false" outlineLevel="0" collapsed="false">
      <c r="G141" s="261"/>
    </row>
    <row r="142" customFormat="false" ht="11.25" hidden="false" customHeight="false" outlineLevel="0" collapsed="false">
      <c r="G142" s="261"/>
    </row>
    <row r="143" customFormat="false" ht="11.25" hidden="false" customHeight="false" outlineLevel="0" collapsed="false">
      <c r="G143" s="261"/>
    </row>
    <row r="144" customFormat="false" ht="11.25" hidden="false" customHeight="false" outlineLevel="0" collapsed="false">
      <c r="G144" s="261"/>
    </row>
    <row r="145" customFormat="false" ht="11.25" hidden="false" customHeight="false" outlineLevel="0" collapsed="false">
      <c r="G145" s="261"/>
    </row>
    <row r="146" customFormat="false" ht="11.25" hidden="false" customHeight="false" outlineLevel="0" collapsed="false">
      <c r="G146" s="261"/>
    </row>
    <row r="147" customFormat="false" ht="11.25" hidden="false" customHeight="false" outlineLevel="0" collapsed="false">
      <c r="G147" s="261"/>
    </row>
    <row r="148" customFormat="false" ht="11.25" hidden="false" customHeight="false" outlineLevel="0" collapsed="false">
      <c r="G148" s="261"/>
    </row>
    <row r="149" customFormat="false" ht="11.25" hidden="false" customHeight="false" outlineLevel="0" collapsed="false">
      <c r="G149" s="261"/>
    </row>
    <row r="150" customFormat="false" ht="11.25" hidden="false" customHeight="false" outlineLevel="0" collapsed="false">
      <c r="G150" s="261"/>
    </row>
    <row r="151" customFormat="false" ht="11.25" hidden="false" customHeight="false" outlineLevel="0" collapsed="false">
      <c r="G151" s="261"/>
    </row>
    <row r="152" customFormat="false" ht="11.25" hidden="false" customHeight="false" outlineLevel="0" collapsed="false">
      <c r="G152" s="261"/>
    </row>
    <row r="153" customFormat="false" ht="11.25" hidden="false" customHeight="false" outlineLevel="0" collapsed="false">
      <c r="G153" s="261"/>
    </row>
    <row r="154" customFormat="false" ht="11.25" hidden="false" customHeight="false" outlineLevel="0" collapsed="false">
      <c r="G154" s="261"/>
    </row>
    <row r="155" customFormat="false" ht="11.25" hidden="false" customHeight="false" outlineLevel="0" collapsed="false">
      <c r="G155" s="261"/>
    </row>
    <row r="156" customFormat="false" ht="11.25" hidden="false" customHeight="false" outlineLevel="0" collapsed="false">
      <c r="G156" s="261"/>
    </row>
    <row r="157" customFormat="false" ht="11.25" hidden="false" customHeight="false" outlineLevel="0" collapsed="false">
      <c r="G157" s="261"/>
    </row>
    <row r="158" customFormat="false" ht="11.25" hidden="false" customHeight="false" outlineLevel="0" collapsed="false">
      <c r="G158" s="261"/>
    </row>
    <row r="159" customFormat="false" ht="11.25" hidden="false" customHeight="false" outlineLevel="0" collapsed="false">
      <c r="G159" s="261"/>
    </row>
    <row r="160" customFormat="false" ht="11.25" hidden="false" customHeight="false" outlineLevel="0" collapsed="false">
      <c r="G160" s="261"/>
    </row>
    <row r="161" customFormat="false" ht="11.25" hidden="false" customHeight="false" outlineLevel="0" collapsed="false">
      <c r="G161" s="261"/>
    </row>
    <row r="162" customFormat="false" ht="11.25" hidden="false" customHeight="false" outlineLevel="0" collapsed="false">
      <c r="G162" s="261"/>
    </row>
    <row r="163" customFormat="false" ht="11.25" hidden="false" customHeight="false" outlineLevel="0" collapsed="false">
      <c r="G163" s="261"/>
    </row>
    <row r="164" customFormat="false" ht="11.25" hidden="false" customHeight="false" outlineLevel="0" collapsed="false">
      <c r="G164" s="261"/>
    </row>
    <row r="165" customFormat="false" ht="11.25" hidden="false" customHeight="false" outlineLevel="0" collapsed="false">
      <c r="G165" s="261"/>
    </row>
    <row r="166" customFormat="false" ht="11.25" hidden="false" customHeight="false" outlineLevel="0" collapsed="false">
      <c r="G166" s="261"/>
    </row>
    <row r="167" customFormat="false" ht="11.25" hidden="false" customHeight="false" outlineLevel="0" collapsed="false">
      <c r="G167" s="261"/>
    </row>
    <row r="168" customFormat="false" ht="11.25" hidden="false" customHeight="false" outlineLevel="0" collapsed="false">
      <c r="G168" s="261"/>
    </row>
    <row r="169" customFormat="false" ht="11.25" hidden="false" customHeight="false" outlineLevel="0" collapsed="false">
      <c r="G169" s="261"/>
    </row>
    <row r="170" customFormat="false" ht="11.25" hidden="false" customHeight="false" outlineLevel="0" collapsed="false">
      <c r="G170" s="261"/>
    </row>
    <row r="171" customFormat="false" ht="11.25" hidden="false" customHeight="false" outlineLevel="0" collapsed="false">
      <c r="G171" s="261"/>
    </row>
    <row r="172" customFormat="false" ht="11.25" hidden="false" customHeight="false" outlineLevel="0" collapsed="false">
      <c r="G172" s="261"/>
    </row>
    <row r="173" customFormat="false" ht="11.25" hidden="false" customHeight="false" outlineLevel="0" collapsed="false">
      <c r="G173" s="261"/>
    </row>
    <row r="174" customFormat="false" ht="11.25" hidden="false" customHeight="false" outlineLevel="0" collapsed="false">
      <c r="G174" s="261"/>
    </row>
    <row r="175" customFormat="false" ht="11.25" hidden="false" customHeight="false" outlineLevel="0" collapsed="false">
      <c r="G175" s="261"/>
    </row>
    <row r="176" customFormat="false" ht="11.25" hidden="false" customHeight="false" outlineLevel="0" collapsed="false">
      <c r="G176" s="261"/>
    </row>
    <row r="177" customFormat="false" ht="11.25" hidden="false" customHeight="false" outlineLevel="0" collapsed="false">
      <c r="G177" s="261"/>
    </row>
    <row r="178" customFormat="false" ht="11.25" hidden="false" customHeight="false" outlineLevel="0" collapsed="false">
      <c r="G178" s="261"/>
    </row>
    <row r="179" customFormat="false" ht="11.25" hidden="false" customHeight="false" outlineLevel="0" collapsed="false">
      <c r="G179" s="261"/>
    </row>
    <row r="180" customFormat="false" ht="11.25" hidden="false" customHeight="false" outlineLevel="0" collapsed="false">
      <c r="G180" s="261"/>
    </row>
    <row r="181" customFormat="false" ht="11.25" hidden="false" customHeight="false" outlineLevel="0" collapsed="false">
      <c r="G181" s="261"/>
    </row>
    <row r="182" customFormat="false" ht="11.25" hidden="false" customHeight="false" outlineLevel="0" collapsed="false">
      <c r="G182" s="261"/>
    </row>
    <row r="183" customFormat="false" ht="11.25" hidden="false" customHeight="false" outlineLevel="0" collapsed="false">
      <c r="G183" s="261"/>
    </row>
    <row r="184" customFormat="false" ht="11.25" hidden="false" customHeight="false" outlineLevel="0" collapsed="false">
      <c r="G184" s="261"/>
    </row>
    <row r="185" customFormat="false" ht="11.25" hidden="false" customHeight="false" outlineLevel="0" collapsed="false">
      <c r="G185" s="261"/>
    </row>
    <row r="186" customFormat="false" ht="11.25" hidden="false" customHeight="false" outlineLevel="0" collapsed="false">
      <c r="G186" s="261"/>
    </row>
    <row r="187" customFormat="false" ht="11.25" hidden="false" customHeight="false" outlineLevel="0" collapsed="false">
      <c r="G187" s="261"/>
    </row>
    <row r="188" customFormat="false" ht="11.25" hidden="false" customHeight="false" outlineLevel="0" collapsed="false">
      <c r="G188" s="261"/>
    </row>
    <row r="189" customFormat="false" ht="11.25" hidden="false" customHeight="false" outlineLevel="0" collapsed="false">
      <c r="G189" s="261"/>
    </row>
    <row r="190" customFormat="false" ht="11.25" hidden="false" customHeight="false" outlineLevel="0" collapsed="false">
      <c r="G190" s="261"/>
    </row>
    <row r="191" customFormat="false" ht="11.25" hidden="false" customHeight="false" outlineLevel="0" collapsed="false">
      <c r="G191" s="261"/>
    </row>
    <row r="192" customFormat="false" ht="11.25" hidden="false" customHeight="false" outlineLevel="0" collapsed="false">
      <c r="G192" s="261"/>
    </row>
    <row r="193" customFormat="false" ht="11.25" hidden="false" customHeight="false" outlineLevel="0" collapsed="false">
      <c r="G193" s="261"/>
    </row>
    <row r="194" customFormat="false" ht="11.25" hidden="false" customHeight="false" outlineLevel="0" collapsed="false">
      <c r="G194" s="261"/>
    </row>
    <row r="195" customFormat="false" ht="11.25" hidden="false" customHeight="false" outlineLevel="0" collapsed="false">
      <c r="G195" s="261"/>
    </row>
    <row r="196" customFormat="false" ht="11.25" hidden="false" customHeight="false" outlineLevel="0" collapsed="false">
      <c r="G196" s="261"/>
    </row>
    <row r="197" customFormat="false" ht="11.25" hidden="false" customHeight="false" outlineLevel="0" collapsed="false">
      <c r="G197" s="261"/>
    </row>
    <row r="198" customFormat="false" ht="11.25" hidden="false" customHeight="false" outlineLevel="0" collapsed="false">
      <c r="G198" s="261"/>
    </row>
    <row r="199" customFormat="false" ht="11.25" hidden="false" customHeight="false" outlineLevel="0" collapsed="false">
      <c r="G199" s="261"/>
    </row>
    <row r="200" customFormat="false" ht="11.25" hidden="false" customHeight="false" outlineLevel="0" collapsed="false">
      <c r="G200" s="261"/>
    </row>
    <row r="201" customFormat="false" ht="11.25" hidden="false" customHeight="false" outlineLevel="0" collapsed="false">
      <c r="G201" s="261"/>
    </row>
    <row r="202" customFormat="false" ht="11.25" hidden="false" customHeight="false" outlineLevel="0" collapsed="false">
      <c r="G202" s="261"/>
    </row>
    <row r="203" customFormat="false" ht="11.25" hidden="false" customHeight="false" outlineLevel="0" collapsed="false">
      <c r="G203" s="261"/>
    </row>
    <row r="204" customFormat="false" ht="11.25" hidden="false" customHeight="false" outlineLevel="0" collapsed="false">
      <c r="G204" s="261"/>
    </row>
    <row r="205" customFormat="false" ht="11.25" hidden="false" customHeight="false" outlineLevel="0" collapsed="false">
      <c r="G205" s="261"/>
    </row>
    <row r="206" customFormat="false" ht="11.25" hidden="false" customHeight="false" outlineLevel="0" collapsed="false">
      <c r="G206" s="261"/>
    </row>
    <row r="207" customFormat="false" ht="11.25" hidden="false" customHeight="false" outlineLevel="0" collapsed="false">
      <c r="G207" s="261"/>
    </row>
    <row r="208" customFormat="false" ht="11.25" hidden="false" customHeight="false" outlineLevel="0" collapsed="false">
      <c r="G208" s="261"/>
    </row>
    <row r="209" customFormat="false" ht="11.25" hidden="false" customHeight="false" outlineLevel="0" collapsed="false">
      <c r="G209" s="261"/>
    </row>
    <row r="210" customFormat="false" ht="11.25" hidden="false" customHeight="false" outlineLevel="0" collapsed="false">
      <c r="G210" s="261"/>
    </row>
    <row r="211" customFormat="false" ht="11.25" hidden="false" customHeight="false" outlineLevel="0" collapsed="false">
      <c r="G211" s="261"/>
    </row>
    <row r="212" customFormat="false" ht="11.25" hidden="false" customHeight="false" outlineLevel="0" collapsed="false">
      <c r="G212" s="261"/>
    </row>
    <row r="213" customFormat="false" ht="11.25" hidden="false" customHeight="false" outlineLevel="0" collapsed="false">
      <c r="G213" s="261"/>
    </row>
    <row r="214" customFormat="false" ht="11.25" hidden="false" customHeight="false" outlineLevel="0" collapsed="false">
      <c r="G214" s="261"/>
    </row>
    <row r="215" customFormat="false" ht="11.25" hidden="false" customHeight="false" outlineLevel="0" collapsed="false">
      <c r="G215" s="261"/>
    </row>
    <row r="216" customFormat="false" ht="11.25" hidden="false" customHeight="false" outlineLevel="0" collapsed="false">
      <c r="G216" s="261"/>
    </row>
    <row r="217" customFormat="false" ht="11.25" hidden="false" customHeight="false" outlineLevel="0" collapsed="false">
      <c r="G217" s="261"/>
    </row>
    <row r="218" customFormat="false" ht="11.25" hidden="false" customHeight="false" outlineLevel="0" collapsed="false">
      <c r="G218" s="261"/>
    </row>
    <row r="219" customFormat="false" ht="11.25" hidden="false" customHeight="false" outlineLevel="0" collapsed="false">
      <c r="G219" s="261"/>
    </row>
    <row r="220" customFormat="false" ht="11.25" hidden="false" customHeight="false" outlineLevel="0" collapsed="false">
      <c r="G220" s="261"/>
    </row>
    <row r="221" customFormat="false" ht="11.25" hidden="false" customHeight="false" outlineLevel="0" collapsed="false">
      <c r="G221" s="261"/>
    </row>
    <row r="222" customFormat="false" ht="11.25" hidden="false" customHeight="false" outlineLevel="0" collapsed="false">
      <c r="G222" s="261"/>
    </row>
    <row r="223" customFormat="false" ht="11.25" hidden="false" customHeight="false" outlineLevel="0" collapsed="false">
      <c r="G223" s="261"/>
    </row>
    <row r="224" customFormat="false" ht="11.25" hidden="false" customHeight="false" outlineLevel="0" collapsed="false">
      <c r="G224" s="261"/>
    </row>
    <row r="225" customFormat="false" ht="11.25" hidden="false" customHeight="false" outlineLevel="0" collapsed="false">
      <c r="G225" s="261"/>
    </row>
    <row r="226" customFormat="false" ht="11.25" hidden="false" customHeight="false" outlineLevel="0" collapsed="false">
      <c r="G226" s="261"/>
    </row>
    <row r="227" customFormat="false" ht="11.25" hidden="false" customHeight="false" outlineLevel="0" collapsed="false">
      <c r="G227" s="261"/>
    </row>
    <row r="228" customFormat="false" ht="11.25" hidden="false" customHeight="false" outlineLevel="0" collapsed="false">
      <c r="G228" s="261"/>
    </row>
    <row r="229" customFormat="false" ht="11.25" hidden="false" customHeight="false" outlineLevel="0" collapsed="false">
      <c r="G229" s="261"/>
    </row>
    <row r="230" customFormat="false" ht="11.25" hidden="false" customHeight="false" outlineLevel="0" collapsed="false">
      <c r="G230" s="261"/>
    </row>
    <row r="231" customFormat="false" ht="11.25" hidden="false" customHeight="false" outlineLevel="0" collapsed="false">
      <c r="G231" s="261"/>
    </row>
    <row r="232" customFormat="false" ht="11.25" hidden="false" customHeight="false" outlineLevel="0" collapsed="false">
      <c r="G232" s="261"/>
    </row>
    <row r="233" customFormat="false" ht="11.25" hidden="false" customHeight="false" outlineLevel="0" collapsed="false">
      <c r="G233" s="261"/>
    </row>
    <row r="234" customFormat="false" ht="11.25" hidden="false" customHeight="false" outlineLevel="0" collapsed="false">
      <c r="G234" s="261"/>
    </row>
    <row r="235" customFormat="false" ht="11.25" hidden="false" customHeight="false" outlineLevel="0" collapsed="false">
      <c r="G235" s="261"/>
    </row>
    <row r="236" customFormat="false" ht="11.25" hidden="false" customHeight="false" outlineLevel="0" collapsed="false">
      <c r="G236" s="261"/>
    </row>
    <row r="237" customFormat="false" ht="11.25" hidden="false" customHeight="false" outlineLevel="0" collapsed="false">
      <c r="G237" s="261"/>
    </row>
    <row r="238" customFormat="false" ht="11.25" hidden="false" customHeight="false" outlineLevel="0" collapsed="false">
      <c r="G238" s="261"/>
    </row>
    <row r="239" customFormat="false" ht="11.25" hidden="false" customHeight="false" outlineLevel="0" collapsed="false">
      <c r="G239" s="261"/>
    </row>
    <row r="240" customFormat="false" ht="11.25" hidden="false" customHeight="false" outlineLevel="0" collapsed="false">
      <c r="G240" s="261"/>
    </row>
    <row r="241" customFormat="false" ht="11.25" hidden="false" customHeight="false" outlineLevel="0" collapsed="false">
      <c r="G241" s="261"/>
    </row>
    <row r="242" customFormat="false" ht="11.25" hidden="false" customHeight="false" outlineLevel="0" collapsed="false">
      <c r="G242" s="261"/>
    </row>
    <row r="243" customFormat="false" ht="11.25" hidden="false" customHeight="false" outlineLevel="0" collapsed="false">
      <c r="G243" s="261"/>
    </row>
    <row r="244" customFormat="false" ht="11.25" hidden="false" customHeight="false" outlineLevel="0" collapsed="false">
      <c r="G244" s="261"/>
    </row>
    <row r="245" customFormat="false" ht="11.25" hidden="false" customHeight="false" outlineLevel="0" collapsed="false">
      <c r="G245" s="261"/>
    </row>
    <row r="246" customFormat="false" ht="11.25" hidden="false" customHeight="false" outlineLevel="0" collapsed="false">
      <c r="G246" s="261"/>
    </row>
    <row r="247" customFormat="false" ht="11.25" hidden="false" customHeight="false" outlineLevel="0" collapsed="false">
      <c r="G247" s="261"/>
    </row>
    <row r="248" customFormat="false" ht="11.25" hidden="false" customHeight="false" outlineLevel="0" collapsed="false">
      <c r="G248" s="261"/>
    </row>
    <row r="249" customFormat="false" ht="11.25" hidden="false" customHeight="false" outlineLevel="0" collapsed="false">
      <c r="G249" s="261"/>
    </row>
    <row r="250" customFormat="false" ht="11.25" hidden="false" customHeight="false" outlineLevel="0" collapsed="false">
      <c r="G250" s="261"/>
    </row>
    <row r="251" customFormat="false" ht="11.25" hidden="false" customHeight="false" outlineLevel="0" collapsed="false">
      <c r="G251" s="261"/>
    </row>
    <row r="252" customFormat="false" ht="11.25" hidden="false" customHeight="false" outlineLevel="0" collapsed="false">
      <c r="G252" s="261"/>
    </row>
    <row r="253" customFormat="false" ht="11.25" hidden="false" customHeight="false" outlineLevel="0" collapsed="false">
      <c r="G253" s="261"/>
    </row>
    <row r="254" customFormat="false" ht="11.25" hidden="false" customHeight="false" outlineLevel="0" collapsed="false">
      <c r="G254" s="261"/>
    </row>
    <row r="255" customFormat="false" ht="11.25" hidden="false" customHeight="false" outlineLevel="0" collapsed="false">
      <c r="G255" s="261"/>
    </row>
    <row r="256" customFormat="false" ht="11.25" hidden="false" customHeight="false" outlineLevel="0" collapsed="false">
      <c r="G256" s="261"/>
    </row>
    <row r="257" customFormat="false" ht="11.25" hidden="false" customHeight="false" outlineLevel="0" collapsed="false">
      <c r="G257" s="261"/>
    </row>
    <row r="258" customFormat="false" ht="11.25" hidden="false" customHeight="false" outlineLevel="0" collapsed="false">
      <c r="G258" s="261"/>
    </row>
    <row r="259" customFormat="false" ht="11.25" hidden="false" customHeight="false" outlineLevel="0" collapsed="false">
      <c r="G259" s="261"/>
    </row>
    <row r="260" customFormat="false" ht="11.25" hidden="false" customHeight="false" outlineLevel="0" collapsed="false">
      <c r="G260" s="261"/>
    </row>
    <row r="261" customFormat="false" ht="11.25" hidden="false" customHeight="false" outlineLevel="0" collapsed="false">
      <c r="G261" s="261"/>
    </row>
    <row r="262" customFormat="false" ht="11.25" hidden="false" customHeight="false" outlineLevel="0" collapsed="false">
      <c r="G262" s="261"/>
    </row>
    <row r="263" customFormat="false" ht="11.25" hidden="false" customHeight="false" outlineLevel="0" collapsed="false">
      <c r="G263" s="261"/>
    </row>
    <row r="264" customFormat="false" ht="11.25" hidden="false" customHeight="false" outlineLevel="0" collapsed="false">
      <c r="G264" s="261"/>
    </row>
    <row r="265" customFormat="false" ht="11.25" hidden="false" customHeight="false" outlineLevel="0" collapsed="false">
      <c r="G265" s="261"/>
    </row>
    <row r="266" customFormat="false" ht="11.25" hidden="false" customHeight="false" outlineLevel="0" collapsed="false">
      <c r="G266" s="261"/>
    </row>
    <row r="267" customFormat="false" ht="11.25" hidden="false" customHeight="false" outlineLevel="0" collapsed="false">
      <c r="G267" s="261"/>
    </row>
    <row r="268" customFormat="false" ht="11.25" hidden="false" customHeight="false" outlineLevel="0" collapsed="false">
      <c r="G268" s="261"/>
    </row>
    <row r="269" customFormat="false" ht="11.25" hidden="false" customHeight="false" outlineLevel="0" collapsed="false">
      <c r="G269" s="261"/>
    </row>
    <row r="270" customFormat="false" ht="11.25" hidden="false" customHeight="false" outlineLevel="0" collapsed="false">
      <c r="G270" s="261"/>
    </row>
    <row r="271" customFormat="false" ht="11.25" hidden="false" customHeight="false" outlineLevel="0" collapsed="false">
      <c r="G271" s="261"/>
    </row>
    <row r="272" customFormat="false" ht="11.25" hidden="false" customHeight="false" outlineLevel="0" collapsed="false">
      <c r="G272" s="261"/>
    </row>
    <row r="273" customFormat="false" ht="11.25" hidden="false" customHeight="false" outlineLevel="0" collapsed="false">
      <c r="G273" s="261"/>
    </row>
    <row r="274" customFormat="false" ht="11.25" hidden="false" customHeight="false" outlineLevel="0" collapsed="false">
      <c r="G274" s="261"/>
    </row>
    <row r="275" customFormat="false" ht="11.25" hidden="false" customHeight="false" outlineLevel="0" collapsed="false">
      <c r="G275" s="261"/>
    </row>
    <row r="276" customFormat="false" ht="11.25" hidden="false" customHeight="false" outlineLevel="0" collapsed="false">
      <c r="G276" s="261"/>
    </row>
    <row r="277" customFormat="false" ht="11.25" hidden="false" customHeight="false" outlineLevel="0" collapsed="false">
      <c r="G277" s="261"/>
    </row>
    <row r="278" customFormat="false" ht="11.25" hidden="false" customHeight="false" outlineLevel="0" collapsed="false">
      <c r="G278" s="261"/>
    </row>
    <row r="279" customFormat="false" ht="11.25" hidden="false" customHeight="false" outlineLevel="0" collapsed="false">
      <c r="G279" s="261"/>
    </row>
    <row r="280" customFormat="false" ht="11.25" hidden="false" customHeight="false" outlineLevel="0" collapsed="false">
      <c r="G280" s="261"/>
    </row>
    <row r="281" customFormat="false" ht="11.25" hidden="false" customHeight="false" outlineLevel="0" collapsed="false">
      <c r="G281" s="261"/>
    </row>
    <row r="282" customFormat="false" ht="11.25" hidden="false" customHeight="false" outlineLevel="0" collapsed="false">
      <c r="G282" s="261"/>
    </row>
    <row r="283" customFormat="false" ht="11.25" hidden="false" customHeight="false" outlineLevel="0" collapsed="false">
      <c r="G283" s="261"/>
    </row>
    <row r="284" customFormat="false" ht="11.25" hidden="false" customHeight="false" outlineLevel="0" collapsed="false">
      <c r="G284" s="261"/>
    </row>
    <row r="285" customFormat="false" ht="11.25" hidden="false" customHeight="false" outlineLevel="0" collapsed="false">
      <c r="G285" s="261"/>
    </row>
    <row r="286" customFormat="false" ht="11.25" hidden="false" customHeight="false" outlineLevel="0" collapsed="false">
      <c r="G286" s="261"/>
    </row>
    <row r="287" customFormat="false" ht="11.25" hidden="false" customHeight="false" outlineLevel="0" collapsed="false">
      <c r="G287" s="261"/>
    </row>
    <row r="288" customFormat="false" ht="11.25" hidden="false" customHeight="false" outlineLevel="0" collapsed="false">
      <c r="G288" s="261"/>
    </row>
    <row r="289" customFormat="false" ht="11.25" hidden="false" customHeight="false" outlineLevel="0" collapsed="false">
      <c r="G289" s="261"/>
    </row>
    <row r="290" customFormat="false" ht="11.25" hidden="false" customHeight="false" outlineLevel="0" collapsed="false">
      <c r="G290" s="261"/>
    </row>
    <row r="291" customFormat="false" ht="11.25" hidden="false" customHeight="false" outlineLevel="0" collapsed="false">
      <c r="G291" s="261"/>
    </row>
    <row r="292" customFormat="false" ht="11.25" hidden="false" customHeight="false" outlineLevel="0" collapsed="false">
      <c r="G292" s="261"/>
    </row>
    <row r="293" customFormat="false" ht="11.25" hidden="false" customHeight="false" outlineLevel="0" collapsed="false">
      <c r="G293" s="261"/>
    </row>
    <row r="294" customFormat="false" ht="11.25" hidden="false" customHeight="false" outlineLevel="0" collapsed="false">
      <c r="G294" s="261"/>
    </row>
    <row r="295" customFormat="false" ht="11.25" hidden="false" customHeight="false" outlineLevel="0" collapsed="false">
      <c r="G295" s="261"/>
    </row>
    <row r="296" customFormat="false" ht="11.25" hidden="false" customHeight="false" outlineLevel="0" collapsed="false">
      <c r="G296" s="261"/>
    </row>
    <row r="297" customFormat="false" ht="11.25" hidden="false" customHeight="false" outlineLevel="0" collapsed="false">
      <c r="G297" s="261"/>
    </row>
    <row r="298" customFormat="false" ht="11.25" hidden="false" customHeight="false" outlineLevel="0" collapsed="false">
      <c r="G298" s="261"/>
    </row>
    <row r="299" customFormat="false" ht="11.25" hidden="false" customHeight="false" outlineLevel="0" collapsed="false">
      <c r="G299" s="261"/>
    </row>
    <row r="300" customFormat="false" ht="11.25" hidden="false" customHeight="false" outlineLevel="0" collapsed="false">
      <c r="G300" s="261"/>
    </row>
    <row r="301" customFormat="false" ht="11.25" hidden="false" customHeight="false" outlineLevel="0" collapsed="false">
      <c r="G301" s="261"/>
    </row>
    <row r="302" customFormat="false" ht="11.25" hidden="false" customHeight="false" outlineLevel="0" collapsed="false">
      <c r="G302" s="261"/>
    </row>
    <row r="303" customFormat="false" ht="11.25" hidden="false" customHeight="false" outlineLevel="0" collapsed="false">
      <c r="G303" s="261"/>
    </row>
    <row r="304" customFormat="false" ht="11.25" hidden="false" customHeight="false" outlineLevel="0" collapsed="false">
      <c r="G304" s="261"/>
    </row>
    <row r="305" customFormat="false" ht="11.25" hidden="false" customHeight="false" outlineLevel="0" collapsed="false">
      <c r="G305" s="261"/>
    </row>
    <row r="306" customFormat="false" ht="11.25" hidden="false" customHeight="false" outlineLevel="0" collapsed="false">
      <c r="G306" s="261"/>
    </row>
    <row r="307" customFormat="false" ht="11.25" hidden="false" customHeight="false" outlineLevel="0" collapsed="false">
      <c r="G307" s="261"/>
    </row>
    <row r="308" customFormat="false" ht="11.25" hidden="false" customHeight="false" outlineLevel="0" collapsed="false">
      <c r="G308" s="261"/>
    </row>
    <row r="309" customFormat="false" ht="11.25" hidden="false" customHeight="false" outlineLevel="0" collapsed="false">
      <c r="G309" s="261"/>
    </row>
    <row r="310" customFormat="false" ht="11.25" hidden="false" customHeight="false" outlineLevel="0" collapsed="false">
      <c r="G310" s="261"/>
    </row>
    <row r="311" customFormat="false" ht="11.25" hidden="false" customHeight="false" outlineLevel="0" collapsed="false">
      <c r="G311" s="261"/>
    </row>
    <row r="312" customFormat="false" ht="11.25" hidden="false" customHeight="false" outlineLevel="0" collapsed="false">
      <c r="G312" s="261"/>
    </row>
    <row r="313" customFormat="false" ht="11.25" hidden="false" customHeight="false" outlineLevel="0" collapsed="false">
      <c r="G313" s="261"/>
    </row>
    <row r="314" customFormat="false" ht="11.25" hidden="false" customHeight="false" outlineLevel="0" collapsed="false">
      <c r="G314" s="261"/>
    </row>
    <row r="315" customFormat="false" ht="11.25" hidden="false" customHeight="false" outlineLevel="0" collapsed="false">
      <c r="G315" s="261"/>
    </row>
    <row r="316" customFormat="false" ht="11.25" hidden="false" customHeight="false" outlineLevel="0" collapsed="false">
      <c r="G316" s="261"/>
    </row>
    <row r="317" customFormat="false" ht="11.25" hidden="false" customHeight="false" outlineLevel="0" collapsed="false">
      <c r="G317" s="261"/>
    </row>
    <row r="318" customFormat="false" ht="11.25" hidden="false" customHeight="false" outlineLevel="0" collapsed="false">
      <c r="G318" s="261"/>
    </row>
    <row r="319" customFormat="false" ht="11.25" hidden="false" customHeight="false" outlineLevel="0" collapsed="false">
      <c r="G319" s="261"/>
    </row>
    <row r="320" customFormat="false" ht="11.25" hidden="false" customHeight="false" outlineLevel="0" collapsed="false">
      <c r="G320" s="261"/>
    </row>
    <row r="321" customFormat="false" ht="11.25" hidden="false" customHeight="false" outlineLevel="0" collapsed="false">
      <c r="G321" s="261"/>
    </row>
    <row r="322" customFormat="false" ht="11.25" hidden="false" customHeight="false" outlineLevel="0" collapsed="false">
      <c r="G322" s="261"/>
    </row>
    <row r="323" customFormat="false" ht="11.25" hidden="false" customHeight="false" outlineLevel="0" collapsed="false">
      <c r="G323" s="261"/>
    </row>
    <row r="324" customFormat="false" ht="11.25" hidden="false" customHeight="false" outlineLevel="0" collapsed="false">
      <c r="G324" s="261"/>
    </row>
    <row r="325" customFormat="false" ht="11.25" hidden="false" customHeight="false" outlineLevel="0" collapsed="false">
      <c r="G325" s="261"/>
    </row>
    <row r="326" customFormat="false" ht="11.25" hidden="false" customHeight="false" outlineLevel="0" collapsed="false">
      <c r="G326" s="261"/>
    </row>
    <row r="327" customFormat="false" ht="11.25" hidden="false" customHeight="false" outlineLevel="0" collapsed="false">
      <c r="G327" s="261"/>
    </row>
    <row r="328" customFormat="false" ht="11.25" hidden="false" customHeight="false" outlineLevel="0" collapsed="false">
      <c r="G328" s="261"/>
    </row>
    <row r="329" customFormat="false" ht="11.25" hidden="false" customHeight="false" outlineLevel="0" collapsed="false">
      <c r="G329" s="261"/>
    </row>
    <row r="330" customFormat="false" ht="11.25" hidden="false" customHeight="false" outlineLevel="0" collapsed="false">
      <c r="G330" s="261"/>
    </row>
    <row r="331" customFormat="false" ht="11.25" hidden="false" customHeight="false" outlineLevel="0" collapsed="false">
      <c r="G331" s="261"/>
    </row>
    <row r="332" customFormat="false" ht="11.25" hidden="false" customHeight="false" outlineLevel="0" collapsed="false">
      <c r="G332" s="261"/>
    </row>
    <row r="333" customFormat="false" ht="11.25" hidden="false" customHeight="false" outlineLevel="0" collapsed="false">
      <c r="G333" s="261"/>
    </row>
    <row r="334" customFormat="false" ht="11.25" hidden="false" customHeight="false" outlineLevel="0" collapsed="false">
      <c r="G334" s="261"/>
    </row>
    <row r="335" customFormat="false" ht="11.25" hidden="false" customHeight="false" outlineLevel="0" collapsed="false">
      <c r="G335" s="261"/>
    </row>
    <row r="336" customFormat="false" ht="11.25" hidden="false" customHeight="false" outlineLevel="0" collapsed="false">
      <c r="G336" s="261"/>
    </row>
    <row r="337" customFormat="false" ht="11.25" hidden="false" customHeight="false" outlineLevel="0" collapsed="false">
      <c r="G337" s="261"/>
    </row>
    <row r="338" customFormat="false" ht="11.25" hidden="false" customHeight="false" outlineLevel="0" collapsed="false">
      <c r="G338" s="261"/>
    </row>
    <row r="339" customFormat="false" ht="11.25" hidden="false" customHeight="false" outlineLevel="0" collapsed="false">
      <c r="G339" s="261"/>
    </row>
    <row r="340" customFormat="false" ht="11.25" hidden="false" customHeight="false" outlineLevel="0" collapsed="false">
      <c r="G340" s="261"/>
    </row>
    <row r="341" customFormat="false" ht="11.25" hidden="false" customHeight="false" outlineLevel="0" collapsed="false">
      <c r="G341" s="261"/>
    </row>
    <row r="342" customFormat="false" ht="11.25" hidden="false" customHeight="false" outlineLevel="0" collapsed="false">
      <c r="G342" s="261"/>
    </row>
    <row r="343" customFormat="false" ht="11.25" hidden="false" customHeight="false" outlineLevel="0" collapsed="false">
      <c r="G343" s="261"/>
    </row>
    <row r="344" customFormat="false" ht="11.25" hidden="false" customHeight="false" outlineLevel="0" collapsed="false">
      <c r="G344" s="261"/>
    </row>
    <row r="345" customFormat="false" ht="11.25" hidden="false" customHeight="false" outlineLevel="0" collapsed="false">
      <c r="G345" s="261"/>
    </row>
    <row r="346" customFormat="false" ht="11.25" hidden="false" customHeight="false" outlineLevel="0" collapsed="false">
      <c r="G346" s="261"/>
    </row>
    <row r="347" customFormat="false" ht="11.25" hidden="false" customHeight="false" outlineLevel="0" collapsed="false">
      <c r="G347" s="261"/>
    </row>
    <row r="348" customFormat="false" ht="11.25" hidden="false" customHeight="false" outlineLevel="0" collapsed="false">
      <c r="G348" s="261"/>
    </row>
    <row r="349" customFormat="false" ht="11.25" hidden="false" customHeight="false" outlineLevel="0" collapsed="false">
      <c r="G349" s="261"/>
    </row>
    <row r="350" customFormat="false" ht="11.25" hidden="false" customHeight="false" outlineLevel="0" collapsed="false">
      <c r="G350" s="261"/>
    </row>
    <row r="351" customFormat="false" ht="11.25" hidden="false" customHeight="false" outlineLevel="0" collapsed="false">
      <c r="G351" s="261"/>
    </row>
    <row r="352" customFormat="false" ht="11.25" hidden="false" customHeight="false" outlineLevel="0" collapsed="false">
      <c r="G352" s="261"/>
    </row>
    <row r="353" customFormat="false" ht="11.25" hidden="false" customHeight="false" outlineLevel="0" collapsed="false">
      <c r="G353" s="261"/>
    </row>
    <row r="354" customFormat="false" ht="11.25" hidden="false" customHeight="false" outlineLevel="0" collapsed="false">
      <c r="G354" s="261"/>
    </row>
    <row r="355" customFormat="false" ht="11.25" hidden="false" customHeight="false" outlineLevel="0" collapsed="false">
      <c r="G355" s="261"/>
    </row>
    <row r="356" customFormat="false" ht="11.25" hidden="false" customHeight="false" outlineLevel="0" collapsed="false">
      <c r="G356" s="261"/>
    </row>
    <row r="357" customFormat="false" ht="11.25" hidden="false" customHeight="false" outlineLevel="0" collapsed="false">
      <c r="G357" s="261"/>
    </row>
    <row r="358" customFormat="false" ht="11.25" hidden="false" customHeight="false" outlineLevel="0" collapsed="false">
      <c r="G358" s="261"/>
    </row>
    <row r="359" customFormat="false" ht="11.25" hidden="false" customHeight="false" outlineLevel="0" collapsed="false">
      <c r="G359" s="261"/>
    </row>
    <row r="360" customFormat="false" ht="11.25" hidden="false" customHeight="false" outlineLevel="0" collapsed="false">
      <c r="G360" s="261"/>
    </row>
    <row r="361" customFormat="false" ht="11.25" hidden="false" customHeight="false" outlineLevel="0" collapsed="false">
      <c r="G361" s="261"/>
    </row>
    <row r="362" customFormat="false" ht="11.25" hidden="false" customHeight="false" outlineLevel="0" collapsed="false">
      <c r="G362" s="261"/>
    </row>
    <row r="363" customFormat="false" ht="11.25" hidden="false" customHeight="false" outlineLevel="0" collapsed="false">
      <c r="G363" s="261"/>
    </row>
    <row r="364" customFormat="false" ht="11.25" hidden="false" customHeight="false" outlineLevel="0" collapsed="false">
      <c r="G364" s="261"/>
    </row>
    <row r="365" customFormat="false" ht="11.25" hidden="false" customHeight="false" outlineLevel="0" collapsed="false">
      <c r="G365" s="261"/>
    </row>
    <row r="366" customFormat="false" ht="11.25" hidden="false" customHeight="false" outlineLevel="0" collapsed="false">
      <c r="G366" s="261"/>
    </row>
    <row r="367" customFormat="false" ht="11.25" hidden="false" customHeight="false" outlineLevel="0" collapsed="false">
      <c r="G367" s="261"/>
    </row>
    <row r="368" customFormat="false" ht="11.25" hidden="false" customHeight="false" outlineLevel="0" collapsed="false">
      <c r="G368" s="261"/>
    </row>
    <row r="369" customFormat="false" ht="11.25" hidden="false" customHeight="false" outlineLevel="0" collapsed="false">
      <c r="G369" s="261"/>
    </row>
    <row r="370" customFormat="false" ht="11.25" hidden="false" customHeight="false" outlineLevel="0" collapsed="false">
      <c r="G370" s="261"/>
    </row>
    <row r="371" customFormat="false" ht="11.25" hidden="false" customHeight="false" outlineLevel="0" collapsed="false">
      <c r="G371" s="261"/>
    </row>
    <row r="372" customFormat="false" ht="11.25" hidden="false" customHeight="false" outlineLevel="0" collapsed="false">
      <c r="G372" s="261"/>
    </row>
    <row r="373" customFormat="false" ht="11.25" hidden="false" customHeight="false" outlineLevel="0" collapsed="false">
      <c r="G373" s="261"/>
    </row>
    <row r="374" customFormat="false" ht="11.25" hidden="false" customHeight="false" outlineLevel="0" collapsed="false">
      <c r="G374" s="261"/>
    </row>
    <row r="375" customFormat="false" ht="11.25" hidden="false" customHeight="false" outlineLevel="0" collapsed="false">
      <c r="G375" s="261"/>
    </row>
    <row r="376" customFormat="false" ht="11.25" hidden="false" customHeight="false" outlineLevel="0" collapsed="false">
      <c r="G376" s="261"/>
    </row>
    <row r="377" customFormat="false" ht="11.25" hidden="false" customHeight="false" outlineLevel="0" collapsed="false">
      <c r="G377" s="261"/>
    </row>
    <row r="378" customFormat="false" ht="11.25" hidden="false" customHeight="false" outlineLevel="0" collapsed="false">
      <c r="G378" s="261"/>
    </row>
    <row r="379" customFormat="false" ht="11.25" hidden="false" customHeight="false" outlineLevel="0" collapsed="false">
      <c r="G379" s="261"/>
    </row>
    <row r="380" customFormat="false" ht="11.25" hidden="false" customHeight="false" outlineLevel="0" collapsed="false">
      <c r="G380" s="261"/>
    </row>
    <row r="381" customFormat="false" ht="11.25" hidden="false" customHeight="false" outlineLevel="0" collapsed="false">
      <c r="G381" s="261"/>
    </row>
    <row r="382" customFormat="false" ht="11.25" hidden="false" customHeight="false" outlineLevel="0" collapsed="false">
      <c r="G382" s="261"/>
    </row>
    <row r="383" customFormat="false" ht="11.25" hidden="false" customHeight="false" outlineLevel="0" collapsed="false">
      <c r="G383" s="261"/>
    </row>
    <row r="384" customFormat="false" ht="11.25" hidden="false" customHeight="false" outlineLevel="0" collapsed="false">
      <c r="G384" s="261"/>
    </row>
    <row r="385" customFormat="false" ht="11.25" hidden="false" customHeight="false" outlineLevel="0" collapsed="false">
      <c r="G385" s="261"/>
    </row>
    <row r="386" customFormat="false" ht="11.25" hidden="false" customHeight="false" outlineLevel="0" collapsed="false">
      <c r="G386" s="261"/>
    </row>
    <row r="387" customFormat="false" ht="11.25" hidden="false" customHeight="false" outlineLevel="0" collapsed="false">
      <c r="G387" s="261"/>
    </row>
    <row r="388" customFormat="false" ht="11.25" hidden="false" customHeight="false" outlineLevel="0" collapsed="false">
      <c r="G388" s="261"/>
    </row>
    <row r="389" customFormat="false" ht="11.25" hidden="false" customHeight="false" outlineLevel="0" collapsed="false">
      <c r="G389" s="261"/>
    </row>
    <row r="390" customFormat="false" ht="11.25" hidden="false" customHeight="false" outlineLevel="0" collapsed="false">
      <c r="G390" s="261"/>
    </row>
    <row r="391" customFormat="false" ht="11.25" hidden="false" customHeight="false" outlineLevel="0" collapsed="false">
      <c r="G391" s="261"/>
    </row>
    <row r="392" customFormat="false" ht="11.25" hidden="false" customHeight="false" outlineLevel="0" collapsed="false">
      <c r="G392" s="261"/>
    </row>
    <row r="393" customFormat="false" ht="11.25" hidden="false" customHeight="false" outlineLevel="0" collapsed="false">
      <c r="G393" s="261"/>
    </row>
    <row r="394" customFormat="false" ht="11.25" hidden="false" customHeight="false" outlineLevel="0" collapsed="false">
      <c r="G394" s="261"/>
    </row>
    <row r="395" customFormat="false" ht="11.25" hidden="false" customHeight="false" outlineLevel="0" collapsed="false">
      <c r="G395" s="261"/>
    </row>
    <row r="396" customFormat="false" ht="11.25" hidden="false" customHeight="false" outlineLevel="0" collapsed="false">
      <c r="G396" s="261"/>
    </row>
    <row r="397" customFormat="false" ht="11.25" hidden="false" customHeight="false" outlineLevel="0" collapsed="false">
      <c r="G397" s="261"/>
    </row>
    <row r="398" customFormat="false" ht="11.25" hidden="false" customHeight="false" outlineLevel="0" collapsed="false">
      <c r="G398" s="261"/>
    </row>
    <row r="399" customFormat="false" ht="11.25" hidden="false" customHeight="false" outlineLevel="0" collapsed="false">
      <c r="G399" s="261"/>
    </row>
    <row r="400" customFormat="false" ht="11.25" hidden="false" customHeight="false" outlineLevel="0" collapsed="false">
      <c r="G400" s="261"/>
    </row>
    <row r="401" customFormat="false" ht="11.25" hidden="false" customHeight="false" outlineLevel="0" collapsed="false">
      <c r="G401" s="261"/>
    </row>
    <row r="402" customFormat="false" ht="11.25" hidden="false" customHeight="false" outlineLevel="0" collapsed="false">
      <c r="G402" s="261"/>
    </row>
    <row r="403" customFormat="false" ht="11.25" hidden="false" customHeight="false" outlineLevel="0" collapsed="false">
      <c r="G403" s="261"/>
    </row>
    <row r="404" customFormat="false" ht="11.25" hidden="false" customHeight="false" outlineLevel="0" collapsed="false">
      <c r="G404" s="261"/>
    </row>
    <row r="405" customFormat="false" ht="11.25" hidden="false" customHeight="false" outlineLevel="0" collapsed="false">
      <c r="G405" s="261"/>
    </row>
    <row r="406" customFormat="false" ht="11.25" hidden="false" customHeight="false" outlineLevel="0" collapsed="false">
      <c r="G406" s="261"/>
    </row>
    <row r="407" customFormat="false" ht="11.25" hidden="false" customHeight="false" outlineLevel="0" collapsed="false">
      <c r="G407" s="261"/>
    </row>
    <row r="408" customFormat="false" ht="11.25" hidden="false" customHeight="false" outlineLevel="0" collapsed="false">
      <c r="G408" s="261"/>
    </row>
    <row r="409" customFormat="false" ht="11.25" hidden="false" customHeight="false" outlineLevel="0" collapsed="false">
      <c r="G409" s="261"/>
    </row>
    <row r="410" customFormat="false" ht="11.25" hidden="false" customHeight="false" outlineLevel="0" collapsed="false">
      <c r="G410" s="261"/>
    </row>
    <row r="411" customFormat="false" ht="11.25" hidden="false" customHeight="false" outlineLevel="0" collapsed="false">
      <c r="G411" s="261"/>
    </row>
    <row r="412" customFormat="false" ht="11.25" hidden="false" customHeight="false" outlineLevel="0" collapsed="false">
      <c r="G412" s="261"/>
    </row>
    <row r="413" customFormat="false" ht="11.25" hidden="false" customHeight="false" outlineLevel="0" collapsed="false">
      <c r="G413" s="261"/>
    </row>
    <row r="414" customFormat="false" ht="11.25" hidden="false" customHeight="false" outlineLevel="0" collapsed="false">
      <c r="G414" s="261"/>
    </row>
    <row r="415" customFormat="false" ht="11.25" hidden="false" customHeight="false" outlineLevel="0" collapsed="false">
      <c r="G415" s="261"/>
    </row>
    <row r="416" customFormat="false" ht="11.25" hidden="false" customHeight="false" outlineLevel="0" collapsed="false">
      <c r="G416" s="261"/>
    </row>
    <row r="417" customFormat="false" ht="11.25" hidden="false" customHeight="false" outlineLevel="0" collapsed="false">
      <c r="G417" s="261"/>
    </row>
    <row r="418" customFormat="false" ht="11.25" hidden="false" customHeight="false" outlineLevel="0" collapsed="false">
      <c r="G418" s="261"/>
    </row>
    <row r="419" customFormat="false" ht="11.25" hidden="false" customHeight="false" outlineLevel="0" collapsed="false">
      <c r="G419" s="261"/>
    </row>
    <row r="420" customFormat="false" ht="11.25" hidden="false" customHeight="false" outlineLevel="0" collapsed="false">
      <c r="G420" s="261"/>
    </row>
    <row r="421" customFormat="false" ht="11.25" hidden="false" customHeight="false" outlineLevel="0" collapsed="false">
      <c r="G421" s="261"/>
    </row>
    <row r="422" customFormat="false" ht="11.25" hidden="false" customHeight="false" outlineLevel="0" collapsed="false">
      <c r="G422" s="261"/>
    </row>
    <row r="423" customFormat="false" ht="11.25" hidden="false" customHeight="false" outlineLevel="0" collapsed="false">
      <c r="G423" s="261"/>
    </row>
    <row r="424" customFormat="false" ht="11.25" hidden="false" customHeight="false" outlineLevel="0" collapsed="false">
      <c r="G424" s="261"/>
    </row>
    <row r="425" customFormat="false" ht="11.25" hidden="false" customHeight="false" outlineLevel="0" collapsed="false">
      <c r="G425" s="261"/>
    </row>
    <row r="426" customFormat="false" ht="11.25" hidden="false" customHeight="false" outlineLevel="0" collapsed="false">
      <c r="G426" s="261"/>
    </row>
    <row r="427" customFormat="false" ht="11.25" hidden="false" customHeight="false" outlineLevel="0" collapsed="false">
      <c r="G427" s="261"/>
    </row>
    <row r="428" customFormat="false" ht="11.25" hidden="false" customHeight="false" outlineLevel="0" collapsed="false">
      <c r="G428" s="261"/>
    </row>
    <row r="429" customFormat="false" ht="11.25" hidden="false" customHeight="false" outlineLevel="0" collapsed="false">
      <c r="G429" s="261"/>
    </row>
    <row r="430" customFormat="false" ht="11.25" hidden="false" customHeight="false" outlineLevel="0" collapsed="false">
      <c r="G430" s="261"/>
    </row>
    <row r="431" customFormat="false" ht="11.25" hidden="false" customHeight="false" outlineLevel="0" collapsed="false">
      <c r="G431" s="261"/>
    </row>
    <row r="432" customFormat="false" ht="11.25" hidden="false" customHeight="false" outlineLevel="0" collapsed="false">
      <c r="G432" s="261"/>
    </row>
    <row r="433" customFormat="false" ht="11.25" hidden="false" customHeight="false" outlineLevel="0" collapsed="false">
      <c r="G433" s="261"/>
    </row>
    <row r="434" customFormat="false" ht="11.25" hidden="false" customHeight="false" outlineLevel="0" collapsed="false">
      <c r="G434" s="261"/>
    </row>
    <row r="435" customFormat="false" ht="11.25" hidden="false" customHeight="false" outlineLevel="0" collapsed="false">
      <c r="G435" s="261"/>
    </row>
    <row r="436" customFormat="false" ht="11.25" hidden="false" customHeight="false" outlineLevel="0" collapsed="false">
      <c r="G436" s="261"/>
    </row>
    <row r="437" customFormat="false" ht="11.25" hidden="false" customHeight="false" outlineLevel="0" collapsed="false">
      <c r="G437" s="261"/>
    </row>
    <row r="438" customFormat="false" ht="11.25" hidden="false" customHeight="false" outlineLevel="0" collapsed="false">
      <c r="G438" s="261"/>
    </row>
    <row r="439" customFormat="false" ht="11.25" hidden="false" customHeight="false" outlineLevel="0" collapsed="false">
      <c r="G439" s="261"/>
    </row>
    <row r="440" customFormat="false" ht="11.25" hidden="false" customHeight="false" outlineLevel="0" collapsed="false">
      <c r="G440" s="261"/>
    </row>
    <row r="441" customFormat="false" ht="11.25" hidden="false" customHeight="false" outlineLevel="0" collapsed="false">
      <c r="G441" s="261"/>
    </row>
    <row r="442" customFormat="false" ht="11.25" hidden="false" customHeight="false" outlineLevel="0" collapsed="false">
      <c r="G442" s="261"/>
    </row>
    <row r="443" customFormat="false" ht="11.25" hidden="false" customHeight="false" outlineLevel="0" collapsed="false">
      <c r="G443" s="261"/>
    </row>
    <row r="444" customFormat="false" ht="11.25" hidden="false" customHeight="false" outlineLevel="0" collapsed="false">
      <c r="G444" s="261"/>
    </row>
    <row r="445" customFormat="false" ht="11.25" hidden="false" customHeight="false" outlineLevel="0" collapsed="false">
      <c r="G445" s="261"/>
    </row>
    <row r="446" customFormat="false" ht="11.25" hidden="false" customHeight="false" outlineLevel="0" collapsed="false">
      <c r="G446" s="261"/>
    </row>
    <row r="447" customFormat="false" ht="11.25" hidden="false" customHeight="false" outlineLevel="0" collapsed="false">
      <c r="G447" s="261"/>
    </row>
    <row r="448" customFormat="false" ht="11.25" hidden="false" customHeight="false" outlineLevel="0" collapsed="false">
      <c r="G448" s="261"/>
    </row>
    <row r="449" customFormat="false" ht="11.25" hidden="false" customHeight="false" outlineLevel="0" collapsed="false">
      <c r="G449" s="261"/>
    </row>
    <row r="450" customFormat="false" ht="11.25" hidden="false" customHeight="false" outlineLevel="0" collapsed="false">
      <c r="G450" s="261"/>
    </row>
    <row r="451" customFormat="false" ht="11.25" hidden="false" customHeight="false" outlineLevel="0" collapsed="false">
      <c r="G451" s="261"/>
    </row>
    <row r="452" customFormat="false" ht="11.25" hidden="false" customHeight="false" outlineLevel="0" collapsed="false">
      <c r="G452" s="261"/>
    </row>
    <row r="453" customFormat="false" ht="11.25" hidden="false" customHeight="false" outlineLevel="0" collapsed="false">
      <c r="G453" s="261"/>
    </row>
    <row r="454" customFormat="false" ht="11.25" hidden="false" customHeight="false" outlineLevel="0" collapsed="false">
      <c r="G454" s="261"/>
    </row>
    <row r="455" customFormat="false" ht="11.25" hidden="false" customHeight="false" outlineLevel="0" collapsed="false">
      <c r="G455" s="261"/>
    </row>
    <row r="456" customFormat="false" ht="11.25" hidden="false" customHeight="false" outlineLevel="0" collapsed="false">
      <c r="G456" s="261"/>
    </row>
    <row r="457" customFormat="false" ht="11.25" hidden="false" customHeight="false" outlineLevel="0" collapsed="false">
      <c r="G457" s="261"/>
    </row>
    <row r="458" customFormat="false" ht="11.25" hidden="false" customHeight="false" outlineLevel="0" collapsed="false">
      <c r="G458" s="261"/>
    </row>
    <row r="459" customFormat="false" ht="11.25" hidden="false" customHeight="false" outlineLevel="0" collapsed="false">
      <c r="G459" s="261"/>
    </row>
    <row r="460" customFormat="false" ht="11.25" hidden="false" customHeight="false" outlineLevel="0" collapsed="false">
      <c r="G460" s="261"/>
    </row>
    <row r="461" customFormat="false" ht="11.25" hidden="false" customHeight="false" outlineLevel="0" collapsed="false">
      <c r="G461" s="261"/>
    </row>
    <row r="462" customFormat="false" ht="11.25" hidden="false" customHeight="false" outlineLevel="0" collapsed="false">
      <c r="G462" s="261"/>
    </row>
    <row r="463" customFormat="false" ht="11.25" hidden="false" customHeight="false" outlineLevel="0" collapsed="false">
      <c r="G463" s="261"/>
    </row>
    <row r="464" customFormat="false" ht="11.25" hidden="false" customHeight="false" outlineLevel="0" collapsed="false">
      <c r="G464" s="261"/>
    </row>
    <row r="465" customFormat="false" ht="11.25" hidden="false" customHeight="false" outlineLevel="0" collapsed="false">
      <c r="G465" s="261"/>
    </row>
    <row r="466" customFormat="false" ht="11.25" hidden="false" customHeight="false" outlineLevel="0" collapsed="false">
      <c r="G466" s="261"/>
    </row>
    <row r="467" customFormat="false" ht="11.25" hidden="false" customHeight="false" outlineLevel="0" collapsed="false">
      <c r="G467" s="261"/>
    </row>
    <row r="468" customFormat="false" ht="11.25" hidden="false" customHeight="false" outlineLevel="0" collapsed="false">
      <c r="G468" s="261"/>
    </row>
    <row r="469" customFormat="false" ht="11.25" hidden="false" customHeight="false" outlineLevel="0" collapsed="false">
      <c r="G469" s="261"/>
    </row>
    <row r="470" customFormat="false" ht="11.25" hidden="false" customHeight="false" outlineLevel="0" collapsed="false">
      <c r="G470" s="261"/>
    </row>
    <row r="471" customFormat="false" ht="11.25" hidden="false" customHeight="false" outlineLevel="0" collapsed="false">
      <c r="G471" s="261"/>
    </row>
    <row r="472" customFormat="false" ht="11.25" hidden="false" customHeight="false" outlineLevel="0" collapsed="false">
      <c r="G472" s="261"/>
    </row>
    <row r="473" customFormat="false" ht="11.25" hidden="false" customHeight="false" outlineLevel="0" collapsed="false">
      <c r="G473" s="261"/>
    </row>
    <row r="474" customFormat="false" ht="11.25" hidden="false" customHeight="false" outlineLevel="0" collapsed="false">
      <c r="G474" s="261"/>
    </row>
    <row r="475" customFormat="false" ht="11.25" hidden="false" customHeight="false" outlineLevel="0" collapsed="false">
      <c r="G475" s="261"/>
    </row>
    <row r="476" customFormat="false" ht="11.25" hidden="false" customHeight="false" outlineLevel="0" collapsed="false">
      <c r="G476" s="261"/>
    </row>
    <row r="477" customFormat="false" ht="11.25" hidden="false" customHeight="false" outlineLevel="0" collapsed="false">
      <c r="G477" s="261"/>
    </row>
    <row r="478" customFormat="false" ht="11.25" hidden="false" customHeight="false" outlineLevel="0" collapsed="false">
      <c r="G478" s="261"/>
    </row>
    <row r="479" customFormat="false" ht="11.25" hidden="false" customHeight="false" outlineLevel="0" collapsed="false">
      <c r="G479" s="261"/>
    </row>
    <row r="480" customFormat="false" ht="11.25" hidden="false" customHeight="false" outlineLevel="0" collapsed="false">
      <c r="G480" s="261"/>
    </row>
    <row r="481" customFormat="false" ht="11.25" hidden="false" customHeight="false" outlineLevel="0" collapsed="false">
      <c r="G481" s="261"/>
    </row>
    <row r="482" customFormat="false" ht="11.25" hidden="false" customHeight="false" outlineLevel="0" collapsed="false">
      <c r="G482" s="261"/>
    </row>
    <row r="483" customFormat="false" ht="11.25" hidden="false" customHeight="false" outlineLevel="0" collapsed="false">
      <c r="G483" s="261"/>
    </row>
    <row r="484" customFormat="false" ht="11.25" hidden="false" customHeight="false" outlineLevel="0" collapsed="false">
      <c r="G484" s="261"/>
    </row>
    <row r="485" customFormat="false" ht="11.25" hidden="false" customHeight="false" outlineLevel="0" collapsed="false">
      <c r="G485" s="261"/>
    </row>
    <row r="486" customFormat="false" ht="11.25" hidden="false" customHeight="false" outlineLevel="0" collapsed="false">
      <c r="G486" s="261"/>
    </row>
    <row r="487" customFormat="false" ht="11.25" hidden="false" customHeight="false" outlineLevel="0" collapsed="false">
      <c r="G487" s="261"/>
    </row>
    <row r="488" customFormat="false" ht="11.25" hidden="false" customHeight="false" outlineLevel="0" collapsed="false">
      <c r="G488" s="261"/>
    </row>
    <row r="489" customFormat="false" ht="11.25" hidden="false" customHeight="false" outlineLevel="0" collapsed="false">
      <c r="G489" s="261"/>
    </row>
    <row r="490" customFormat="false" ht="11.25" hidden="false" customHeight="false" outlineLevel="0" collapsed="false">
      <c r="G490" s="261"/>
    </row>
    <row r="491" customFormat="false" ht="11.25" hidden="false" customHeight="false" outlineLevel="0" collapsed="false">
      <c r="G491" s="261"/>
    </row>
    <row r="492" customFormat="false" ht="11.25" hidden="false" customHeight="false" outlineLevel="0" collapsed="false">
      <c r="G492" s="261"/>
    </row>
    <row r="493" customFormat="false" ht="11.25" hidden="false" customHeight="false" outlineLevel="0" collapsed="false">
      <c r="G493" s="261"/>
    </row>
    <row r="494" customFormat="false" ht="11.25" hidden="false" customHeight="false" outlineLevel="0" collapsed="false">
      <c r="G494" s="261"/>
    </row>
    <row r="495" customFormat="false" ht="11.25" hidden="false" customHeight="false" outlineLevel="0" collapsed="false">
      <c r="G495" s="261"/>
    </row>
    <row r="496" customFormat="false" ht="11.25" hidden="false" customHeight="false" outlineLevel="0" collapsed="false">
      <c r="G496" s="261"/>
    </row>
    <row r="497" customFormat="false" ht="11.25" hidden="false" customHeight="false" outlineLevel="0" collapsed="false">
      <c r="G497" s="261"/>
    </row>
    <row r="498" customFormat="false" ht="11.25" hidden="false" customHeight="false" outlineLevel="0" collapsed="false">
      <c r="G498" s="261"/>
    </row>
    <row r="499" customFormat="false" ht="11.25" hidden="false" customHeight="false" outlineLevel="0" collapsed="false">
      <c r="G499" s="261"/>
    </row>
    <row r="500" customFormat="false" ht="11.25" hidden="false" customHeight="false" outlineLevel="0" collapsed="false">
      <c r="G500" s="261"/>
    </row>
    <row r="501" customFormat="false" ht="11.25" hidden="false" customHeight="false" outlineLevel="0" collapsed="false">
      <c r="G501" s="261"/>
    </row>
    <row r="502" customFormat="false" ht="11.25" hidden="false" customHeight="false" outlineLevel="0" collapsed="false">
      <c r="G502" s="261"/>
    </row>
    <row r="503" customFormat="false" ht="11.25" hidden="false" customHeight="false" outlineLevel="0" collapsed="false">
      <c r="G503" s="261"/>
    </row>
    <row r="504" customFormat="false" ht="11.25" hidden="false" customHeight="false" outlineLevel="0" collapsed="false">
      <c r="G504" s="261"/>
    </row>
    <row r="505" customFormat="false" ht="11.25" hidden="false" customHeight="false" outlineLevel="0" collapsed="false">
      <c r="G505" s="261"/>
    </row>
    <row r="506" customFormat="false" ht="11.25" hidden="false" customHeight="false" outlineLevel="0" collapsed="false">
      <c r="G506" s="261"/>
    </row>
    <row r="507" customFormat="false" ht="11.25" hidden="false" customHeight="false" outlineLevel="0" collapsed="false">
      <c r="G507" s="261"/>
    </row>
    <row r="508" customFormat="false" ht="11.25" hidden="false" customHeight="false" outlineLevel="0" collapsed="false">
      <c r="G508" s="261"/>
    </row>
    <row r="509" customFormat="false" ht="11.25" hidden="false" customHeight="false" outlineLevel="0" collapsed="false">
      <c r="G509" s="261"/>
    </row>
    <row r="510" customFormat="false" ht="11.25" hidden="false" customHeight="false" outlineLevel="0" collapsed="false">
      <c r="G510" s="261"/>
    </row>
    <row r="511" customFormat="false" ht="11.25" hidden="false" customHeight="false" outlineLevel="0" collapsed="false">
      <c r="G511" s="261"/>
    </row>
    <row r="512" customFormat="false" ht="11.25" hidden="false" customHeight="false" outlineLevel="0" collapsed="false">
      <c r="G512" s="261"/>
    </row>
    <row r="513" customFormat="false" ht="11.25" hidden="false" customHeight="false" outlineLevel="0" collapsed="false">
      <c r="G513" s="261"/>
    </row>
    <row r="514" customFormat="false" ht="11.25" hidden="false" customHeight="false" outlineLevel="0" collapsed="false">
      <c r="G514" s="261"/>
    </row>
    <row r="515" customFormat="false" ht="11.25" hidden="false" customHeight="false" outlineLevel="0" collapsed="false">
      <c r="G515" s="261"/>
    </row>
    <row r="516" customFormat="false" ht="11.25" hidden="false" customHeight="false" outlineLevel="0" collapsed="false">
      <c r="G516" s="261"/>
    </row>
    <row r="517" customFormat="false" ht="11.25" hidden="false" customHeight="false" outlineLevel="0" collapsed="false">
      <c r="G517" s="261"/>
    </row>
    <row r="518" customFormat="false" ht="11.25" hidden="false" customHeight="false" outlineLevel="0" collapsed="false">
      <c r="G518" s="261"/>
    </row>
    <row r="519" customFormat="false" ht="11.25" hidden="false" customHeight="false" outlineLevel="0" collapsed="false">
      <c r="G519" s="261"/>
    </row>
    <row r="520" customFormat="false" ht="11.25" hidden="false" customHeight="false" outlineLevel="0" collapsed="false">
      <c r="G520" s="261"/>
    </row>
    <row r="521" customFormat="false" ht="11.25" hidden="false" customHeight="false" outlineLevel="0" collapsed="false">
      <c r="G521" s="261"/>
    </row>
    <row r="522" customFormat="false" ht="11.25" hidden="false" customHeight="false" outlineLevel="0" collapsed="false">
      <c r="G522" s="261"/>
    </row>
    <row r="523" customFormat="false" ht="11.25" hidden="false" customHeight="false" outlineLevel="0" collapsed="false">
      <c r="G523" s="261"/>
    </row>
    <row r="524" customFormat="false" ht="11.25" hidden="false" customHeight="false" outlineLevel="0" collapsed="false">
      <c r="G524" s="261"/>
    </row>
    <row r="525" customFormat="false" ht="11.25" hidden="false" customHeight="false" outlineLevel="0" collapsed="false">
      <c r="G525" s="261"/>
    </row>
    <row r="526" customFormat="false" ht="11.25" hidden="false" customHeight="false" outlineLevel="0" collapsed="false">
      <c r="G526" s="261"/>
    </row>
    <row r="527" customFormat="false" ht="11.25" hidden="false" customHeight="false" outlineLevel="0" collapsed="false">
      <c r="G527" s="261"/>
    </row>
    <row r="528" customFormat="false" ht="11.25" hidden="false" customHeight="false" outlineLevel="0" collapsed="false">
      <c r="G528" s="261"/>
    </row>
    <row r="529" customFormat="false" ht="11.25" hidden="false" customHeight="false" outlineLevel="0" collapsed="false">
      <c r="G529" s="261"/>
    </row>
    <row r="530" customFormat="false" ht="11.25" hidden="false" customHeight="false" outlineLevel="0" collapsed="false">
      <c r="G530" s="261"/>
    </row>
    <row r="531" customFormat="false" ht="11.25" hidden="false" customHeight="false" outlineLevel="0" collapsed="false">
      <c r="G531" s="261"/>
    </row>
    <row r="532" customFormat="false" ht="11.25" hidden="false" customHeight="false" outlineLevel="0" collapsed="false">
      <c r="G532" s="261"/>
    </row>
    <row r="533" customFormat="false" ht="11.25" hidden="false" customHeight="false" outlineLevel="0" collapsed="false">
      <c r="G533" s="261"/>
    </row>
    <row r="534" customFormat="false" ht="11.25" hidden="false" customHeight="false" outlineLevel="0" collapsed="false">
      <c r="G534" s="261"/>
    </row>
    <row r="535" customFormat="false" ht="11.25" hidden="false" customHeight="false" outlineLevel="0" collapsed="false">
      <c r="G535" s="261"/>
    </row>
    <row r="536" customFormat="false" ht="11.25" hidden="false" customHeight="false" outlineLevel="0" collapsed="false">
      <c r="G536" s="261"/>
    </row>
    <row r="537" customFormat="false" ht="11.25" hidden="false" customHeight="false" outlineLevel="0" collapsed="false">
      <c r="G537" s="261"/>
    </row>
    <row r="538" customFormat="false" ht="11.25" hidden="false" customHeight="false" outlineLevel="0" collapsed="false">
      <c r="G538" s="261"/>
    </row>
    <row r="539" customFormat="false" ht="11.25" hidden="false" customHeight="false" outlineLevel="0" collapsed="false">
      <c r="G539" s="261"/>
    </row>
    <row r="540" customFormat="false" ht="11.25" hidden="false" customHeight="false" outlineLevel="0" collapsed="false">
      <c r="G540" s="261"/>
    </row>
    <row r="541" customFormat="false" ht="11.25" hidden="false" customHeight="false" outlineLevel="0" collapsed="false">
      <c r="G541" s="261"/>
    </row>
    <row r="542" customFormat="false" ht="11.25" hidden="false" customHeight="false" outlineLevel="0" collapsed="false">
      <c r="G542" s="261"/>
    </row>
    <row r="543" customFormat="false" ht="11.25" hidden="false" customHeight="false" outlineLevel="0" collapsed="false">
      <c r="G543" s="261"/>
    </row>
    <row r="544" customFormat="false" ht="11.25" hidden="false" customHeight="false" outlineLevel="0" collapsed="false">
      <c r="G544" s="261"/>
    </row>
    <row r="545" customFormat="false" ht="11.25" hidden="false" customHeight="false" outlineLevel="0" collapsed="false">
      <c r="G545" s="261"/>
    </row>
    <row r="546" customFormat="false" ht="11.25" hidden="false" customHeight="false" outlineLevel="0" collapsed="false">
      <c r="G546" s="261"/>
    </row>
    <row r="547" customFormat="false" ht="11.25" hidden="false" customHeight="false" outlineLevel="0" collapsed="false">
      <c r="G547" s="261"/>
    </row>
    <row r="548" customFormat="false" ht="11.25" hidden="false" customHeight="false" outlineLevel="0" collapsed="false">
      <c r="G548" s="261"/>
    </row>
    <row r="549" customFormat="false" ht="11.25" hidden="false" customHeight="false" outlineLevel="0" collapsed="false">
      <c r="G549" s="261"/>
    </row>
    <row r="550" customFormat="false" ht="11.25" hidden="false" customHeight="false" outlineLevel="0" collapsed="false">
      <c r="G550" s="261"/>
    </row>
    <row r="551" customFormat="false" ht="11.25" hidden="false" customHeight="false" outlineLevel="0" collapsed="false">
      <c r="G551" s="261"/>
    </row>
    <row r="552" customFormat="false" ht="11.25" hidden="false" customHeight="false" outlineLevel="0" collapsed="false">
      <c r="G552" s="261"/>
    </row>
    <row r="553" customFormat="false" ht="11.25" hidden="false" customHeight="false" outlineLevel="0" collapsed="false">
      <c r="G553" s="261"/>
    </row>
    <row r="554" customFormat="false" ht="11.25" hidden="false" customHeight="false" outlineLevel="0" collapsed="false">
      <c r="G554" s="261"/>
    </row>
    <row r="555" customFormat="false" ht="11.25" hidden="false" customHeight="false" outlineLevel="0" collapsed="false">
      <c r="G555" s="261"/>
    </row>
    <row r="556" customFormat="false" ht="11.25" hidden="false" customHeight="false" outlineLevel="0" collapsed="false">
      <c r="G556" s="261"/>
    </row>
    <row r="557" customFormat="false" ht="11.25" hidden="false" customHeight="false" outlineLevel="0" collapsed="false">
      <c r="G557" s="261"/>
    </row>
    <row r="558" customFormat="false" ht="11.25" hidden="false" customHeight="false" outlineLevel="0" collapsed="false">
      <c r="G558" s="261"/>
    </row>
    <row r="559" customFormat="false" ht="11.25" hidden="false" customHeight="false" outlineLevel="0" collapsed="false">
      <c r="G559" s="261"/>
    </row>
    <row r="560" customFormat="false" ht="11.25" hidden="false" customHeight="false" outlineLevel="0" collapsed="false">
      <c r="G560" s="261"/>
    </row>
    <row r="561" customFormat="false" ht="11.25" hidden="false" customHeight="false" outlineLevel="0" collapsed="false">
      <c r="G561" s="261"/>
    </row>
    <row r="562" customFormat="false" ht="11.25" hidden="false" customHeight="false" outlineLevel="0" collapsed="false">
      <c r="G562" s="261"/>
    </row>
    <row r="563" customFormat="false" ht="11.25" hidden="false" customHeight="false" outlineLevel="0" collapsed="false">
      <c r="G563" s="261"/>
    </row>
    <row r="564" customFormat="false" ht="11.25" hidden="false" customHeight="false" outlineLevel="0" collapsed="false">
      <c r="G564" s="261"/>
    </row>
    <row r="565" customFormat="false" ht="11.25" hidden="false" customHeight="false" outlineLevel="0" collapsed="false">
      <c r="G565" s="261"/>
    </row>
    <row r="566" customFormat="false" ht="11.25" hidden="false" customHeight="false" outlineLevel="0" collapsed="false">
      <c r="G566" s="261"/>
    </row>
    <row r="567" customFormat="false" ht="11.25" hidden="false" customHeight="false" outlineLevel="0" collapsed="false">
      <c r="G567" s="261"/>
    </row>
    <row r="568" customFormat="false" ht="11.25" hidden="false" customHeight="false" outlineLevel="0" collapsed="false">
      <c r="G568" s="261"/>
    </row>
    <row r="569" customFormat="false" ht="11.25" hidden="false" customHeight="false" outlineLevel="0" collapsed="false">
      <c r="G569" s="261"/>
    </row>
    <row r="570" customFormat="false" ht="11.25" hidden="false" customHeight="false" outlineLevel="0" collapsed="false">
      <c r="G570" s="261"/>
    </row>
    <row r="571" customFormat="false" ht="11.25" hidden="false" customHeight="false" outlineLevel="0" collapsed="false">
      <c r="G571" s="261"/>
    </row>
    <row r="572" customFormat="false" ht="11.25" hidden="false" customHeight="false" outlineLevel="0" collapsed="false">
      <c r="G572" s="261"/>
    </row>
    <row r="573" customFormat="false" ht="11.25" hidden="false" customHeight="false" outlineLevel="0" collapsed="false">
      <c r="G573" s="261"/>
    </row>
    <row r="574" customFormat="false" ht="11.25" hidden="false" customHeight="false" outlineLevel="0" collapsed="false">
      <c r="G574" s="261"/>
    </row>
    <row r="575" customFormat="false" ht="11.25" hidden="false" customHeight="false" outlineLevel="0" collapsed="false">
      <c r="G575" s="261"/>
    </row>
    <row r="576" customFormat="false" ht="11.25" hidden="false" customHeight="false" outlineLevel="0" collapsed="false">
      <c r="G576" s="261"/>
    </row>
    <row r="577" customFormat="false" ht="11.25" hidden="false" customHeight="false" outlineLevel="0" collapsed="false">
      <c r="G577" s="261"/>
    </row>
    <row r="578" customFormat="false" ht="11.25" hidden="false" customHeight="false" outlineLevel="0" collapsed="false">
      <c r="G578" s="261"/>
    </row>
    <row r="579" customFormat="false" ht="11.25" hidden="false" customHeight="false" outlineLevel="0" collapsed="false">
      <c r="G579" s="261"/>
    </row>
    <row r="580" customFormat="false" ht="11.25" hidden="false" customHeight="false" outlineLevel="0" collapsed="false">
      <c r="G580" s="261"/>
    </row>
    <row r="581" customFormat="false" ht="11.25" hidden="false" customHeight="false" outlineLevel="0" collapsed="false">
      <c r="G581" s="261"/>
    </row>
    <row r="582" customFormat="false" ht="11.25" hidden="false" customHeight="false" outlineLevel="0" collapsed="false">
      <c r="G582" s="261"/>
    </row>
    <row r="583" customFormat="false" ht="11.25" hidden="false" customHeight="false" outlineLevel="0" collapsed="false">
      <c r="G583" s="261"/>
    </row>
    <row r="584" customFormat="false" ht="11.25" hidden="false" customHeight="false" outlineLevel="0" collapsed="false">
      <c r="G584" s="261"/>
    </row>
    <row r="585" customFormat="false" ht="11.25" hidden="false" customHeight="false" outlineLevel="0" collapsed="false">
      <c r="G585" s="261"/>
    </row>
    <row r="586" customFormat="false" ht="11.25" hidden="false" customHeight="false" outlineLevel="0" collapsed="false">
      <c r="G586" s="261"/>
    </row>
    <row r="587" customFormat="false" ht="11.25" hidden="false" customHeight="false" outlineLevel="0" collapsed="false">
      <c r="G587" s="261"/>
    </row>
    <row r="588" customFormat="false" ht="11.25" hidden="false" customHeight="false" outlineLevel="0" collapsed="false">
      <c r="G588" s="261"/>
    </row>
    <row r="589" customFormat="false" ht="11.25" hidden="false" customHeight="false" outlineLevel="0" collapsed="false">
      <c r="G589" s="261"/>
    </row>
    <row r="590" customFormat="false" ht="11.25" hidden="false" customHeight="false" outlineLevel="0" collapsed="false">
      <c r="G590" s="261"/>
    </row>
    <row r="591" customFormat="false" ht="11.25" hidden="false" customHeight="false" outlineLevel="0" collapsed="false">
      <c r="G591" s="261"/>
    </row>
    <row r="592" customFormat="false" ht="11.25" hidden="false" customHeight="false" outlineLevel="0" collapsed="false">
      <c r="G592" s="261"/>
    </row>
    <row r="593" customFormat="false" ht="11.25" hidden="false" customHeight="false" outlineLevel="0" collapsed="false">
      <c r="G593" s="261"/>
    </row>
    <row r="594" customFormat="false" ht="11.25" hidden="false" customHeight="false" outlineLevel="0" collapsed="false">
      <c r="G594" s="261"/>
    </row>
    <row r="595" customFormat="false" ht="11.25" hidden="false" customHeight="false" outlineLevel="0" collapsed="false">
      <c r="G595" s="261"/>
    </row>
    <row r="596" customFormat="false" ht="11.25" hidden="false" customHeight="false" outlineLevel="0" collapsed="false">
      <c r="G596" s="261"/>
    </row>
    <row r="597" customFormat="false" ht="11.25" hidden="false" customHeight="false" outlineLevel="0" collapsed="false">
      <c r="G597" s="261"/>
    </row>
    <row r="598" customFormat="false" ht="11.25" hidden="false" customHeight="false" outlineLevel="0" collapsed="false">
      <c r="G598" s="261"/>
    </row>
    <row r="599" customFormat="false" ht="11.25" hidden="false" customHeight="false" outlineLevel="0" collapsed="false">
      <c r="G599" s="261"/>
    </row>
    <row r="600" customFormat="false" ht="11.25" hidden="false" customHeight="false" outlineLevel="0" collapsed="false">
      <c r="G600" s="261"/>
    </row>
    <row r="601" customFormat="false" ht="11.25" hidden="false" customHeight="false" outlineLevel="0" collapsed="false">
      <c r="G601" s="261"/>
    </row>
    <row r="602" customFormat="false" ht="11.25" hidden="false" customHeight="false" outlineLevel="0" collapsed="false">
      <c r="G602" s="261"/>
    </row>
    <row r="603" customFormat="false" ht="11.25" hidden="false" customHeight="false" outlineLevel="0" collapsed="false">
      <c r="G603" s="261"/>
    </row>
    <row r="604" customFormat="false" ht="11.25" hidden="false" customHeight="false" outlineLevel="0" collapsed="false">
      <c r="G604" s="261"/>
    </row>
    <row r="605" customFormat="false" ht="11.25" hidden="false" customHeight="false" outlineLevel="0" collapsed="false">
      <c r="G605" s="261"/>
    </row>
    <row r="606" customFormat="false" ht="11.25" hidden="false" customHeight="false" outlineLevel="0" collapsed="false">
      <c r="G606" s="261"/>
    </row>
    <row r="607" customFormat="false" ht="11.25" hidden="false" customHeight="false" outlineLevel="0" collapsed="false">
      <c r="G607" s="261"/>
    </row>
    <row r="608" customFormat="false" ht="11.25" hidden="false" customHeight="false" outlineLevel="0" collapsed="false">
      <c r="G608" s="261"/>
    </row>
    <row r="609" customFormat="false" ht="11.25" hidden="false" customHeight="false" outlineLevel="0" collapsed="false">
      <c r="G609" s="261"/>
    </row>
    <row r="610" customFormat="false" ht="11.25" hidden="false" customHeight="false" outlineLevel="0" collapsed="false">
      <c r="G610" s="261"/>
    </row>
    <row r="611" customFormat="false" ht="11.25" hidden="false" customHeight="false" outlineLevel="0" collapsed="false">
      <c r="G611" s="261"/>
    </row>
    <row r="612" customFormat="false" ht="11.25" hidden="false" customHeight="false" outlineLevel="0" collapsed="false">
      <c r="G612" s="261"/>
    </row>
    <row r="613" customFormat="false" ht="11.25" hidden="false" customHeight="false" outlineLevel="0" collapsed="false">
      <c r="G613" s="261"/>
    </row>
    <row r="614" customFormat="false" ht="11.25" hidden="false" customHeight="false" outlineLevel="0" collapsed="false">
      <c r="G614" s="261"/>
    </row>
    <row r="615" customFormat="false" ht="11.25" hidden="false" customHeight="false" outlineLevel="0" collapsed="false">
      <c r="G615" s="261"/>
    </row>
    <row r="616" customFormat="false" ht="11.25" hidden="false" customHeight="false" outlineLevel="0" collapsed="false">
      <c r="G616" s="261"/>
    </row>
    <row r="617" customFormat="false" ht="11.25" hidden="false" customHeight="false" outlineLevel="0" collapsed="false">
      <c r="G617" s="261"/>
    </row>
    <row r="618" customFormat="false" ht="11.25" hidden="false" customHeight="false" outlineLevel="0" collapsed="false">
      <c r="G618" s="261"/>
    </row>
    <row r="619" customFormat="false" ht="11.25" hidden="false" customHeight="false" outlineLevel="0" collapsed="false">
      <c r="G619" s="261"/>
    </row>
    <row r="620" customFormat="false" ht="11.25" hidden="false" customHeight="false" outlineLevel="0" collapsed="false">
      <c r="G620" s="261"/>
    </row>
    <row r="621" customFormat="false" ht="11.25" hidden="false" customHeight="false" outlineLevel="0" collapsed="false">
      <c r="G621" s="261"/>
    </row>
    <row r="622" customFormat="false" ht="11.25" hidden="false" customHeight="false" outlineLevel="0" collapsed="false">
      <c r="G622" s="261"/>
    </row>
    <row r="623" customFormat="false" ht="11.25" hidden="false" customHeight="false" outlineLevel="0" collapsed="false">
      <c r="G623" s="261"/>
    </row>
    <row r="624" customFormat="false" ht="11.25" hidden="false" customHeight="false" outlineLevel="0" collapsed="false">
      <c r="G624" s="261"/>
    </row>
    <row r="625" customFormat="false" ht="11.25" hidden="false" customHeight="false" outlineLevel="0" collapsed="false">
      <c r="G625" s="261"/>
    </row>
    <row r="626" customFormat="false" ht="11.25" hidden="false" customHeight="false" outlineLevel="0" collapsed="false">
      <c r="G626" s="261"/>
    </row>
    <row r="627" customFormat="false" ht="11.25" hidden="false" customHeight="false" outlineLevel="0" collapsed="false">
      <c r="G627" s="261"/>
    </row>
    <row r="628" customFormat="false" ht="11.25" hidden="false" customHeight="false" outlineLevel="0" collapsed="false">
      <c r="G628" s="261"/>
    </row>
    <row r="629" customFormat="false" ht="11.25" hidden="false" customHeight="false" outlineLevel="0" collapsed="false">
      <c r="G629" s="261"/>
    </row>
    <row r="630" customFormat="false" ht="11.25" hidden="false" customHeight="false" outlineLevel="0" collapsed="false">
      <c r="G630" s="261"/>
    </row>
    <row r="631" customFormat="false" ht="11.25" hidden="false" customHeight="false" outlineLevel="0" collapsed="false">
      <c r="G631" s="261"/>
    </row>
    <row r="632" customFormat="false" ht="11.25" hidden="false" customHeight="false" outlineLevel="0" collapsed="false">
      <c r="G632" s="261"/>
    </row>
    <row r="633" customFormat="false" ht="11.25" hidden="false" customHeight="false" outlineLevel="0" collapsed="false">
      <c r="G633" s="261"/>
    </row>
    <row r="634" customFormat="false" ht="11.25" hidden="false" customHeight="false" outlineLevel="0" collapsed="false">
      <c r="G634" s="261"/>
    </row>
    <row r="635" customFormat="false" ht="11.25" hidden="false" customHeight="false" outlineLevel="0" collapsed="false">
      <c r="G635" s="261"/>
    </row>
    <row r="636" customFormat="false" ht="11.25" hidden="false" customHeight="false" outlineLevel="0" collapsed="false">
      <c r="G636" s="261"/>
    </row>
    <row r="637" customFormat="false" ht="11.25" hidden="false" customHeight="false" outlineLevel="0" collapsed="false">
      <c r="G637" s="261"/>
    </row>
    <row r="638" customFormat="false" ht="11.25" hidden="false" customHeight="false" outlineLevel="0" collapsed="false">
      <c r="G638" s="261"/>
    </row>
    <row r="639" customFormat="false" ht="11.25" hidden="false" customHeight="false" outlineLevel="0" collapsed="false">
      <c r="G639" s="261"/>
    </row>
    <row r="640" customFormat="false" ht="11.25" hidden="false" customHeight="false" outlineLevel="0" collapsed="false">
      <c r="G640" s="261"/>
    </row>
    <row r="641" customFormat="false" ht="11.25" hidden="false" customHeight="false" outlineLevel="0" collapsed="false">
      <c r="G641" s="261"/>
    </row>
    <row r="642" customFormat="false" ht="11.25" hidden="false" customHeight="false" outlineLevel="0" collapsed="false">
      <c r="G642" s="261"/>
    </row>
    <row r="643" customFormat="false" ht="11.25" hidden="false" customHeight="false" outlineLevel="0" collapsed="false">
      <c r="G643" s="261"/>
    </row>
    <row r="644" customFormat="false" ht="11.25" hidden="false" customHeight="false" outlineLevel="0" collapsed="false">
      <c r="G644" s="261"/>
    </row>
    <row r="645" customFormat="false" ht="11.25" hidden="false" customHeight="false" outlineLevel="0" collapsed="false">
      <c r="G645" s="261"/>
    </row>
    <row r="646" customFormat="false" ht="11.25" hidden="false" customHeight="false" outlineLevel="0" collapsed="false">
      <c r="G646" s="261"/>
    </row>
    <row r="647" customFormat="false" ht="11.25" hidden="false" customHeight="false" outlineLevel="0" collapsed="false">
      <c r="G647" s="261"/>
    </row>
    <row r="648" customFormat="false" ht="11.25" hidden="false" customHeight="false" outlineLevel="0" collapsed="false">
      <c r="G648" s="261"/>
    </row>
    <row r="649" customFormat="false" ht="11.25" hidden="false" customHeight="false" outlineLevel="0" collapsed="false">
      <c r="G649" s="261"/>
    </row>
    <row r="650" customFormat="false" ht="11.25" hidden="false" customHeight="false" outlineLevel="0" collapsed="false">
      <c r="G650" s="261"/>
    </row>
    <row r="651" customFormat="false" ht="11.25" hidden="false" customHeight="false" outlineLevel="0" collapsed="false">
      <c r="G651" s="261"/>
    </row>
    <row r="652" customFormat="false" ht="11.25" hidden="false" customHeight="false" outlineLevel="0" collapsed="false">
      <c r="G652" s="261"/>
    </row>
    <row r="653" customFormat="false" ht="11.25" hidden="false" customHeight="false" outlineLevel="0" collapsed="false">
      <c r="G653" s="261"/>
    </row>
    <row r="654" customFormat="false" ht="11.25" hidden="false" customHeight="false" outlineLevel="0" collapsed="false">
      <c r="G654" s="261"/>
    </row>
    <row r="655" customFormat="false" ht="11.25" hidden="false" customHeight="false" outlineLevel="0" collapsed="false">
      <c r="G655" s="261"/>
    </row>
    <row r="656" customFormat="false" ht="11.25" hidden="false" customHeight="false" outlineLevel="0" collapsed="false">
      <c r="G656" s="261"/>
    </row>
    <row r="657" customFormat="false" ht="11.25" hidden="false" customHeight="false" outlineLevel="0" collapsed="false">
      <c r="G657" s="261"/>
    </row>
    <row r="658" customFormat="false" ht="11.25" hidden="false" customHeight="false" outlineLevel="0" collapsed="false">
      <c r="G658" s="261"/>
    </row>
    <row r="659" customFormat="false" ht="11.25" hidden="false" customHeight="false" outlineLevel="0" collapsed="false">
      <c r="G659" s="261"/>
    </row>
    <row r="660" customFormat="false" ht="11.25" hidden="false" customHeight="false" outlineLevel="0" collapsed="false">
      <c r="G660" s="261"/>
    </row>
    <row r="661" customFormat="false" ht="11.25" hidden="false" customHeight="false" outlineLevel="0" collapsed="false">
      <c r="G661" s="261"/>
    </row>
    <row r="662" customFormat="false" ht="11.25" hidden="false" customHeight="false" outlineLevel="0" collapsed="false">
      <c r="G662" s="261"/>
    </row>
    <row r="663" customFormat="false" ht="11.25" hidden="false" customHeight="false" outlineLevel="0" collapsed="false">
      <c r="G663" s="261"/>
    </row>
    <row r="664" customFormat="false" ht="11.25" hidden="false" customHeight="false" outlineLevel="0" collapsed="false">
      <c r="G664" s="261"/>
    </row>
    <row r="665" customFormat="false" ht="11.25" hidden="false" customHeight="false" outlineLevel="0" collapsed="false">
      <c r="G665" s="261"/>
    </row>
    <row r="666" customFormat="false" ht="11.25" hidden="false" customHeight="false" outlineLevel="0" collapsed="false">
      <c r="G666" s="261"/>
    </row>
    <row r="667" customFormat="false" ht="11.25" hidden="false" customHeight="false" outlineLevel="0" collapsed="false">
      <c r="G667" s="261"/>
    </row>
    <row r="668" customFormat="false" ht="11.25" hidden="false" customHeight="false" outlineLevel="0" collapsed="false">
      <c r="G668" s="261"/>
    </row>
    <row r="669" customFormat="false" ht="11.25" hidden="false" customHeight="false" outlineLevel="0" collapsed="false">
      <c r="G669" s="261"/>
    </row>
    <row r="670" customFormat="false" ht="11.25" hidden="false" customHeight="false" outlineLevel="0" collapsed="false">
      <c r="G670" s="261"/>
    </row>
    <row r="671" customFormat="false" ht="11.25" hidden="false" customHeight="false" outlineLevel="0" collapsed="false">
      <c r="G671" s="261"/>
    </row>
    <row r="672" customFormat="false" ht="11.25" hidden="false" customHeight="false" outlineLevel="0" collapsed="false">
      <c r="G672" s="261"/>
    </row>
    <row r="673" customFormat="false" ht="11.25" hidden="false" customHeight="false" outlineLevel="0" collapsed="false">
      <c r="G673" s="261"/>
    </row>
    <row r="674" customFormat="false" ht="11.25" hidden="false" customHeight="false" outlineLevel="0" collapsed="false">
      <c r="G674" s="261"/>
    </row>
    <row r="675" customFormat="false" ht="11.25" hidden="false" customHeight="false" outlineLevel="0" collapsed="false">
      <c r="G675" s="261"/>
    </row>
    <row r="676" customFormat="false" ht="11.25" hidden="false" customHeight="false" outlineLevel="0" collapsed="false">
      <c r="G676" s="261"/>
    </row>
    <row r="677" customFormat="false" ht="11.25" hidden="false" customHeight="false" outlineLevel="0" collapsed="false">
      <c r="G677" s="261"/>
    </row>
    <row r="678" customFormat="false" ht="11.25" hidden="false" customHeight="false" outlineLevel="0" collapsed="false">
      <c r="G678" s="261"/>
    </row>
    <row r="679" customFormat="false" ht="11.25" hidden="false" customHeight="false" outlineLevel="0" collapsed="false">
      <c r="G679" s="261"/>
    </row>
    <row r="680" customFormat="false" ht="11.25" hidden="false" customHeight="false" outlineLevel="0" collapsed="false">
      <c r="G680" s="261"/>
    </row>
    <row r="681" customFormat="false" ht="11.25" hidden="false" customHeight="false" outlineLevel="0" collapsed="false">
      <c r="G681" s="261"/>
    </row>
    <row r="682" customFormat="false" ht="11.25" hidden="false" customHeight="false" outlineLevel="0" collapsed="false">
      <c r="G682" s="261"/>
    </row>
    <row r="683" customFormat="false" ht="11.25" hidden="false" customHeight="false" outlineLevel="0" collapsed="false">
      <c r="G683" s="261"/>
    </row>
    <row r="684" customFormat="false" ht="11.25" hidden="false" customHeight="false" outlineLevel="0" collapsed="false">
      <c r="G684" s="261"/>
    </row>
    <row r="685" customFormat="false" ht="11.25" hidden="false" customHeight="false" outlineLevel="0" collapsed="false">
      <c r="G685" s="261"/>
    </row>
    <row r="686" customFormat="false" ht="11.25" hidden="false" customHeight="false" outlineLevel="0" collapsed="false">
      <c r="G686" s="261"/>
    </row>
    <row r="687" customFormat="false" ht="11.25" hidden="false" customHeight="false" outlineLevel="0" collapsed="false">
      <c r="G687" s="261"/>
    </row>
    <row r="688" customFormat="false" ht="11.25" hidden="false" customHeight="false" outlineLevel="0" collapsed="false">
      <c r="G688" s="261"/>
    </row>
    <row r="689" customFormat="false" ht="11.25" hidden="false" customHeight="false" outlineLevel="0" collapsed="false">
      <c r="G689" s="261"/>
    </row>
    <row r="690" customFormat="false" ht="11.25" hidden="false" customHeight="false" outlineLevel="0" collapsed="false">
      <c r="G690" s="261"/>
    </row>
    <row r="691" customFormat="false" ht="11.25" hidden="false" customHeight="false" outlineLevel="0" collapsed="false">
      <c r="G691" s="261"/>
    </row>
    <row r="692" customFormat="false" ht="11.25" hidden="false" customHeight="false" outlineLevel="0" collapsed="false">
      <c r="G692" s="261"/>
    </row>
    <row r="693" customFormat="false" ht="11.25" hidden="false" customHeight="false" outlineLevel="0" collapsed="false">
      <c r="G693" s="261"/>
    </row>
    <row r="694" customFormat="false" ht="11.25" hidden="false" customHeight="false" outlineLevel="0" collapsed="false">
      <c r="G694" s="261"/>
    </row>
    <row r="695" customFormat="false" ht="11.25" hidden="false" customHeight="false" outlineLevel="0" collapsed="false">
      <c r="G695" s="261"/>
    </row>
    <row r="696" customFormat="false" ht="11.25" hidden="false" customHeight="false" outlineLevel="0" collapsed="false">
      <c r="G696" s="261"/>
    </row>
    <row r="697" customFormat="false" ht="11.25" hidden="false" customHeight="false" outlineLevel="0" collapsed="false">
      <c r="G697" s="261"/>
    </row>
    <row r="698" customFormat="false" ht="11.25" hidden="false" customHeight="false" outlineLevel="0" collapsed="false">
      <c r="G698" s="261"/>
    </row>
    <row r="699" customFormat="false" ht="11.25" hidden="false" customHeight="false" outlineLevel="0" collapsed="false">
      <c r="G699" s="261"/>
    </row>
    <row r="700" customFormat="false" ht="11.25" hidden="false" customHeight="false" outlineLevel="0" collapsed="false">
      <c r="G700" s="261"/>
    </row>
    <row r="701" customFormat="false" ht="11.25" hidden="false" customHeight="false" outlineLevel="0" collapsed="false">
      <c r="G701" s="261"/>
    </row>
    <row r="702" customFormat="false" ht="11.25" hidden="false" customHeight="false" outlineLevel="0" collapsed="false">
      <c r="G702" s="261"/>
    </row>
    <row r="703" customFormat="false" ht="11.25" hidden="false" customHeight="false" outlineLevel="0" collapsed="false">
      <c r="G703" s="261"/>
    </row>
    <row r="704" customFormat="false" ht="11.25" hidden="false" customHeight="false" outlineLevel="0" collapsed="false">
      <c r="G704" s="261"/>
    </row>
    <row r="705" customFormat="false" ht="11.25" hidden="false" customHeight="false" outlineLevel="0" collapsed="false">
      <c r="G705" s="261"/>
    </row>
    <row r="706" customFormat="false" ht="11.25" hidden="false" customHeight="false" outlineLevel="0" collapsed="false">
      <c r="G706" s="261"/>
    </row>
    <row r="707" customFormat="false" ht="11.25" hidden="false" customHeight="false" outlineLevel="0" collapsed="false">
      <c r="G707" s="261"/>
    </row>
    <row r="708" customFormat="false" ht="11.25" hidden="false" customHeight="false" outlineLevel="0" collapsed="false">
      <c r="G708" s="261"/>
    </row>
    <row r="709" customFormat="false" ht="11.25" hidden="false" customHeight="false" outlineLevel="0" collapsed="false">
      <c r="G709" s="261"/>
    </row>
    <row r="710" customFormat="false" ht="11.25" hidden="false" customHeight="false" outlineLevel="0" collapsed="false">
      <c r="G710" s="261"/>
    </row>
    <row r="711" customFormat="false" ht="11.25" hidden="false" customHeight="false" outlineLevel="0" collapsed="false">
      <c r="G711" s="261"/>
    </row>
    <row r="712" customFormat="false" ht="11.25" hidden="false" customHeight="false" outlineLevel="0" collapsed="false">
      <c r="G712" s="261"/>
    </row>
    <row r="713" customFormat="false" ht="11.25" hidden="false" customHeight="false" outlineLevel="0" collapsed="false">
      <c r="G713" s="261"/>
    </row>
    <row r="714" customFormat="false" ht="11.25" hidden="false" customHeight="false" outlineLevel="0" collapsed="false">
      <c r="G714" s="261"/>
    </row>
    <row r="715" customFormat="false" ht="11.25" hidden="false" customHeight="false" outlineLevel="0" collapsed="false">
      <c r="G715" s="261"/>
    </row>
    <row r="716" customFormat="false" ht="11.25" hidden="false" customHeight="false" outlineLevel="0" collapsed="false">
      <c r="G716" s="261"/>
    </row>
    <row r="717" customFormat="false" ht="11.25" hidden="false" customHeight="false" outlineLevel="0" collapsed="false">
      <c r="G717" s="261"/>
    </row>
    <row r="718" customFormat="false" ht="11.25" hidden="false" customHeight="false" outlineLevel="0" collapsed="false">
      <c r="G718" s="261"/>
    </row>
    <row r="719" customFormat="false" ht="11.25" hidden="false" customHeight="false" outlineLevel="0" collapsed="false">
      <c r="G719" s="261"/>
    </row>
    <row r="720" customFormat="false" ht="11.25" hidden="false" customHeight="false" outlineLevel="0" collapsed="false">
      <c r="G720" s="261"/>
    </row>
    <row r="721" customFormat="false" ht="11.25" hidden="false" customHeight="false" outlineLevel="0" collapsed="false">
      <c r="G721" s="261"/>
    </row>
    <row r="722" customFormat="false" ht="11.25" hidden="false" customHeight="false" outlineLevel="0" collapsed="false">
      <c r="G722" s="261"/>
    </row>
    <row r="723" customFormat="false" ht="11.25" hidden="false" customHeight="false" outlineLevel="0" collapsed="false">
      <c r="G723" s="261"/>
    </row>
    <row r="724" customFormat="false" ht="11.25" hidden="false" customHeight="false" outlineLevel="0" collapsed="false">
      <c r="G724" s="261"/>
    </row>
    <row r="725" customFormat="false" ht="11.25" hidden="false" customHeight="false" outlineLevel="0" collapsed="false">
      <c r="G725" s="261"/>
    </row>
    <row r="726" customFormat="false" ht="11.25" hidden="false" customHeight="false" outlineLevel="0" collapsed="false">
      <c r="G726" s="261"/>
    </row>
    <row r="727" customFormat="false" ht="11.25" hidden="false" customHeight="false" outlineLevel="0" collapsed="false">
      <c r="G727" s="261"/>
    </row>
    <row r="728" customFormat="false" ht="11.25" hidden="false" customHeight="false" outlineLevel="0" collapsed="false">
      <c r="G728" s="261"/>
    </row>
    <row r="729" customFormat="false" ht="11.25" hidden="false" customHeight="false" outlineLevel="0" collapsed="false">
      <c r="G729" s="261"/>
    </row>
    <row r="730" customFormat="false" ht="11.25" hidden="false" customHeight="false" outlineLevel="0" collapsed="false">
      <c r="G730" s="261"/>
    </row>
    <row r="731" customFormat="false" ht="11.25" hidden="false" customHeight="false" outlineLevel="0" collapsed="false">
      <c r="G731" s="261"/>
    </row>
    <row r="732" customFormat="false" ht="11.25" hidden="false" customHeight="false" outlineLevel="0" collapsed="false">
      <c r="G732" s="261"/>
    </row>
    <row r="733" customFormat="false" ht="11.25" hidden="false" customHeight="false" outlineLevel="0" collapsed="false">
      <c r="G733" s="261"/>
    </row>
    <row r="734" customFormat="false" ht="11.25" hidden="false" customHeight="false" outlineLevel="0" collapsed="false">
      <c r="G734" s="261"/>
    </row>
    <row r="735" customFormat="false" ht="11.25" hidden="false" customHeight="false" outlineLevel="0" collapsed="false">
      <c r="G735" s="261"/>
    </row>
    <row r="736" customFormat="false" ht="11.25" hidden="false" customHeight="false" outlineLevel="0" collapsed="false">
      <c r="G736" s="261"/>
    </row>
    <row r="737" customFormat="false" ht="11.25" hidden="false" customHeight="false" outlineLevel="0" collapsed="false">
      <c r="G737" s="261"/>
    </row>
    <row r="738" customFormat="false" ht="11.25" hidden="false" customHeight="false" outlineLevel="0" collapsed="false">
      <c r="G738" s="261"/>
    </row>
    <row r="739" customFormat="false" ht="11.25" hidden="false" customHeight="false" outlineLevel="0" collapsed="false">
      <c r="G739" s="261"/>
    </row>
    <row r="740" customFormat="false" ht="11.25" hidden="false" customHeight="false" outlineLevel="0" collapsed="false">
      <c r="G740" s="261"/>
    </row>
    <row r="741" customFormat="false" ht="11.25" hidden="false" customHeight="false" outlineLevel="0" collapsed="false">
      <c r="G741" s="261"/>
    </row>
    <row r="742" customFormat="false" ht="11.25" hidden="false" customHeight="false" outlineLevel="0" collapsed="false">
      <c r="G742" s="261"/>
    </row>
    <row r="743" customFormat="false" ht="11.25" hidden="false" customHeight="false" outlineLevel="0" collapsed="false">
      <c r="G743" s="261"/>
    </row>
    <row r="744" customFormat="false" ht="11.25" hidden="false" customHeight="false" outlineLevel="0" collapsed="false">
      <c r="G744" s="261"/>
    </row>
    <row r="745" customFormat="false" ht="11.25" hidden="false" customHeight="false" outlineLevel="0" collapsed="false">
      <c r="G745" s="261"/>
    </row>
    <row r="746" customFormat="false" ht="11.25" hidden="false" customHeight="false" outlineLevel="0" collapsed="false">
      <c r="G746" s="261"/>
    </row>
    <row r="747" customFormat="false" ht="11.25" hidden="false" customHeight="false" outlineLevel="0" collapsed="false">
      <c r="G747" s="261"/>
    </row>
    <row r="748" customFormat="false" ht="11.25" hidden="false" customHeight="false" outlineLevel="0" collapsed="false">
      <c r="G748" s="261"/>
    </row>
    <row r="749" customFormat="false" ht="11.25" hidden="false" customHeight="false" outlineLevel="0" collapsed="false">
      <c r="G749" s="261"/>
    </row>
    <row r="750" customFormat="false" ht="11.25" hidden="false" customHeight="false" outlineLevel="0" collapsed="false">
      <c r="G750" s="261"/>
    </row>
    <row r="751" customFormat="false" ht="11.25" hidden="false" customHeight="false" outlineLevel="0" collapsed="false">
      <c r="G751" s="261"/>
    </row>
    <row r="752" customFormat="false" ht="11.25" hidden="false" customHeight="false" outlineLevel="0" collapsed="false">
      <c r="G752" s="261"/>
    </row>
    <row r="753" customFormat="false" ht="11.25" hidden="false" customHeight="false" outlineLevel="0" collapsed="false">
      <c r="G753" s="261"/>
    </row>
    <row r="754" customFormat="false" ht="11.25" hidden="false" customHeight="false" outlineLevel="0" collapsed="false">
      <c r="G754" s="261"/>
    </row>
    <row r="755" customFormat="false" ht="11.25" hidden="false" customHeight="false" outlineLevel="0" collapsed="false">
      <c r="G755" s="261"/>
    </row>
    <row r="756" customFormat="false" ht="11.25" hidden="false" customHeight="false" outlineLevel="0" collapsed="false">
      <c r="G756" s="261"/>
    </row>
    <row r="757" customFormat="false" ht="11.25" hidden="false" customHeight="false" outlineLevel="0" collapsed="false">
      <c r="G757" s="261"/>
    </row>
    <row r="758" customFormat="false" ht="11.25" hidden="false" customHeight="false" outlineLevel="0" collapsed="false">
      <c r="G758" s="261"/>
    </row>
    <row r="759" customFormat="false" ht="11.25" hidden="false" customHeight="false" outlineLevel="0" collapsed="false">
      <c r="G759" s="261"/>
    </row>
    <row r="760" customFormat="false" ht="11.25" hidden="false" customHeight="false" outlineLevel="0" collapsed="false">
      <c r="G760" s="261"/>
    </row>
    <row r="761" customFormat="false" ht="11.25" hidden="false" customHeight="false" outlineLevel="0" collapsed="false">
      <c r="G761" s="261"/>
    </row>
    <row r="762" customFormat="false" ht="11.25" hidden="false" customHeight="false" outlineLevel="0" collapsed="false">
      <c r="G762" s="261"/>
    </row>
    <row r="763" customFormat="false" ht="11.25" hidden="false" customHeight="false" outlineLevel="0" collapsed="false">
      <c r="G763" s="261"/>
    </row>
    <row r="764" customFormat="false" ht="11.25" hidden="false" customHeight="false" outlineLevel="0" collapsed="false">
      <c r="G764" s="261"/>
    </row>
    <row r="765" customFormat="false" ht="11.25" hidden="false" customHeight="false" outlineLevel="0" collapsed="false">
      <c r="G765" s="261"/>
    </row>
    <row r="766" customFormat="false" ht="11.25" hidden="false" customHeight="false" outlineLevel="0" collapsed="false">
      <c r="G766" s="261"/>
    </row>
    <row r="767" customFormat="false" ht="11.25" hidden="false" customHeight="false" outlineLevel="0" collapsed="false">
      <c r="G767" s="261"/>
    </row>
    <row r="768" customFormat="false" ht="11.25" hidden="false" customHeight="false" outlineLevel="0" collapsed="false">
      <c r="G768" s="261"/>
    </row>
    <row r="769" customFormat="false" ht="11.25" hidden="false" customHeight="false" outlineLevel="0" collapsed="false">
      <c r="G769" s="261"/>
    </row>
    <row r="770" customFormat="false" ht="11.25" hidden="false" customHeight="false" outlineLevel="0" collapsed="false">
      <c r="G770" s="261"/>
    </row>
    <row r="771" customFormat="false" ht="11.25" hidden="false" customHeight="false" outlineLevel="0" collapsed="false">
      <c r="G771" s="261"/>
    </row>
    <row r="772" customFormat="false" ht="11.25" hidden="false" customHeight="false" outlineLevel="0" collapsed="false">
      <c r="G772" s="261"/>
    </row>
    <row r="773" customFormat="false" ht="11.25" hidden="false" customHeight="false" outlineLevel="0" collapsed="false">
      <c r="G773" s="261"/>
    </row>
    <row r="774" customFormat="false" ht="11.25" hidden="false" customHeight="false" outlineLevel="0" collapsed="false">
      <c r="G774" s="261"/>
    </row>
    <row r="775" customFormat="false" ht="11.25" hidden="false" customHeight="false" outlineLevel="0" collapsed="false">
      <c r="G775" s="261"/>
    </row>
    <row r="776" customFormat="false" ht="11.25" hidden="false" customHeight="false" outlineLevel="0" collapsed="false">
      <c r="G776" s="261"/>
    </row>
    <row r="777" customFormat="false" ht="11.25" hidden="false" customHeight="false" outlineLevel="0" collapsed="false">
      <c r="G777" s="261"/>
    </row>
    <row r="778" customFormat="false" ht="11.25" hidden="false" customHeight="false" outlineLevel="0" collapsed="false">
      <c r="G778" s="261"/>
    </row>
    <row r="779" customFormat="false" ht="11.25" hidden="false" customHeight="false" outlineLevel="0" collapsed="false">
      <c r="G779" s="261"/>
    </row>
    <row r="780" customFormat="false" ht="11.25" hidden="false" customHeight="false" outlineLevel="0" collapsed="false">
      <c r="G780" s="261"/>
    </row>
    <row r="781" customFormat="false" ht="11.25" hidden="false" customHeight="false" outlineLevel="0" collapsed="false">
      <c r="G781" s="261"/>
    </row>
    <row r="782" customFormat="false" ht="11.25" hidden="false" customHeight="false" outlineLevel="0" collapsed="false">
      <c r="G782" s="261"/>
    </row>
    <row r="783" customFormat="false" ht="11.25" hidden="false" customHeight="false" outlineLevel="0" collapsed="false">
      <c r="G783" s="261"/>
    </row>
    <row r="784" customFormat="false" ht="11.25" hidden="false" customHeight="false" outlineLevel="0" collapsed="false">
      <c r="G784" s="261"/>
    </row>
    <row r="785" customFormat="false" ht="11.25" hidden="false" customHeight="false" outlineLevel="0" collapsed="false">
      <c r="G785" s="261"/>
    </row>
    <row r="786" customFormat="false" ht="11.25" hidden="false" customHeight="false" outlineLevel="0" collapsed="false">
      <c r="G786" s="261"/>
    </row>
    <row r="787" customFormat="false" ht="11.25" hidden="false" customHeight="false" outlineLevel="0" collapsed="false">
      <c r="G787" s="261"/>
    </row>
    <row r="788" customFormat="false" ht="11.25" hidden="false" customHeight="false" outlineLevel="0" collapsed="false">
      <c r="G788" s="261"/>
    </row>
    <row r="789" customFormat="false" ht="11.25" hidden="false" customHeight="false" outlineLevel="0" collapsed="false">
      <c r="G789" s="261"/>
    </row>
    <row r="790" customFormat="false" ht="11.25" hidden="false" customHeight="false" outlineLevel="0" collapsed="false">
      <c r="G790" s="261"/>
    </row>
    <row r="791" customFormat="false" ht="11.25" hidden="false" customHeight="false" outlineLevel="0" collapsed="false">
      <c r="G791" s="261"/>
    </row>
    <row r="792" customFormat="false" ht="11.25" hidden="false" customHeight="false" outlineLevel="0" collapsed="false">
      <c r="G792" s="261"/>
    </row>
    <row r="793" customFormat="false" ht="11.25" hidden="false" customHeight="false" outlineLevel="0" collapsed="false">
      <c r="G793" s="261"/>
    </row>
    <row r="794" customFormat="false" ht="11.25" hidden="false" customHeight="false" outlineLevel="0" collapsed="false">
      <c r="G794" s="261"/>
    </row>
    <row r="795" customFormat="false" ht="11.25" hidden="false" customHeight="false" outlineLevel="0" collapsed="false">
      <c r="G795" s="261"/>
    </row>
    <row r="796" customFormat="false" ht="11.25" hidden="false" customHeight="false" outlineLevel="0" collapsed="false">
      <c r="G796" s="261"/>
    </row>
    <row r="797" customFormat="false" ht="11.25" hidden="false" customHeight="false" outlineLevel="0" collapsed="false">
      <c r="G797" s="261"/>
    </row>
    <row r="798" customFormat="false" ht="11.25" hidden="false" customHeight="false" outlineLevel="0" collapsed="false">
      <c r="G798" s="261"/>
    </row>
    <row r="799" customFormat="false" ht="11.25" hidden="false" customHeight="false" outlineLevel="0" collapsed="false">
      <c r="G799" s="261"/>
    </row>
    <row r="800" customFormat="false" ht="11.25" hidden="false" customHeight="false" outlineLevel="0" collapsed="false">
      <c r="G800" s="261"/>
    </row>
    <row r="801" customFormat="false" ht="11.25" hidden="false" customHeight="false" outlineLevel="0" collapsed="false">
      <c r="G801" s="261"/>
    </row>
    <row r="802" customFormat="false" ht="11.25" hidden="false" customHeight="false" outlineLevel="0" collapsed="false">
      <c r="G802" s="261"/>
    </row>
    <row r="803" customFormat="false" ht="11.25" hidden="false" customHeight="false" outlineLevel="0" collapsed="false">
      <c r="G803" s="261"/>
    </row>
    <row r="804" customFormat="false" ht="11.25" hidden="false" customHeight="false" outlineLevel="0" collapsed="false">
      <c r="G804" s="261"/>
    </row>
    <row r="805" customFormat="false" ht="11.25" hidden="false" customHeight="false" outlineLevel="0" collapsed="false">
      <c r="G805" s="261"/>
    </row>
    <row r="806" customFormat="false" ht="11.25" hidden="false" customHeight="false" outlineLevel="0" collapsed="false">
      <c r="G806" s="261"/>
    </row>
    <row r="807" customFormat="false" ht="11.25" hidden="false" customHeight="false" outlineLevel="0" collapsed="false">
      <c r="G807" s="261"/>
    </row>
    <row r="808" customFormat="false" ht="11.25" hidden="false" customHeight="false" outlineLevel="0" collapsed="false">
      <c r="G808" s="261"/>
    </row>
    <row r="809" customFormat="false" ht="11.25" hidden="false" customHeight="false" outlineLevel="0" collapsed="false">
      <c r="G809" s="261"/>
    </row>
    <row r="810" customFormat="false" ht="11.25" hidden="false" customHeight="false" outlineLevel="0" collapsed="false">
      <c r="G810" s="261"/>
    </row>
    <row r="811" customFormat="false" ht="11.25" hidden="false" customHeight="false" outlineLevel="0" collapsed="false">
      <c r="G811" s="261"/>
    </row>
    <row r="812" customFormat="false" ht="11.25" hidden="false" customHeight="false" outlineLevel="0" collapsed="false">
      <c r="G812" s="261"/>
    </row>
    <row r="813" customFormat="false" ht="11.25" hidden="false" customHeight="false" outlineLevel="0" collapsed="false">
      <c r="G813" s="261"/>
    </row>
    <row r="814" customFormat="false" ht="11.25" hidden="false" customHeight="false" outlineLevel="0" collapsed="false">
      <c r="G814" s="261"/>
    </row>
    <row r="815" customFormat="false" ht="11.25" hidden="false" customHeight="false" outlineLevel="0" collapsed="false">
      <c r="G815" s="261"/>
    </row>
    <row r="816" customFormat="false" ht="11.25" hidden="false" customHeight="false" outlineLevel="0" collapsed="false">
      <c r="G816" s="261"/>
    </row>
    <row r="817" customFormat="false" ht="11.25" hidden="false" customHeight="false" outlineLevel="0" collapsed="false">
      <c r="G817" s="261"/>
    </row>
    <row r="818" customFormat="false" ht="11.25" hidden="false" customHeight="false" outlineLevel="0" collapsed="false">
      <c r="G818" s="261"/>
    </row>
    <row r="819" customFormat="false" ht="11.25" hidden="false" customHeight="false" outlineLevel="0" collapsed="false">
      <c r="G819" s="261"/>
    </row>
    <row r="820" customFormat="false" ht="11.25" hidden="false" customHeight="false" outlineLevel="0" collapsed="false">
      <c r="G820" s="261"/>
    </row>
    <row r="821" customFormat="false" ht="11.25" hidden="false" customHeight="false" outlineLevel="0" collapsed="false">
      <c r="G821" s="261"/>
    </row>
    <row r="822" customFormat="false" ht="11.25" hidden="false" customHeight="false" outlineLevel="0" collapsed="false">
      <c r="G822" s="261"/>
    </row>
    <row r="823" customFormat="false" ht="11.25" hidden="false" customHeight="false" outlineLevel="0" collapsed="false">
      <c r="G823" s="261"/>
    </row>
    <row r="824" customFormat="false" ht="11.25" hidden="false" customHeight="false" outlineLevel="0" collapsed="false">
      <c r="G824" s="261"/>
    </row>
    <row r="825" customFormat="false" ht="11.25" hidden="false" customHeight="false" outlineLevel="0" collapsed="false">
      <c r="G825" s="261"/>
    </row>
    <row r="826" customFormat="false" ht="11.25" hidden="false" customHeight="false" outlineLevel="0" collapsed="false">
      <c r="G826" s="261"/>
    </row>
    <row r="827" customFormat="false" ht="11.25" hidden="false" customHeight="false" outlineLevel="0" collapsed="false">
      <c r="G827" s="261"/>
    </row>
    <row r="828" customFormat="false" ht="11.25" hidden="false" customHeight="false" outlineLevel="0" collapsed="false">
      <c r="G828" s="261"/>
    </row>
    <row r="829" customFormat="false" ht="11.25" hidden="false" customHeight="false" outlineLevel="0" collapsed="false">
      <c r="G829" s="261"/>
    </row>
    <row r="830" customFormat="false" ht="11.25" hidden="false" customHeight="false" outlineLevel="0" collapsed="false">
      <c r="G830" s="261"/>
    </row>
    <row r="831" customFormat="false" ht="11.25" hidden="false" customHeight="false" outlineLevel="0" collapsed="false">
      <c r="G831" s="261"/>
    </row>
    <row r="832" customFormat="false" ht="11.25" hidden="false" customHeight="false" outlineLevel="0" collapsed="false">
      <c r="G832" s="261"/>
    </row>
    <row r="833" customFormat="false" ht="11.25" hidden="false" customHeight="false" outlineLevel="0" collapsed="false">
      <c r="G833" s="261"/>
    </row>
    <row r="834" customFormat="false" ht="11.25" hidden="false" customHeight="false" outlineLevel="0" collapsed="false">
      <c r="G834" s="261"/>
    </row>
    <row r="835" customFormat="false" ht="11.25" hidden="false" customHeight="false" outlineLevel="0" collapsed="false">
      <c r="G835" s="261"/>
    </row>
    <row r="836" customFormat="false" ht="11.25" hidden="false" customHeight="false" outlineLevel="0" collapsed="false">
      <c r="G836" s="261"/>
    </row>
    <row r="837" customFormat="false" ht="11.25" hidden="false" customHeight="false" outlineLevel="0" collapsed="false">
      <c r="G837" s="261"/>
    </row>
    <row r="838" customFormat="false" ht="11.25" hidden="false" customHeight="false" outlineLevel="0" collapsed="false">
      <c r="G838" s="261"/>
    </row>
    <row r="839" customFormat="false" ht="11.25" hidden="false" customHeight="false" outlineLevel="0" collapsed="false">
      <c r="G839" s="261"/>
    </row>
    <row r="840" customFormat="false" ht="11.25" hidden="false" customHeight="false" outlineLevel="0" collapsed="false">
      <c r="G840" s="261"/>
    </row>
    <row r="841" customFormat="false" ht="11.25" hidden="false" customHeight="false" outlineLevel="0" collapsed="false">
      <c r="G841" s="261"/>
    </row>
    <row r="842" customFormat="false" ht="11.25" hidden="false" customHeight="false" outlineLevel="0" collapsed="false">
      <c r="G842" s="261"/>
    </row>
    <row r="843" customFormat="false" ht="11.25" hidden="false" customHeight="false" outlineLevel="0" collapsed="false">
      <c r="G843" s="261"/>
    </row>
    <row r="844" customFormat="false" ht="11.25" hidden="false" customHeight="false" outlineLevel="0" collapsed="false">
      <c r="G844" s="261"/>
    </row>
    <row r="845" customFormat="false" ht="11.25" hidden="false" customHeight="false" outlineLevel="0" collapsed="false">
      <c r="G845" s="261"/>
    </row>
    <row r="846" customFormat="false" ht="11.25" hidden="false" customHeight="false" outlineLevel="0" collapsed="false">
      <c r="G846" s="261"/>
    </row>
    <row r="847" customFormat="false" ht="11.25" hidden="false" customHeight="false" outlineLevel="0" collapsed="false">
      <c r="G847" s="261"/>
    </row>
    <row r="848" customFormat="false" ht="11.25" hidden="false" customHeight="false" outlineLevel="0" collapsed="false">
      <c r="G848" s="261"/>
    </row>
    <row r="849" customFormat="false" ht="11.25" hidden="false" customHeight="false" outlineLevel="0" collapsed="false">
      <c r="G849" s="261"/>
    </row>
    <row r="850" customFormat="false" ht="11.25" hidden="false" customHeight="false" outlineLevel="0" collapsed="false">
      <c r="G850" s="261"/>
    </row>
    <row r="851" customFormat="false" ht="11.25" hidden="false" customHeight="false" outlineLevel="0" collapsed="false">
      <c r="G851" s="261"/>
    </row>
    <row r="852" customFormat="false" ht="11.25" hidden="false" customHeight="false" outlineLevel="0" collapsed="false">
      <c r="G852" s="261"/>
    </row>
    <row r="853" customFormat="false" ht="11.25" hidden="false" customHeight="false" outlineLevel="0" collapsed="false">
      <c r="G853" s="261"/>
    </row>
    <row r="854" customFormat="false" ht="11.25" hidden="false" customHeight="false" outlineLevel="0" collapsed="false">
      <c r="G854" s="261"/>
    </row>
    <row r="855" customFormat="false" ht="11.25" hidden="false" customHeight="false" outlineLevel="0" collapsed="false">
      <c r="G855" s="261"/>
    </row>
    <row r="856" customFormat="false" ht="11.25" hidden="false" customHeight="false" outlineLevel="0" collapsed="false">
      <c r="G856" s="261"/>
    </row>
    <row r="857" customFormat="false" ht="11.25" hidden="false" customHeight="false" outlineLevel="0" collapsed="false">
      <c r="G857" s="261"/>
    </row>
    <row r="858" customFormat="false" ht="11.25" hidden="false" customHeight="false" outlineLevel="0" collapsed="false">
      <c r="G858" s="261"/>
    </row>
    <row r="859" customFormat="false" ht="11.25" hidden="false" customHeight="false" outlineLevel="0" collapsed="false">
      <c r="G859" s="261"/>
    </row>
    <row r="860" customFormat="false" ht="11.25" hidden="false" customHeight="false" outlineLevel="0" collapsed="false">
      <c r="G860" s="261"/>
    </row>
    <row r="861" customFormat="false" ht="11.25" hidden="false" customHeight="false" outlineLevel="0" collapsed="false">
      <c r="G861" s="261"/>
    </row>
    <row r="862" customFormat="false" ht="11.25" hidden="false" customHeight="false" outlineLevel="0" collapsed="false">
      <c r="G862" s="261"/>
    </row>
    <row r="863" customFormat="false" ht="11.25" hidden="false" customHeight="false" outlineLevel="0" collapsed="false">
      <c r="G863" s="261"/>
    </row>
    <row r="864" customFormat="false" ht="11.25" hidden="false" customHeight="false" outlineLevel="0" collapsed="false">
      <c r="G864" s="261"/>
    </row>
    <row r="865" customFormat="false" ht="11.25" hidden="false" customHeight="false" outlineLevel="0" collapsed="false">
      <c r="G865" s="261"/>
    </row>
    <row r="866" customFormat="false" ht="11.25" hidden="false" customHeight="false" outlineLevel="0" collapsed="false">
      <c r="G866" s="261"/>
    </row>
    <row r="867" customFormat="false" ht="11.25" hidden="false" customHeight="false" outlineLevel="0" collapsed="false">
      <c r="G867" s="261"/>
    </row>
    <row r="868" customFormat="false" ht="11.25" hidden="false" customHeight="false" outlineLevel="0" collapsed="false">
      <c r="G868" s="261"/>
    </row>
    <row r="869" customFormat="false" ht="11.25" hidden="false" customHeight="false" outlineLevel="0" collapsed="false">
      <c r="G869" s="261"/>
    </row>
    <row r="870" customFormat="false" ht="11.25" hidden="false" customHeight="false" outlineLevel="0" collapsed="false">
      <c r="G870" s="261"/>
    </row>
    <row r="871" customFormat="false" ht="11.25" hidden="false" customHeight="false" outlineLevel="0" collapsed="false">
      <c r="G871" s="261"/>
    </row>
    <row r="872" customFormat="false" ht="11.25" hidden="false" customHeight="false" outlineLevel="0" collapsed="false">
      <c r="G872" s="261"/>
    </row>
    <row r="873" customFormat="false" ht="11.25" hidden="false" customHeight="false" outlineLevel="0" collapsed="false">
      <c r="G873" s="261"/>
    </row>
    <row r="874" customFormat="false" ht="11.25" hidden="false" customHeight="false" outlineLevel="0" collapsed="false">
      <c r="G874" s="261"/>
    </row>
    <row r="875" customFormat="false" ht="11.25" hidden="false" customHeight="false" outlineLevel="0" collapsed="false">
      <c r="G875" s="261"/>
    </row>
    <row r="876" customFormat="false" ht="11.25" hidden="false" customHeight="false" outlineLevel="0" collapsed="false">
      <c r="G876" s="261"/>
    </row>
    <row r="877" customFormat="false" ht="11.25" hidden="false" customHeight="false" outlineLevel="0" collapsed="false">
      <c r="G877" s="261"/>
    </row>
    <row r="878" customFormat="false" ht="11.25" hidden="false" customHeight="false" outlineLevel="0" collapsed="false">
      <c r="G878" s="261"/>
    </row>
    <row r="879" customFormat="false" ht="11.25" hidden="false" customHeight="false" outlineLevel="0" collapsed="false">
      <c r="G879" s="261"/>
    </row>
    <row r="880" customFormat="false" ht="11.25" hidden="false" customHeight="false" outlineLevel="0" collapsed="false">
      <c r="G880" s="261"/>
    </row>
    <row r="881" customFormat="false" ht="11.25" hidden="false" customHeight="false" outlineLevel="0" collapsed="false">
      <c r="G881" s="261"/>
    </row>
    <row r="882" customFormat="false" ht="11.25" hidden="false" customHeight="false" outlineLevel="0" collapsed="false">
      <c r="G882" s="261"/>
    </row>
    <row r="883" customFormat="false" ht="11.25" hidden="false" customHeight="false" outlineLevel="0" collapsed="false">
      <c r="G883" s="261"/>
    </row>
    <row r="884" customFormat="false" ht="11.25" hidden="false" customHeight="false" outlineLevel="0" collapsed="false">
      <c r="G884" s="261"/>
    </row>
    <row r="885" customFormat="false" ht="11.25" hidden="false" customHeight="false" outlineLevel="0" collapsed="false">
      <c r="G885" s="261"/>
    </row>
    <row r="886" customFormat="false" ht="11.25" hidden="false" customHeight="false" outlineLevel="0" collapsed="false">
      <c r="G886" s="261"/>
    </row>
    <row r="887" customFormat="false" ht="11.25" hidden="false" customHeight="false" outlineLevel="0" collapsed="false">
      <c r="G887" s="261"/>
    </row>
    <row r="888" customFormat="false" ht="11.25" hidden="false" customHeight="false" outlineLevel="0" collapsed="false">
      <c r="G888" s="261"/>
    </row>
    <row r="889" customFormat="false" ht="11.25" hidden="false" customHeight="false" outlineLevel="0" collapsed="false">
      <c r="G889" s="261"/>
    </row>
    <row r="890" customFormat="false" ht="11.25" hidden="false" customHeight="false" outlineLevel="0" collapsed="false">
      <c r="G890" s="261"/>
    </row>
    <row r="891" customFormat="false" ht="11.25" hidden="false" customHeight="false" outlineLevel="0" collapsed="false">
      <c r="G891" s="261"/>
    </row>
    <row r="892" customFormat="false" ht="11.25" hidden="false" customHeight="false" outlineLevel="0" collapsed="false">
      <c r="G892" s="261"/>
    </row>
    <row r="893" customFormat="false" ht="11.25" hidden="false" customHeight="false" outlineLevel="0" collapsed="false">
      <c r="G893" s="261"/>
    </row>
    <row r="894" customFormat="false" ht="11.25" hidden="false" customHeight="false" outlineLevel="0" collapsed="false">
      <c r="G894" s="261"/>
    </row>
    <row r="895" customFormat="false" ht="11.25" hidden="false" customHeight="false" outlineLevel="0" collapsed="false">
      <c r="G895" s="261"/>
    </row>
    <row r="896" customFormat="false" ht="11.25" hidden="false" customHeight="false" outlineLevel="0" collapsed="false">
      <c r="G896" s="261"/>
    </row>
    <row r="897" customFormat="false" ht="11.25" hidden="false" customHeight="false" outlineLevel="0" collapsed="false">
      <c r="G897" s="261"/>
    </row>
    <row r="898" customFormat="false" ht="11.25" hidden="false" customHeight="false" outlineLevel="0" collapsed="false">
      <c r="G898" s="261"/>
    </row>
    <row r="899" customFormat="false" ht="11.25" hidden="false" customHeight="false" outlineLevel="0" collapsed="false">
      <c r="G899" s="261"/>
    </row>
    <row r="900" customFormat="false" ht="11.25" hidden="false" customHeight="false" outlineLevel="0" collapsed="false">
      <c r="G900" s="261"/>
    </row>
    <row r="901" customFormat="false" ht="11.25" hidden="false" customHeight="false" outlineLevel="0" collapsed="false">
      <c r="G901" s="261"/>
    </row>
    <row r="902" customFormat="false" ht="11.25" hidden="false" customHeight="false" outlineLevel="0" collapsed="false">
      <c r="G902" s="261"/>
    </row>
    <row r="903" customFormat="false" ht="11.25" hidden="false" customHeight="false" outlineLevel="0" collapsed="false">
      <c r="G903" s="261"/>
    </row>
    <row r="904" customFormat="false" ht="11.25" hidden="false" customHeight="false" outlineLevel="0" collapsed="false">
      <c r="G904" s="261"/>
    </row>
    <row r="905" customFormat="false" ht="11.25" hidden="false" customHeight="false" outlineLevel="0" collapsed="false">
      <c r="G905" s="261"/>
    </row>
    <row r="906" customFormat="false" ht="11.25" hidden="false" customHeight="false" outlineLevel="0" collapsed="false">
      <c r="G906" s="261"/>
    </row>
    <row r="907" customFormat="false" ht="11.25" hidden="false" customHeight="false" outlineLevel="0" collapsed="false">
      <c r="G907" s="261"/>
    </row>
    <row r="908" customFormat="false" ht="11.25" hidden="false" customHeight="false" outlineLevel="0" collapsed="false">
      <c r="G908" s="261"/>
    </row>
    <row r="909" customFormat="false" ht="11.25" hidden="false" customHeight="false" outlineLevel="0" collapsed="false">
      <c r="G909" s="261"/>
    </row>
    <row r="910" customFormat="false" ht="11.25" hidden="false" customHeight="false" outlineLevel="0" collapsed="false">
      <c r="G910" s="261"/>
    </row>
    <row r="911" customFormat="false" ht="11.25" hidden="false" customHeight="false" outlineLevel="0" collapsed="false">
      <c r="G911" s="261"/>
    </row>
    <row r="912" customFormat="false" ht="11.25" hidden="false" customHeight="false" outlineLevel="0" collapsed="false">
      <c r="G912" s="261"/>
    </row>
    <row r="913" customFormat="false" ht="11.25" hidden="false" customHeight="false" outlineLevel="0" collapsed="false">
      <c r="G913" s="261"/>
    </row>
    <row r="914" customFormat="false" ht="11.25" hidden="false" customHeight="false" outlineLevel="0" collapsed="false">
      <c r="G914" s="261"/>
    </row>
    <row r="915" customFormat="false" ht="11.25" hidden="false" customHeight="false" outlineLevel="0" collapsed="false">
      <c r="G915" s="261"/>
    </row>
    <row r="916" customFormat="false" ht="11.25" hidden="false" customHeight="false" outlineLevel="0" collapsed="false">
      <c r="G916" s="261"/>
    </row>
    <row r="917" customFormat="false" ht="11.25" hidden="false" customHeight="false" outlineLevel="0" collapsed="false">
      <c r="G917" s="261"/>
    </row>
    <row r="918" customFormat="false" ht="11.25" hidden="false" customHeight="false" outlineLevel="0" collapsed="false">
      <c r="G918" s="261"/>
    </row>
    <row r="919" customFormat="false" ht="11.25" hidden="false" customHeight="false" outlineLevel="0" collapsed="false">
      <c r="G919" s="261"/>
    </row>
    <row r="920" customFormat="false" ht="11.25" hidden="false" customHeight="false" outlineLevel="0" collapsed="false">
      <c r="G920" s="261"/>
    </row>
    <row r="921" customFormat="false" ht="11.25" hidden="false" customHeight="false" outlineLevel="0" collapsed="false">
      <c r="G921" s="261"/>
    </row>
    <row r="922" customFormat="false" ht="11.25" hidden="false" customHeight="false" outlineLevel="0" collapsed="false">
      <c r="G922" s="261"/>
    </row>
    <row r="923" customFormat="false" ht="11.25" hidden="false" customHeight="false" outlineLevel="0" collapsed="false">
      <c r="G923" s="261"/>
    </row>
    <row r="924" customFormat="false" ht="11.25" hidden="false" customHeight="false" outlineLevel="0" collapsed="false">
      <c r="G924" s="261"/>
    </row>
    <row r="925" customFormat="false" ht="11.25" hidden="false" customHeight="false" outlineLevel="0" collapsed="false">
      <c r="G925" s="261"/>
    </row>
    <row r="926" customFormat="false" ht="11.25" hidden="false" customHeight="false" outlineLevel="0" collapsed="false">
      <c r="G926" s="261"/>
    </row>
    <row r="927" customFormat="false" ht="11.25" hidden="false" customHeight="false" outlineLevel="0" collapsed="false">
      <c r="G927" s="261"/>
    </row>
    <row r="928" customFormat="false" ht="11.25" hidden="false" customHeight="false" outlineLevel="0" collapsed="false">
      <c r="G928" s="261"/>
    </row>
    <row r="929" customFormat="false" ht="11.25" hidden="false" customHeight="false" outlineLevel="0" collapsed="false">
      <c r="G929" s="261"/>
    </row>
    <row r="930" customFormat="false" ht="11.25" hidden="false" customHeight="false" outlineLevel="0" collapsed="false">
      <c r="G930" s="261"/>
    </row>
    <row r="931" customFormat="false" ht="11.25" hidden="false" customHeight="false" outlineLevel="0" collapsed="false">
      <c r="G931" s="261"/>
    </row>
    <row r="932" customFormat="false" ht="11.25" hidden="false" customHeight="false" outlineLevel="0" collapsed="false">
      <c r="G932" s="261"/>
    </row>
    <row r="933" customFormat="false" ht="11.25" hidden="false" customHeight="false" outlineLevel="0" collapsed="false">
      <c r="G933" s="261"/>
    </row>
    <row r="934" customFormat="false" ht="11.25" hidden="false" customHeight="false" outlineLevel="0" collapsed="false">
      <c r="G934" s="261"/>
    </row>
    <row r="935" customFormat="false" ht="11.25" hidden="false" customHeight="false" outlineLevel="0" collapsed="false">
      <c r="G935" s="261"/>
    </row>
    <row r="936" customFormat="false" ht="11.25" hidden="false" customHeight="false" outlineLevel="0" collapsed="false">
      <c r="G936" s="261"/>
    </row>
    <row r="937" customFormat="false" ht="11.25" hidden="false" customHeight="false" outlineLevel="0" collapsed="false">
      <c r="G937" s="261"/>
    </row>
    <row r="938" customFormat="false" ht="11.25" hidden="false" customHeight="false" outlineLevel="0" collapsed="false">
      <c r="G938" s="261"/>
    </row>
    <row r="939" customFormat="false" ht="11.25" hidden="false" customHeight="false" outlineLevel="0" collapsed="false">
      <c r="G939" s="261"/>
    </row>
    <row r="940" customFormat="false" ht="11.25" hidden="false" customHeight="false" outlineLevel="0" collapsed="false">
      <c r="G940" s="261"/>
    </row>
    <row r="941" customFormat="false" ht="11.25" hidden="false" customHeight="false" outlineLevel="0" collapsed="false">
      <c r="G941" s="261"/>
    </row>
    <row r="942" customFormat="false" ht="11.25" hidden="false" customHeight="false" outlineLevel="0" collapsed="false">
      <c r="G942" s="261"/>
    </row>
    <row r="943" customFormat="false" ht="11.25" hidden="false" customHeight="false" outlineLevel="0" collapsed="false">
      <c r="G943" s="261"/>
    </row>
    <row r="944" customFormat="false" ht="11.25" hidden="false" customHeight="false" outlineLevel="0" collapsed="false">
      <c r="G944" s="261"/>
    </row>
    <row r="945" customFormat="false" ht="11.25" hidden="false" customHeight="false" outlineLevel="0" collapsed="false">
      <c r="G945" s="261"/>
    </row>
    <row r="946" customFormat="false" ht="11.25" hidden="false" customHeight="false" outlineLevel="0" collapsed="false">
      <c r="G946" s="261"/>
    </row>
    <row r="947" customFormat="false" ht="11.25" hidden="false" customHeight="false" outlineLevel="0" collapsed="false">
      <c r="G947" s="261"/>
    </row>
    <row r="948" customFormat="false" ht="11.25" hidden="false" customHeight="false" outlineLevel="0" collapsed="false">
      <c r="G948" s="261"/>
    </row>
    <row r="949" customFormat="false" ht="11.25" hidden="false" customHeight="false" outlineLevel="0" collapsed="false">
      <c r="G949" s="261"/>
    </row>
    <row r="950" customFormat="false" ht="11.25" hidden="false" customHeight="false" outlineLevel="0" collapsed="false">
      <c r="G950" s="261"/>
    </row>
    <row r="951" customFormat="false" ht="11.25" hidden="false" customHeight="false" outlineLevel="0" collapsed="false">
      <c r="G951" s="261"/>
    </row>
    <row r="952" customFormat="false" ht="11.25" hidden="false" customHeight="false" outlineLevel="0" collapsed="false">
      <c r="G952" s="261"/>
    </row>
    <row r="953" customFormat="false" ht="11.25" hidden="false" customHeight="false" outlineLevel="0" collapsed="false">
      <c r="G953" s="261"/>
    </row>
    <row r="954" customFormat="false" ht="11.25" hidden="false" customHeight="false" outlineLevel="0" collapsed="false">
      <c r="G954" s="261"/>
    </row>
    <row r="955" customFormat="false" ht="11.25" hidden="false" customHeight="false" outlineLevel="0" collapsed="false">
      <c r="G955" s="261"/>
    </row>
    <row r="956" customFormat="false" ht="11.25" hidden="false" customHeight="false" outlineLevel="0" collapsed="false">
      <c r="G956" s="261"/>
    </row>
    <row r="957" customFormat="false" ht="11.25" hidden="false" customHeight="false" outlineLevel="0" collapsed="false">
      <c r="G957" s="261"/>
    </row>
    <row r="958" customFormat="false" ht="11.25" hidden="false" customHeight="false" outlineLevel="0" collapsed="false">
      <c r="G958" s="261"/>
    </row>
    <row r="959" customFormat="false" ht="11.25" hidden="false" customHeight="false" outlineLevel="0" collapsed="false">
      <c r="G959" s="261"/>
    </row>
    <row r="960" customFormat="false" ht="11.25" hidden="false" customHeight="false" outlineLevel="0" collapsed="false">
      <c r="G960" s="261"/>
    </row>
    <row r="961" customFormat="false" ht="11.25" hidden="false" customHeight="false" outlineLevel="0" collapsed="false">
      <c r="G961" s="261"/>
    </row>
    <row r="962" customFormat="false" ht="11.25" hidden="false" customHeight="false" outlineLevel="0" collapsed="false">
      <c r="G962" s="261"/>
    </row>
    <row r="963" customFormat="false" ht="11.25" hidden="false" customHeight="false" outlineLevel="0" collapsed="false">
      <c r="G963" s="261"/>
    </row>
    <row r="964" customFormat="false" ht="11.25" hidden="false" customHeight="false" outlineLevel="0" collapsed="false">
      <c r="G964" s="261"/>
    </row>
    <row r="965" customFormat="false" ht="11.25" hidden="false" customHeight="false" outlineLevel="0" collapsed="false">
      <c r="G965" s="261"/>
    </row>
    <row r="966" customFormat="false" ht="11.25" hidden="false" customHeight="false" outlineLevel="0" collapsed="false">
      <c r="G966" s="261"/>
    </row>
    <row r="967" customFormat="false" ht="11.25" hidden="false" customHeight="false" outlineLevel="0" collapsed="false">
      <c r="G967" s="261"/>
    </row>
    <row r="968" customFormat="false" ht="11.25" hidden="false" customHeight="false" outlineLevel="0" collapsed="false">
      <c r="G968" s="261"/>
    </row>
    <row r="969" customFormat="false" ht="11.25" hidden="false" customHeight="false" outlineLevel="0" collapsed="false">
      <c r="G969" s="261"/>
    </row>
    <row r="970" customFormat="false" ht="11.25" hidden="false" customHeight="false" outlineLevel="0" collapsed="false">
      <c r="G970" s="261"/>
    </row>
    <row r="971" customFormat="false" ht="11.25" hidden="false" customHeight="false" outlineLevel="0" collapsed="false">
      <c r="G971" s="261"/>
    </row>
    <row r="972" customFormat="false" ht="11.25" hidden="false" customHeight="false" outlineLevel="0" collapsed="false">
      <c r="G972" s="261"/>
    </row>
    <row r="973" customFormat="false" ht="11.25" hidden="false" customHeight="false" outlineLevel="0" collapsed="false">
      <c r="G973" s="261"/>
    </row>
    <row r="974" customFormat="false" ht="11.25" hidden="false" customHeight="false" outlineLevel="0" collapsed="false">
      <c r="G974" s="261"/>
    </row>
    <row r="975" customFormat="false" ht="11.25" hidden="false" customHeight="false" outlineLevel="0" collapsed="false">
      <c r="G975" s="261"/>
    </row>
    <row r="976" customFormat="false" ht="11.25" hidden="false" customHeight="false" outlineLevel="0" collapsed="false">
      <c r="G976" s="261"/>
    </row>
    <row r="977" customFormat="false" ht="11.25" hidden="false" customHeight="false" outlineLevel="0" collapsed="false">
      <c r="G977" s="261"/>
    </row>
    <row r="978" customFormat="false" ht="11.25" hidden="false" customHeight="false" outlineLevel="0" collapsed="false">
      <c r="G978" s="261"/>
    </row>
    <row r="979" customFormat="false" ht="11.25" hidden="false" customHeight="false" outlineLevel="0" collapsed="false">
      <c r="G979" s="261"/>
    </row>
    <row r="980" customFormat="false" ht="11.25" hidden="false" customHeight="false" outlineLevel="0" collapsed="false">
      <c r="G980" s="261"/>
    </row>
    <row r="981" customFormat="false" ht="11.25" hidden="false" customHeight="false" outlineLevel="0" collapsed="false">
      <c r="G981" s="261"/>
    </row>
    <row r="982" customFormat="false" ht="11.25" hidden="false" customHeight="false" outlineLevel="0" collapsed="false">
      <c r="G982" s="261"/>
    </row>
    <row r="983" customFormat="false" ht="11.25" hidden="false" customHeight="false" outlineLevel="0" collapsed="false">
      <c r="G983" s="261"/>
    </row>
    <row r="984" customFormat="false" ht="11.25" hidden="false" customHeight="false" outlineLevel="0" collapsed="false">
      <c r="G984" s="261"/>
    </row>
    <row r="985" customFormat="false" ht="11.25" hidden="false" customHeight="false" outlineLevel="0" collapsed="false">
      <c r="G985" s="261"/>
    </row>
    <row r="986" customFormat="false" ht="11.25" hidden="false" customHeight="false" outlineLevel="0" collapsed="false">
      <c r="G986" s="261"/>
    </row>
    <row r="987" customFormat="false" ht="11.25" hidden="false" customHeight="false" outlineLevel="0" collapsed="false">
      <c r="G987" s="261"/>
    </row>
    <row r="988" customFormat="false" ht="11.25" hidden="false" customHeight="false" outlineLevel="0" collapsed="false">
      <c r="G988" s="261"/>
    </row>
    <row r="989" customFormat="false" ht="11.25" hidden="false" customHeight="false" outlineLevel="0" collapsed="false">
      <c r="G989" s="261"/>
    </row>
    <row r="990" customFormat="false" ht="11.25" hidden="false" customHeight="false" outlineLevel="0" collapsed="false">
      <c r="G990" s="261"/>
    </row>
    <row r="991" customFormat="false" ht="11.25" hidden="false" customHeight="false" outlineLevel="0" collapsed="false">
      <c r="G991" s="261"/>
    </row>
    <row r="992" customFormat="false" ht="11.25" hidden="false" customHeight="false" outlineLevel="0" collapsed="false">
      <c r="G992" s="261"/>
    </row>
    <row r="993" customFormat="false" ht="11.25" hidden="false" customHeight="false" outlineLevel="0" collapsed="false">
      <c r="G993" s="261"/>
    </row>
    <row r="994" customFormat="false" ht="11.25" hidden="false" customHeight="false" outlineLevel="0" collapsed="false">
      <c r="G994" s="261"/>
    </row>
    <row r="995" customFormat="false" ht="11.25" hidden="false" customHeight="false" outlineLevel="0" collapsed="false">
      <c r="G995" s="261"/>
    </row>
    <row r="996" customFormat="false" ht="11.25" hidden="false" customHeight="false" outlineLevel="0" collapsed="false">
      <c r="G996" s="261"/>
    </row>
    <row r="997" customFormat="false" ht="11.25" hidden="false" customHeight="false" outlineLevel="0" collapsed="false">
      <c r="G997" s="261"/>
    </row>
    <row r="998" customFormat="false" ht="11.25" hidden="false" customHeight="false" outlineLevel="0" collapsed="false">
      <c r="G998" s="261"/>
    </row>
    <row r="999" customFormat="false" ht="11.25" hidden="false" customHeight="false" outlineLevel="0" collapsed="false">
      <c r="G999" s="261"/>
    </row>
    <row r="1000" customFormat="false" ht="11.25" hidden="false" customHeight="false" outlineLevel="0" collapsed="false">
      <c r="G1000" s="261"/>
    </row>
    <row r="1001" customFormat="false" ht="11.25" hidden="false" customHeight="false" outlineLevel="0" collapsed="false">
      <c r="G1001" s="261"/>
    </row>
    <row r="1002" customFormat="false" ht="11.25" hidden="false" customHeight="false" outlineLevel="0" collapsed="false">
      <c r="G1002" s="261"/>
    </row>
    <row r="1003" customFormat="false" ht="11.25" hidden="false" customHeight="false" outlineLevel="0" collapsed="false">
      <c r="G1003" s="261"/>
    </row>
    <row r="1004" customFormat="false" ht="11.25" hidden="false" customHeight="false" outlineLevel="0" collapsed="false">
      <c r="G1004" s="261"/>
    </row>
    <row r="1005" customFormat="false" ht="11.25" hidden="false" customHeight="false" outlineLevel="0" collapsed="false">
      <c r="G1005" s="261"/>
    </row>
    <row r="1006" customFormat="false" ht="11.25" hidden="false" customHeight="false" outlineLevel="0" collapsed="false">
      <c r="G1006" s="261"/>
    </row>
    <row r="1007" customFormat="false" ht="11.25" hidden="false" customHeight="false" outlineLevel="0" collapsed="false">
      <c r="G1007" s="261"/>
    </row>
    <row r="1008" customFormat="false" ht="11.25" hidden="false" customHeight="false" outlineLevel="0" collapsed="false">
      <c r="G1008" s="261"/>
    </row>
    <row r="1009" customFormat="false" ht="11.25" hidden="false" customHeight="false" outlineLevel="0" collapsed="false">
      <c r="G1009" s="261"/>
    </row>
    <row r="1010" customFormat="false" ht="11.25" hidden="false" customHeight="false" outlineLevel="0" collapsed="false">
      <c r="G1010" s="261"/>
    </row>
    <row r="1011" customFormat="false" ht="11.25" hidden="false" customHeight="false" outlineLevel="0" collapsed="false">
      <c r="G1011" s="261"/>
    </row>
    <row r="1012" customFormat="false" ht="11.25" hidden="false" customHeight="false" outlineLevel="0" collapsed="false">
      <c r="G1012" s="261"/>
    </row>
    <row r="1013" customFormat="false" ht="11.25" hidden="false" customHeight="false" outlineLevel="0" collapsed="false">
      <c r="G1013" s="261"/>
    </row>
    <row r="1014" customFormat="false" ht="11.25" hidden="false" customHeight="false" outlineLevel="0" collapsed="false">
      <c r="G1014" s="261"/>
    </row>
    <row r="1015" customFormat="false" ht="11.25" hidden="false" customHeight="false" outlineLevel="0" collapsed="false">
      <c r="G1015" s="261"/>
    </row>
    <row r="1016" customFormat="false" ht="11.25" hidden="false" customHeight="false" outlineLevel="0" collapsed="false">
      <c r="G1016" s="261"/>
    </row>
    <row r="1017" customFormat="false" ht="11.25" hidden="false" customHeight="false" outlineLevel="0" collapsed="false">
      <c r="G1017" s="261"/>
    </row>
    <row r="1018" customFormat="false" ht="11.25" hidden="false" customHeight="false" outlineLevel="0" collapsed="false">
      <c r="G1018" s="261"/>
    </row>
    <row r="1019" customFormat="false" ht="11.25" hidden="false" customHeight="false" outlineLevel="0" collapsed="false">
      <c r="G1019" s="261"/>
    </row>
    <row r="1020" customFormat="false" ht="11.25" hidden="false" customHeight="false" outlineLevel="0" collapsed="false">
      <c r="G1020" s="261"/>
    </row>
    <row r="1021" customFormat="false" ht="11.25" hidden="false" customHeight="false" outlineLevel="0" collapsed="false">
      <c r="G1021" s="261"/>
    </row>
    <row r="1022" customFormat="false" ht="11.25" hidden="false" customHeight="false" outlineLevel="0" collapsed="false">
      <c r="G1022" s="261"/>
    </row>
    <row r="1023" customFormat="false" ht="11.25" hidden="false" customHeight="false" outlineLevel="0" collapsed="false">
      <c r="G1023" s="261"/>
    </row>
    <row r="1024" customFormat="false" ht="11.25" hidden="false" customHeight="false" outlineLevel="0" collapsed="false">
      <c r="G1024" s="261"/>
    </row>
    <row r="1025" customFormat="false" ht="11.25" hidden="false" customHeight="false" outlineLevel="0" collapsed="false">
      <c r="G1025" s="261"/>
    </row>
    <row r="1026" customFormat="false" ht="11.25" hidden="false" customHeight="false" outlineLevel="0" collapsed="false">
      <c r="G1026" s="261"/>
    </row>
    <row r="1027" customFormat="false" ht="11.25" hidden="false" customHeight="false" outlineLevel="0" collapsed="false">
      <c r="G1027" s="261"/>
    </row>
    <row r="1028" customFormat="false" ht="11.25" hidden="false" customHeight="false" outlineLevel="0" collapsed="false">
      <c r="G1028" s="261"/>
    </row>
    <row r="1029" customFormat="false" ht="11.25" hidden="false" customHeight="false" outlineLevel="0" collapsed="false">
      <c r="G1029" s="261"/>
    </row>
    <row r="1030" customFormat="false" ht="11.25" hidden="false" customHeight="false" outlineLevel="0" collapsed="false">
      <c r="G1030" s="261"/>
    </row>
    <row r="1031" customFormat="false" ht="11.25" hidden="false" customHeight="false" outlineLevel="0" collapsed="false">
      <c r="G1031" s="261"/>
    </row>
    <row r="1032" customFormat="false" ht="11.25" hidden="false" customHeight="false" outlineLevel="0" collapsed="false">
      <c r="G1032" s="261"/>
    </row>
    <row r="1033" customFormat="false" ht="11.25" hidden="false" customHeight="false" outlineLevel="0" collapsed="false">
      <c r="G1033" s="261"/>
    </row>
    <row r="1034" customFormat="false" ht="11.25" hidden="false" customHeight="false" outlineLevel="0" collapsed="false">
      <c r="G1034" s="261"/>
    </row>
    <row r="1035" customFormat="false" ht="11.25" hidden="false" customHeight="false" outlineLevel="0" collapsed="false">
      <c r="G1035" s="261"/>
    </row>
    <row r="1036" customFormat="false" ht="11.25" hidden="false" customHeight="false" outlineLevel="0" collapsed="false">
      <c r="G1036" s="261"/>
    </row>
    <row r="1037" customFormat="false" ht="11.25" hidden="false" customHeight="false" outlineLevel="0" collapsed="false">
      <c r="G1037" s="261"/>
    </row>
    <row r="1038" customFormat="false" ht="11.25" hidden="false" customHeight="false" outlineLevel="0" collapsed="false">
      <c r="G1038" s="261"/>
    </row>
    <row r="1039" customFormat="false" ht="11.25" hidden="false" customHeight="false" outlineLevel="0" collapsed="false">
      <c r="G1039" s="261"/>
    </row>
    <row r="1040" customFormat="false" ht="11.25" hidden="false" customHeight="false" outlineLevel="0" collapsed="false">
      <c r="G1040" s="261"/>
    </row>
    <row r="1041" customFormat="false" ht="11.25" hidden="false" customHeight="false" outlineLevel="0" collapsed="false">
      <c r="G1041" s="261"/>
    </row>
    <row r="1042" customFormat="false" ht="11.25" hidden="false" customHeight="false" outlineLevel="0" collapsed="false">
      <c r="G1042" s="261"/>
    </row>
    <row r="1043" customFormat="false" ht="11.25" hidden="false" customHeight="false" outlineLevel="0" collapsed="false">
      <c r="G1043" s="261"/>
    </row>
    <row r="1044" customFormat="false" ht="11.25" hidden="false" customHeight="false" outlineLevel="0" collapsed="false">
      <c r="G1044" s="261"/>
    </row>
    <row r="1045" customFormat="false" ht="11.25" hidden="false" customHeight="false" outlineLevel="0" collapsed="false">
      <c r="G1045" s="261"/>
    </row>
    <row r="1046" customFormat="false" ht="11.25" hidden="false" customHeight="false" outlineLevel="0" collapsed="false">
      <c r="G1046" s="261"/>
    </row>
    <row r="1047" customFormat="false" ht="11.25" hidden="false" customHeight="false" outlineLevel="0" collapsed="false">
      <c r="G1047" s="261"/>
    </row>
    <row r="1048" customFormat="false" ht="11.25" hidden="false" customHeight="false" outlineLevel="0" collapsed="false">
      <c r="G1048" s="261"/>
    </row>
    <row r="1049" customFormat="false" ht="11.25" hidden="false" customHeight="false" outlineLevel="0" collapsed="false">
      <c r="G1049" s="261"/>
    </row>
    <row r="1050" customFormat="false" ht="11.25" hidden="false" customHeight="false" outlineLevel="0" collapsed="false">
      <c r="G1050" s="261"/>
    </row>
    <row r="1051" customFormat="false" ht="11.25" hidden="false" customHeight="false" outlineLevel="0" collapsed="false">
      <c r="G1051" s="261"/>
    </row>
    <row r="1052" customFormat="false" ht="11.25" hidden="false" customHeight="false" outlineLevel="0" collapsed="false">
      <c r="G1052" s="261"/>
    </row>
    <row r="1053" customFormat="false" ht="11.25" hidden="false" customHeight="false" outlineLevel="0" collapsed="false">
      <c r="G1053" s="261"/>
    </row>
  </sheetData>
  <mergeCells count="2">
    <mergeCell ref="A1:H1"/>
    <mergeCell ref="A2:H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4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3</f>
        <v>0</v>
      </c>
      <c r="F2" s="16"/>
      <c r="G2" s="16"/>
      <c r="H2" s="16"/>
      <c r="I2" s="16"/>
      <c r="J2" s="17" t="str">
        <f aca="false">MENU!E13</f>
        <v>50 férfi gyors</v>
      </c>
      <c r="AO2" s="18"/>
    </row>
    <row r="3" customFormat="false" ht="11.25" hidden="false" customHeight="false" outlineLevel="0" collapsed="false">
      <c r="A3" s="1" t="n">
        <v>11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1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1</v>
      </c>
      <c r="B5" s="2" t="n">
        <v>1</v>
      </c>
      <c r="C5" s="2" t="n">
        <v>3</v>
      </c>
      <c r="D5" s="3" t="s">
        <v>67</v>
      </c>
      <c r="E5" s="4" t="n">
        <v>1995</v>
      </c>
      <c r="F5" s="1" t="n">
        <v>1</v>
      </c>
      <c r="G5" s="3" t="s">
        <v>8</v>
      </c>
      <c r="H5" s="5" t="s">
        <v>9</v>
      </c>
      <c r="I5" s="6" t="n">
        <v>11</v>
      </c>
      <c r="J5" s="7" t="n">
        <v>418</v>
      </c>
      <c r="K5" s="1" t="n">
        <v>11</v>
      </c>
    </row>
    <row r="6" customFormat="false" ht="11.25" hidden="false" customHeight="false" outlineLevel="0" collapsed="false">
      <c r="A6" s="1" t="n">
        <v>11</v>
      </c>
      <c r="B6" s="2" t="n">
        <v>1</v>
      </c>
      <c r="C6" s="2" t="n">
        <v>4</v>
      </c>
      <c r="D6" s="3" t="s">
        <v>64</v>
      </c>
      <c r="E6" s="4" t="n">
        <v>1998</v>
      </c>
      <c r="F6" s="1" t="n">
        <v>1</v>
      </c>
      <c r="G6" s="3" t="s">
        <v>5</v>
      </c>
      <c r="H6" s="5" t="s">
        <v>6</v>
      </c>
      <c r="I6" s="6" t="n">
        <v>11</v>
      </c>
      <c r="J6" s="7" t="n">
        <v>372</v>
      </c>
      <c r="K6" s="1" t="n">
        <v>7</v>
      </c>
    </row>
    <row r="7" customFormat="false" ht="11.25" hidden="false" customHeight="false" outlineLevel="0" collapsed="false">
      <c r="A7" s="1" t="n">
        <v>11</v>
      </c>
      <c r="B7" s="2" t="n">
        <v>1</v>
      </c>
      <c r="C7" s="2" t="n">
        <v>5</v>
      </c>
      <c r="D7" s="3" t="s">
        <v>4</v>
      </c>
      <c r="E7" s="4" t="n">
        <v>1998</v>
      </c>
      <c r="F7" s="1" t="n">
        <v>1</v>
      </c>
      <c r="G7" s="3" t="s">
        <v>5</v>
      </c>
      <c r="H7" s="5" t="s">
        <v>6</v>
      </c>
      <c r="I7" s="6" t="n">
        <v>11</v>
      </c>
      <c r="J7" s="7" t="n">
        <v>379</v>
      </c>
      <c r="K7" s="1" t="n">
        <v>7</v>
      </c>
    </row>
    <row r="8" customFormat="false" ht="11.25" hidden="false" customHeight="false" outlineLevel="0" collapsed="false">
      <c r="A8" s="1" t="n">
        <v>11</v>
      </c>
      <c r="B8" s="2" t="n">
        <v>1</v>
      </c>
      <c r="C8" s="2" t="n">
        <v>6</v>
      </c>
      <c r="D8" s="3" t="s">
        <v>68</v>
      </c>
      <c r="E8" s="4" t="n">
        <v>1998</v>
      </c>
      <c r="F8" s="1" t="n">
        <v>1</v>
      </c>
      <c r="G8" s="3" t="s">
        <v>24</v>
      </c>
      <c r="H8" s="5" t="s">
        <v>6</v>
      </c>
      <c r="I8" s="6" t="n">
        <v>11</v>
      </c>
      <c r="J8" s="7" t="n">
        <v>420</v>
      </c>
      <c r="K8" s="1" t="n">
        <v>12</v>
      </c>
    </row>
    <row r="9" customFormat="false" ht="11.25" hidden="false" customHeight="false" outlineLevel="0" collapsed="false">
      <c r="A9" s="1" t="n">
        <v>11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1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1</v>
      </c>
      <c r="B11" s="2" t="n">
        <v>2</v>
      </c>
      <c r="C11" s="2" t="n">
        <v>1</v>
      </c>
      <c r="D11" s="3" t="s">
        <v>15</v>
      </c>
      <c r="E11" s="4" t="n">
        <v>1997</v>
      </c>
      <c r="F11" s="1" t="n">
        <v>1</v>
      </c>
      <c r="G11" s="3" t="s">
        <v>8</v>
      </c>
      <c r="H11" s="5" t="s">
        <v>6</v>
      </c>
      <c r="I11" s="6" t="n">
        <v>11</v>
      </c>
      <c r="J11" s="7" t="n">
        <v>361</v>
      </c>
      <c r="K11" s="1" t="n">
        <v>11</v>
      </c>
    </row>
    <row r="12" customFormat="false" ht="11.25" hidden="false" customHeight="false" outlineLevel="0" collapsed="false">
      <c r="A12" s="1" t="n">
        <v>11</v>
      </c>
      <c r="B12" s="2" t="n">
        <v>2</v>
      </c>
      <c r="C12" s="2" t="n">
        <v>2</v>
      </c>
      <c r="D12" s="3" t="s">
        <v>26</v>
      </c>
      <c r="E12" s="4" t="n">
        <v>1996</v>
      </c>
      <c r="F12" s="1" t="n">
        <v>1</v>
      </c>
      <c r="G12" s="3" t="s">
        <v>11</v>
      </c>
      <c r="H12" s="5" t="s">
        <v>9</v>
      </c>
      <c r="I12" s="6" t="n">
        <v>11</v>
      </c>
      <c r="J12" s="7" t="n">
        <v>339</v>
      </c>
      <c r="K12" s="1" t="n">
        <v>14</v>
      </c>
    </row>
    <row r="13" customFormat="false" ht="11.25" hidden="false" customHeight="false" outlineLevel="0" collapsed="false">
      <c r="A13" s="1" t="n">
        <v>11</v>
      </c>
      <c r="B13" s="2" t="n">
        <v>2</v>
      </c>
      <c r="C13" s="2" t="n">
        <v>3</v>
      </c>
      <c r="D13" s="3" t="s">
        <v>27</v>
      </c>
      <c r="E13" s="4" t="n">
        <v>1998</v>
      </c>
      <c r="F13" s="1" t="n">
        <v>1</v>
      </c>
      <c r="G13" s="3" t="s">
        <v>11</v>
      </c>
      <c r="H13" s="5" t="s">
        <v>6</v>
      </c>
      <c r="I13" s="6" t="n">
        <v>11</v>
      </c>
      <c r="J13" s="7" t="n">
        <v>333</v>
      </c>
      <c r="K13" s="1" t="n">
        <v>14</v>
      </c>
    </row>
    <row r="14" customFormat="false" ht="11.25" hidden="false" customHeight="false" outlineLevel="0" collapsed="false">
      <c r="A14" s="1" t="n">
        <v>11</v>
      </c>
      <c r="B14" s="2" t="n">
        <v>2</v>
      </c>
      <c r="C14" s="2" t="n">
        <v>4</v>
      </c>
      <c r="D14" s="3" t="s">
        <v>73</v>
      </c>
      <c r="E14" s="4" t="n">
        <v>1996</v>
      </c>
      <c r="F14" s="1" t="n">
        <v>1</v>
      </c>
      <c r="G14" s="3" t="s">
        <v>49</v>
      </c>
      <c r="H14" s="5" t="s">
        <v>9</v>
      </c>
      <c r="I14" s="6" t="n">
        <v>11</v>
      </c>
      <c r="J14" s="7" t="n">
        <v>330</v>
      </c>
      <c r="K14" s="1" t="n">
        <v>6</v>
      </c>
    </row>
    <row r="15" customFormat="false" ht="11.25" hidden="false" customHeight="false" outlineLevel="0" collapsed="false">
      <c r="A15" s="1" t="n">
        <v>11</v>
      </c>
      <c r="B15" s="2" t="n">
        <v>2</v>
      </c>
      <c r="C15" s="2" t="n">
        <v>5</v>
      </c>
      <c r="D15" s="3" t="s">
        <v>70</v>
      </c>
      <c r="E15" s="4" t="n">
        <v>1998</v>
      </c>
      <c r="F15" s="1" t="n">
        <v>1</v>
      </c>
      <c r="G15" s="3" t="s">
        <v>49</v>
      </c>
      <c r="H15" s="5" t="s">
        <v>6</v>
      </c>
      <c r="I15" s="6" t="n">
        <v>11</v>
      </c>
      <c r="J15" s="7" t="n">
        <v>331</v>
      </c>
      <c r="K15" s="1" t="n">
        <v>6</v>
      </c>
    </row>
    <row r="16" customFormat="false" ht="11.25" hidden="false" customHeight="false" outlineLevel="0" collapsed="false">
      <c r="A16" s="1" t="n">
        <v>11</v>
      </c>
      <c r="B16" s="2" t="n">
        <v>2</v>
      </c>
      <c r="C16" s="2" t="n">
        <v>6</v>
      </c>
      <c r="D16" s="3" t="s">
        <v>72</v>
      </c>
      <c r="E16" s="4" t="n">
        <v>1997</v>
      </c>
      <c r="F16" s="1" t="n">
        <v>1</v>
      </c>
      <c r="G16" s="3" t="s">
        <v>11</v>
      </c>
      <c r="H16" s="5" t="s">
        <v>6</v>
      </c>
      <c r="I16" s="6" t="n">
        <v>11</v>
      </c>
      <c r="J16" s="7" t="n">
        <v>333</v>
      </c>
      <c r="K16" s="1" t="n">
        <v>14</v>
      </c>
    </row>
    <row r="17" customFormat="false" ht="11.25" hidden="false" customHeight="false" outlineLevel="0" collapsed="false">
      <c r="A17" s="1" t="n">
        <v>11</v>
      </c>
      <c r="B17" s="2" t="n">
        <v>2</v>
      </c>
      <c r="C17" s="2" t="n">
        <v>7</v>
      </c>
      <c r="D17" s="3" t="s">
        <v>69</v>
      </c>
      <c r="E17" s="4" t="n">
        <v>1998</v>
      </c>
      <c r="F17" s="1" t="n">
        <v>1</v>
      </c>
      <c r="G17" s="3" t="s">
        <v>20</v>
      </c>
      <c r="H17" s="5" t="s">
        <v>6</v>
      </c>
      <c r="I17" s="6" t="n">
        <v>11</v>
      </c>
      <c r="J17" s="7" t="n">
        <v>359</v>
      </c>
      <c r="K17" s="1" t="n">
        <v>4</v>
      </c>
    </row>
    <row r="18" customFormat="false" ht="11.25" hidden="false" customHeight="false" outlineLevel="0" collapsed="false">
      <c r="A18" s="1" t="n">
        <v>11</v>
      </c>
      <c r="B18" s="2" t="n">
        <v>2</v>
      </c>
      <c r="C18" s="2" t="n">
        <v>8</v>
      </c>
      <c r="D18" s="3" t="s">
        <v>7</v>
      </c>
      <c r="E18" s="4" t="n">
        <v>1996</v>
      </c>
      <c r="F18" s="1" t="n">
        <v>1</v>
      </c>
      <c r="G18" s="3" t="s">
        <v>8</v>
      </c>
      <c r="H18" s="5" t="s">
        <v>9</v>
      </c>
      <c r="I18" s="6" t="n">
        <v>11</v>
      </c>
      <c r="J18" s="7" t="n">
        <v>361</v>
      </c>
      <c r="K18" s="1" t="n">
        <v>11</v>
      </c>
    </row>
    <row r="19" customFormat="false" ht="11.25" hidden="false" customHeight="false" outlineLevel="0" collapsed="false">
      <c r="A19" s="1" t="n">
        <v>11</v>
      </c>
      <c r="B19" s="2" t="n">
        <v>3</v>
      </c>
      <c r="C19" s="2" t="n">
        <v>1</v>
      </c>
      <c r="D19" s="3" t="s">
        <v>77</v>
      </c>
      <c r="E19" s="4" t="n">
        <v>1995</v>
      </c>
      <c r="F19" s="1" t="n">
        <v>1</v>
      </c>
      <c r="G19" s="3" t="s">
        <v>5</v>
      </c>
      <c r="H19" s="5" t="s">
        <v>9</v>
      </c>
      <c r="I19" s="6" t="n">
        <v>11</v>
      </c>
      <c r="J19" s="7" t="n">
        <v>329</v>
      </c>
      <c r="K19" s="1" t="n">
        <v>7</v>
      </c>
    </row>
    <row r="20" customFormat="false" ht="11.25" hidden="false" customHeight="false" outlineLevel="0" collapsed="false">
      <c r="A20" s="1" t="n">
        <v>11</v>
      </c>
      <c r="B20" s="2" t="n">
        <v>3</v>
      </c>
      <c r="C20" s="2" t="n">
        <v>2</v>
      </c>
      <c r="D20" s="3" t="s">
        <v>75</v>
      </c>
      <c r="E20" s="4" t="n">
        <v>1996</v>
      </c>
      <c r="F20" s="1" t="n">
        <v>1</v>
      </c>
      <c r="G20" s="3" t="s">
        <v>29</v>
      </c>
      <c r="H20" s="5" t="s">
        <v>9</v>
      </c>
      <c r="I20" s="6" t="n">
        <v>11</v>
      </c>
      <c r="J20" s="7" t="n">
        <v>315</v>
      </c>
      <c r="K20" s="1" t="n">
        <v>15</v>
      </c>
    </row>
    <row r="21" customFormat="false" ht="11.25" hidden="false" customHeight="false" outlineLevel="0" collapsed="false">
      <c r="A21" s="1" t="n">
        <v>11</v>
      </c>
      <c r="B21" s="2" t="n">
        <v>3</v>
      </c>
      <c r="C21" s="2" t="n">
        <v>3</v>
      </c>
      <c r="D21" s="3" t="s">
        <v>18</v>
      </c>
      <c r="E21" s="4" t="n">
        <v>1997</v>
      </c>
      <c r="F21" s="1" t="n">
        <v>1</v>
      </c>
      <c r="G21" s="3" t="s">
        <v>11</v>
      </c>
      <c r="H21" s="5" t="s">
        <v>6</v>
      </c>
      <c r="I21" s="6" t="n">
        <v>11</v>
      </c>
      <c r="J21" s="7" t="n">
        <v>308</v>
      </c>
      <c r="K21" s="1" t="n">
        <v>14</v>
      </c>
    </row>
    <row r="22" customFormat="false" ht="11.25" hidden="false" customHeight="false" outlineLevel="0" collapsed="false">
      <c r="A22" s="1" t="n">
        <v>11</v>
      </c>
      <c r="B22" s="2" t="n">
        <v>3</v>
      </c>
      <c r="C22" s="2" t="n">
        <v>4</v>
      </c>
      <c r="D22" s="3" t="s">
        <v>92</v>
      </c>
      <c r="E22" s="4" t="n">
        <v>1996</v>
      </c>
      <c r="F22" s="1" t="n">
        <v>1</v>
      </c>
      <c r="G22" s="3" t="s">
        <v>29</v>
      </c>
      <c r="H22" s="5" t="s">
        <v>9</v>
      </c>
      <c r="I22" s="6" t="n">
        <v>11</v>
      </c>
      <c r="J22" s="7" t="n">
        <v>296</v>
      </c>
      <c r="K22" s="1" t="n">
        <v>15</v>
      </c>
    </row>
    <row r="23" customFormat="false" ht="11.25" hidden="false" customHeight="false" outlineLevel="0" collapsed="false">
      <c r="A23" s="1" t="n">
        <v>11</v>
      </c>
      <c r="B23" s="2" t="n">
        <v>3</v>
      </c>
      <c r="C23" s="2" t="n">
        <v>5</v>
      </c>
      <c r="D23" s="3" t="s">
        <v>83</v>
      </c>
      <c r="E23" s="4" t="n">
        <v>1997</v>
      </c>
      <c r="F23" s="1" t="n">
        <v>1</v>
      </c>
      <c r="G23" s="3" t="s">
        <v>24</v>
      </c>
      <c r="H23" s="5" t="s">
        <v>6</v>
      </c>
      <c r="I23" s="6" t="n">
        <v>11</v>
      </c>
      <c r="J23" s="7" t="n">
        <v>305</v>
      </c>
      <c r="K23" s="1" t="n">
        <v>12</v>
      </c>
    </row>
    <row r="24" customFormat="false" ht="11.25" hidden="false" customHeight="false" outlineLevel="0" collapsed="false">
      <c r="A24" s="1" t="n">
        <v>11</v>
      </c>
      <c r="B24" s="2" t="n">
        <v>3</v>
      </c>
      <c r="C24" s="2" t="n">
        <v>6</v>
      </c>
      <c r="D24" s="3" t="s">
        <v>133</v>
      </c>
      <c r="E24" s="4" t="n">
        <v>1998</v>
      </c>
      <c r="F24" s="1" t="n">
        <v>1</v>
      </c>
      <c r="G24" s="3" t="s">
        <v>49</v>
      </c>
      <c r="H24" s="5" t="s">
        <v>6</v>
      </c>
      <c r="I24" s="6" t="n">
        <v>11</v>
      </c>
      <c r="J24" s="7" t="n">
        <v>314</v>
      </c>
      <c r="K24" s="1" t="n">
        <v>6</v>
      </c>
    </row>
    <row r="25" customFormat="false" ht="11.25" hidden="false" customHeight="false" outlineLevel="0" collapsed="false">
      <c r="A25" s="1" t="n">
        <v>11</v>
      </c>
      <c r="B25" s="2" t="n">
        <v>3</v>
      </c>
      <c r="C25" s="2" t="n">
        <v>7</v>
      </c>
      <c r="D25" s="3" t="s">
        <v>19</v>
      </c>
      <c r="E25" s="4" t="n">
        <v>1997</v>
      </c>
      <c r="F25" s="1" t="n">
        <v>1</v>
      </c>
      <c r="G25" s="3" t="s">
        <v>20</v>
      </c>
      <c r="H25" s="5" t="s">
        <v>6</v>
      </c>
      <c r="I25" s="6" t="n">
        <v>11</v>
      </c>
      <c r="J25" s="7" t="n">
        <v>327</v>
      </c>
      <c r="K25" s="1" t="n">
        <v>4</v>
      </c>
    </row>
    <row r="26" customFormat="false" ht="11.25" hidden="false" customHeight="false" outlineLevel="0" collapsed="false">
      <c r="A26" s="1" t="n">
        <v>11</v>
      </c>
      <c r="B26" s="2" t="n">
        <v>3</v>
      </c>
      <c r="C26" s="2" t="n">
        <v>8</v>
      </c>
      <c r="D26" s="3" t="s">
        <v>10</v>
      </c>
      <c r="E26" s="4" t="n">
        <v>1998</v>
      </c>
      <c r="F26" s="1" t="n">
        <v>1</v>
      </c>
      <c r="G26" s="3" t="s">
        <v>11</v>
      </c>
      <c r="H26" s="5" t="s">
        <v>6</v>
      </c>
      <c r="I26" s="6" t="n">
        <v>11</v>
      </c>
      <c r="J26" s="7" t="n">
        <v>329</v>
      </c>
      <c r="K26" s="1" t="n">
        <v>14</v>
      </c>
    </row>
    <row r="27" customFormat="false" ht="11.25" hidden="false" customHeight="false" outlineLevel="0" collapsed="false">
      <c r="A27" s="1" t="n">
        <v>11</v>
      </c>
      <c r="B27" s="2" t="n">
        <v>4</v>
      </c>
      <c r="C27" s="2" t="n">
        <v>1</v>
      </c>
      <c r="D27" s="3" t="s">
        <v>40</v>
      </c>
      <c r="E27" s="4" t="n">
        <v>1993</v>
      </c>
      <c r="F27" s="1" t="n">
        <v>1</v>
      </c>
      <c r="G27" s="3" t="s">
        <v>24</v>
      </c>
      <c r="H27" s="5" t="s">
        <v>32</v>
      </c>
      <c r="I27" s="6" t="n">
        <v>11</v>
      </c>
      <c r="J27" s="7" t="n">
        <v>280</v>
      </c>
      <c r="K27" s="1" t="n">
        <v>12</v>
      </c>
    </row>
    <row r="28" customFormat="false" ht="11.25" hidden="false" customHeight="false" outlineLevel="0" collapsed="false">
      <c r="A28" s="1" t="n">
        <v>11</v>
      </c>
      <c r="B28" s="2" t="n">
        <v>4</v>
      </c>
      <c r="C28" s="2" t="n">
        <v>2</v>
      </c>
      <c r="D28" s="3" t="s">
        <v>90</v>
      </c>
      <c r="E28" s="4" t="n">
        <v>1994</v>
      </c>
      <c r="F28" s="1" t="n">
        <v>1</v>
      </c>
      <c r="G28" s="3" t="s">
        <v>51</v>
      </c>
      <c r="H28" s="5" t="s">
        <v>32</v>
      </c>
      <c r="I28" s="6" t="n">
        <v>11</v>
      </c>
      <c r="J28" s="7" t="n">
        <v>271</v>
      </c>
      <c r="K28" s="1" t="n">
        <v>2</v>
      </c>
    </row>
    <row r="29" customFormat="false" ht="11.25" hidden="false" customHeight="false" outlineLevel="0" collapsed="false">
      <c r="A29" s="1" t="n">
        <v>11</v>
      </c>
      <c r="B29" s="2" t="n">
        <v>4</v>
      </c>
      <c r="C29" s="2" t="n">
        <v>3</v>
      </c>
      <c r="D29" s="3" t="s">
        <v>91</v>
      </c>
      <c r="E29" s="4" t="n">
        <v>1994</v>
      </c>
      <c r="F29" s="1" t="n">
        <v>1</v>
      </c>
      <c r="G29" s="3" t="s">
        <v>8</v>
      </c>
      <c r="H29" s="5" t="s">
        <v>32</v>
      </c>
      <c r="I29" s="6" t="n">
        <v>11</v>
      </c>
      <c r="J29" s="7" t="n">
        <v>266</v>
      </c>
      <c r="K29" s="1" t="n">
        <v>11</v>
      </c>
    </row>
    <row r="30" customFormat="false" ht="11.25" hidden="false" customHeight="false" outlineLevel="0" collapsed="false">
      <c r="A30" s="1" t="n">
        <v>11</v>
      </c>
      <c r="B30" s="2" t="n">
        <v>4</v>
      </c>
      <c r="C30" s="2" t="n">
        <v>4</v>
      </c>
      <c r="D30" s="3" t="s">
        <v>153</v>
      </c>
      <c r="E30" s="4" t="n">
        <v>1986</v>
      </c>
      <c r="F30" s="1" t="n">
        <v>1</v>
      </c>
      <c r="G30" s="3" t="s">
        <v>51</v>
      </c>
      <c r="H30" s="5" t="s">
        <v>35</v>
      </c>
      <c r="I30" s="6" t="n">
        <v>11</v>
      </c>
      <c r="J30" s="7" t="n">
        <v>252</v>
      </c>
      <c r="K30" s="1" t="n">
        <v>2</v>
      </c>
    </row>
    <row r="31" customFormat="false" ht="11.25" hidden="false" customHeight="false" outlineLevel="0" collapsed="false">
      <c r="A31" s="1" t="n">
        <v>11</v>
      </c>
      <c r="B31" s="2" t="n">
        <v>4</v>
      </c>
      <c r="C31" s="2" t="n">
        <v>5</v>
      </c>
      <c r="D31" s="3" t="s">
        <v>25</v>
      </c>
      <c r="E31" s="4" t="n">
        <v>1995</v>
      </c>
      <c r="F31" s="1" t="n">
        <v>1</v>
      </c>
      <c r="G31" s="3" t="s">
        <v>24</v>
      </c>
      <c r="H31" s="5" t="s">
        <v>9</v>
      </c>
      <c r="I31" s="6" t="n">
        <v>11</v>
      </c>
      <c r="J31" s="7" t="n">
        <v>260</v>
      </c>
      <c r="K31" s="1" t="n">
        <v>12</v>
      </c>
    </row>
    <row r="32" customFormat="false" ht="11.25" hidden="false" customHeight="false" outlineLevel="0" collapsed="false">
      <c r="A32" s="1" t="n">
        <v>11</v>
      </c>
      <c r="B32" s="2" t="n">
        <v>4</v>
      </c>
      <c r="C32" s="2" t="n">
        <v>6</v>
      </c>
      <c r="D32" s="3" t="s">
        <v>89</v>
      </c>
      <c r="E32" s="4" t="n">
        <v>1995</v>
      </c>
      <c r="F32" s="1" t="n">
        <v>1</v>
      </c>
      <c r="G32" s="3" t="s">
        <v>5</v>
      </c>
      <c r="H32" s="5" t="s">
        <v>9</v>
      </c>
      <c r="I32" s="6" t="n">
        <v>11</v>
      </c>
      <c r="J32" s="7" t="n">
        <v>268</v>
      </c>
      <c r="K32" s="1" t="n">
        <v>7</v>
      </c>
    </row>
    <row r="33" customFormat="false" ht="11.25" hidden="false" customHeight="false" outlineLevel="0" collapsed="false">
      <c r="A33" s="1" t="n">
        <v>11</v>
      </c>
      <c r="B33" s="2" t="n">
        <v>4</v>
      </c>
      <c r="C33" s="2" t="n">
        <v>7</v>
      </c>
      <c r="D33" s="3" t="s">
        <v>154</v>
      </c>
      <c r="E33" s="4" t="n">
        <v>1994</v>
      </c>
      <c r="F33" s="1" t="n">
        <v>1</v>
      </c>
      <c r="G33" s="3" t="s">
        <v>5</v>
      </c>
      <c r="H33" s="5" t="s">
        <v>32</v>
      </c>
      <c r="I33" s="6" t="n">
        <v>11</v>
      </c>
      <c r="J33" s="7" t="n">
        <v>278</v>
      </c>
      <c r="K33" s="1" t="n">
        <v>7</v>
      </c>
    </row>
    <row r="34" customFormat="false" ht="11.25" hidden="false" customHeight="false" outlineLevel="0" collapsed="false">
      <c r="A34" s="1" t="n">
        <v>11</v>
      </c>
      <c r="B34" s="2" t="n">
        <v>4</v>
      </c>
      <c r="C34" s="2" t="n">
        <v>8</v>
      </c>
      <c r="D34" s="3" t="s">
        <v>28</v>
      </c>
      <c r="E34" s="4" t="n">
        <v>1995</v>
      </c>
      <c r="F34" s="1" t="n">
        <v>1</v>
      </c>
      <c r="G34" s="3" t="s">
        <v>29</v>
      </c>
      <c r="H34" s="5" t="s">
        <v>9</v>
      </c>
      <c r="I34" s="6" t="n">
        <v>11</v>
      </c>
      <c r="J34" s="7" t="n">
        <v>285</v>
      </c>
      <c r="K34" s="1" t="n">
        <v>1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4</f>
        <v>0</v>
      </c>
      <c r="F2" s="16"/>
      <c r="G2" s="16"/>
      <c r="H2" s="16"/>
      <c r="I2" s="16"/>
      <c r="J2" s="17" t="str">
        <f aca="false">MENU!E14</f>
        <v>50 női gyors</v>
      </c>
      <c r="AO2" s="18"/>
    </row>
    <row r="3" customFormat="false" ht="11.25" hidden="false" customHeight="false" outlineLevel="0" collapsed="false">
      <c r="A3" s="1" t="n">
        <v>12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2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2</v>
      </c>
      <c r="B5" s="2" t="n">
        <v>1</v>
      </c>
      <c r="C5" s="2" t="n">
        <v>3</v>
      </c>
      <c r="D5" s="3" t="s">
        <v>41</v>
      </c>
      <c r="E5" s="4" t="n">
        <v>1997</v>
      </c>
      <c r="F5" s="1" t="n">
        <v>2</v>
      </c>
      <c r="G5" s="3" t="s">
        <v>8</v>
      </c>
      <c r="H5" s="5" t="s">
        <v>6</v>
      </c>
      <c r="I5" s="6" t="n">
        <v>12</v>
      </c>
      <c r="J5" s="7" t="n">
        <v>435</v>
      </c>
      <c r="K5" s="1" t="n">
        <v>11</v>
      </c>
    </row>
    <row r="6" customFormat="false" ht="11.25" hidden="false" customHeight="false" outlineLevel="0" collapsed="false">
      <c r="A6" s="1" t="n">
        <v>12</v>
      </c>
      <c r="B6" s="2" t="n">
        <v>1</v>
      </c>
      <c r="C6" s="2" t="n">
        <v>4</v>
      </c>
      <c r="D6" s="3" t="s">
        <v>42</v>
      </c>
      <c r="E6" s="4" t="n">
        <v>1998</v>
      </c>
      <c r="F6" s="1" t="n">
        <v>2</v>
      </c>
      <c r="G6" s="3" t="s">
        <v>5</v>
      </c>
      <c r="H6" s="5" t="s">
        <v>6</v>
      </c>
      <c r="I6" s="6" t="n">
        <v>12</v>
      </c>
      <c r="J6" s="7" t="n">
        <v>385</v>
      </c>
      <c r="K6" s="1" t="n">
        <v>7</v>
      </c>
    </row>
    <row r="7" customFormat="false" ht="11.25" hidden="false" customHeight="false" outlineLevel="0" collapsed="false">
      <c r="A7" s="1" t="n">
        <v>12</v>
      </c>
      <c r="B7" s="2" t="n">
        <v>1</v>
      </c>
      <c r="C7" s="2" t="n">
        <v>5</v>
      </c>
      <c r="D7" s="3" t="s">
        <v>44</v>
      </c>
      <c r="E7" s="4" t="n">
        <v>1998</v>
      </c>
      <c r="F7" s="1" t="n">
        <v>2</v>
      </c>
      <c r="G7" s="3" t="s">
        <v>20</v>
      </c>
      <c r="H7" s="5" t="s">
        <v>6</v>
      </c>
      <c r="I7" s="6" t="n">
        <v>12</v>
      </c>
      <c r="J7" s="7" t="n">
        <v>387</v>
      </c>
      <c r="K7" s="1" t="n">
        <v>4</v>
      </c>
    </row>
    <row r="8" customFormat="false" ht="11.25" hidden="false" customHeight="false" outlineLevel="0" collapsed="false">
      <c r="A8" s="1" t="n">
        <v>12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12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2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2</v>
      </c>
      <c r="B11" s="2" t="n">
        <v>2</v>
      </c>
      <c r="C11" s="2" t="n">
        <v>1</v>
      </c>
      <c r="D11" s="3" t="s">
        <v>94</v>
      </c>
      <c r="E11" s="4" t="n">
        <v>1997</v>
      </c>
      <c r="F11" s="1" t="n">
        <v>2</v>
      </c>
      <c r="G11" s="3" t="s">
        <v>8</v>
      </c>
      <c r="H11" s="5" t="s">
        <v>6</v>
      </c>
      <c r="I11" s="6" t="n">
        <v>12</v>
      </c>
      <c r="J11" s="7" t="n">
        <v>378</v>
      </c>
      <c r="K11" s="1" t="n">
        <v>11</v>
      </c>
    </row>
    <row r="12" customFormat="false" ht="11.25" hidden="false" customHeight="false" outlineLevel="0" collapsed="false">
      <c r="A12" s="1" t="n">
        <v>12</v>
      </c>
      <c r="B12" s="2" t="n">
        <v>2</v>
      </c>
      <c r="C12" s="2" t="n">
        <v>2</v>
      </c>
      <c r="D12" s="3" t="s">
        <v>96</v>
      </c>
      <c r="E12" s="4" t="n">
        <v>1998</v>
      </c>
      <c r="F12" s="1" t="n">
        <v>2</v>
      </c>
      <c r="G12" s="3" t="s">
        <v>38</v>
      </c>
      <c r="H12" s="5" t="s">
        <v>6</v>
      </c>
      <c r="I12" s="6" t="n">
        <v>12</v>
      </c>
      <c r="J12" s="7" t="n">
        <v>365</v>
      </c>
      <c r="K12" s="1" t="n">
        <v>9</v>
      </c>
    </row>
    <row r="13" customFormat="false" ht="11.25" hidden="false" customHeight="false" outlineLevel="0" collapsed="false">
      <c r="A13" s="1" t="n">
        <v>12</v>
      </c>
      <c r="B13" s="2" t="n">
        <v>2</v>
      </c>
      <c r="C13" s="2" t="n">
        <v>3</v>
      </c>
      <c r="D13" s="3" t="s">
        <v>137</v>
      </c>
      <c r="E13" s="4" t="n">
        <v>1997</v>
      </c>
      <c r="F13" s="1" t="n">
        <v>2</v>
      </c>
      <c r="G13" s="3" t="s">
        <v>49</v>
      </c>
      <c r="H13" s="5" t="s">
        <v>6</v>
      </c>
      <c r="I13" s="6" t="n">
        <v>12</v>
      </c>
      <c r="J13" s="7" t="n">
        <v>361</v>
      </c>
      <c r="K13" s="1" t="n">
        <v>6</v>
      </c>
    </row>
    <row r="14" customFormat="false" ht="11.25" hidden="false" customHeight="false" outlineLevel="0" collapsed="false">
      <c r="A14" s="1" t="n">
        <v>12</v>
      </c>
      <c r="B14" s="2" t="n">
        <v>2</v>
      </c>
      <c r="C14" s="2" t="n">
        <v>4</v>
      </c>
      <c r="D14" s="3" t="s">
        <v>55</v>
      </c>
      <c r="E14" s="4" t="n">
        <v>1997</v>
      </c>
      <c r="F14" s="1" t="n">
        <v>2</v>
      </c>
      <c r="G14" s="3" t="s">
        <v>38</v>
      </c>
      <c r="H14" s="5" t="s">
        <v>6</v>
      </c>
      <c r="I14" s="6" t="n">
        <v>12</v>
      </c>
      <c r="J14" s="7" t="n">
        <v>356</v>
      </c>
      <c r="K14" s="1" t="n">
        <v>9</v>
      </c>
    </row>
    <row r="15" customFormat="false" ht="11.25" hidden="false" customHeight="false" outlineLevel="0" collapsed="false">
      <c r="A15" s="1" t="n">
        <v>12</v>
      </c>
      <c r="B15" s="2" t="n">
        <v>2</v>
      </c>
      <c r="C15" s="2" t="n">
        <v>5</v>
      </c>
      <c r="D15" s="3" t="s">
        <v>45</v>
      </c>
      <c r="E15" s="4" t="n">
        <v>1998</v>
      </c>
      <c r="F15" s="1" t="n">
        <v>2</v>
      </c>
      <c r="G15" s="3" t="s">
        <v>20</v>
      </c>
      <c r="H15" s="5" t="s">
        <v>6</v>
      </c>
      <c r="I15" s="6" t="n">
        <v>12</v>
      </c>
      <c r="J15" s="7" t="n">
        <v>359</v>
      </c>
      <c r="K15" s="1" t="n">
        <v>4</v>
      </c>
    </row>
    <row r="16" customFormat="false" ht="11.25" hidden="false" customHeight="false" outlineLevel="0" collapsed="false">
      <c r="A16" s="1" t="n">
        <v>12</v>
      </c>
      <c r="B16" s="2" t="n">
        <v>2</v>
      </c>
      <c r="C16" s="2" t="n">
        <v>6</v>
      </c>
      <c r="D16" s="3" t="s">
        <v>95</v>
      </c>
      <c r="E16" s="4" t="n">
        <v>1994</v>
      </c>
      <c r="F16" s="1" t="n">
        <v>2</v>
      </c>
      <c r="G16" s="3" t="s">
        <v>38</v>
      </c>
      <c r="H16" s="5" t="s">
        <v>32</v>
      </c>
      <c r="I16" s="6" t="n">
        <v>12</v>
      </c>
      <c r="J16" s="7" t="n">
        <v>362</v>
      </c>
      <c r="K16" s="1" t="n">
        <v>9</v>
      </c>
    </row>
    <row r="17" customFormat="false" ht="11.25" hidden="false" customHeight="false" outlineLevel="0" collapsed="false">
      <c r="A17" s="1" t="n">
        <v>12</v>
      </c>
      <c r="B17" s="2" t="n">
        <v>2</v>
      </c>
      <c r="C17" s="2" t="n">
        <v>7</v>
      </c>
      <c r="D17" s="3" t="s">
        <v>100</v>
      </c>
      <c r="E17" s="4" t="n">
        <v>1998</v>
      </c>
      <c r="F17" s="1" t="n">
        <v>2</v>
      </c>
      <c r="G17" s="3" t="s">
        <v>14</v>
      </c>
      <c r="H17" s="5" t="s">
        <v>6</v>
      </c>
      <c r="I17" s="6" t="n">
        <v>12</v>
      </c>
      <c r="J17" s="7" t="n">
        <v>367</v>
      </c>
      <c r="K17" s="1" t="n">
        <v>8</v>
      </c>
    </row>
    <row r="18" customFormat="false" ht="11.25" hidden="false" customHeight="false" outlineLevel="0" collapsed="false">
      <c r="A18" s="1" t="n">
        <v>12</v>
      </c>
      <c r="B18" s="2" t="n">
        <v>2</v>
      </c>
      <c r="C18" s="2" t="n">
        <v>8</v>
      </c>
      <c r="D18" s="3" t="s">
        <v>93</v>
      </c>
      <c r="E18" s="4" t="n">
        <v>1998</v>
      </c>
      <c r="F18" s="1" t="n">
        <v>2</v>
      </c>
      <c r="G18" s="3" t="s">
        <v>5</v>
      </c>
      <c r="H18" s="5" t="s">
        <v>6</v>
      </c>
      <c r="I18" s="6" t="n">
        <v>12</v>
      </c>
      <c r="J18" s="7" t="n">
        <v>385</v>
      </c>
      <c r="K18" s="1" t="n">
        <v>7</v>
      </c>
    </row>
    <row r="19" customFormat="false" ht="11.25" hidden="false" customHeight="false" outlineLevel="0" collapsed="false">
      <c r="A19" s="1" t="n">
        <v>12</v>
      </c>
      <c r="B19" s="2" t="n">
        <v>3</v>
      </c>
      <c r="C19" s="2" t="n">
        <v>1</v>
      </c>
      <c r="D19" s="3" t="s">
        <v>54</v>
      </c>
      <c r="E19" s="4" t="n">
        <v>1998</v>
      </c>
      <c r="F19" s="1" t="n">
        <v>2</v>
      </c>
      <c r="G19" s="3" t="s">
        <v>11</v>
      </c>
      <c r="H19" s="5" t="s">
        <v>6</v>
      </c>
      <c r="I19" s="6" t="n">
        <v>12</v>
      </c>
      <c r="J19" s="7" t="n">
        <v>347</v>
      </c>
      <c r="K19" s="1" t="n">
        <v>14</v>
      </c>
    </row>
    <row r="20" customFormat="false" ht="11.25" hidden="false" customHeight="false" outlineLevel="0" collapsed="false">
      <c r="A20" s="1" t="n">
        <v>12</v>
      </c>
      <c r="B20" s="2" t="n">
        <v>3</v>
      </c>
      <c r="C20" s="2" t="n">
        <v>2</v>
      </c>
      <c r="D20" s="3" t="s">
        <v>109</v>
      </c>
      <c r="E20" s="4" t="n">
        <v>1998</v>
      </c>
      <c r="F20" s="1" t="n">
        <v>2</v>
      </c>
      <c r="G20" s="3" t="s">
        <v>24</v>
      </c>
      <c r="H20" s="5" t="s">
        <v>6</v>
      </c>
      <c r="I20" s="6" t="n">
        <v>12</v>
      </c>
      <c r="J20" s="7" t="n">
        <v>340</v>
      </c>
      <c r="K20" s="1" t="n">
        <v>12</v>
      </c>
    </row>
    <row r="21" customFormat="false" ht="11.25" hidden="false" customHeight="false" outlineLevel="0" collapsed="false">
      <c r="A21" s="1" t="n">
        <v>12</v>
      </c>
      <c r="B21" s="2" t="n">
        <v>3</v>
      </c>
      <c r="C21" s="2" t="n">
        <v>3</v>
      </c>
      <c r="D21" s="3" t="s">
        <v>43</v>
      </c>
      <c r="E21" s="4" t="n">
        <v>1997</v>
      </c>
      <c r="F21" s="1" t="n">
        <v>2</v>
      </c>
      <c r="G21" s="3" t="s">
        <v>11</v>
      </c>
      <c r="H21" s="5" t="s">
        <v>6</v>
      </c>
      <c r="I21" s="6" t="n">
        <v>12</v>
      </c>
      <c r="J21" s="7" t="n">
        <v>336</v>
      </c>
      <c r="K21" s="1" t="n">
        <v>14</v>
      </c>
    </row>
    <row r="22" customFormat="false" ht="11.25" hidden="false" customHeight="false" outlineLevel="0" collapsed="false">
      <c r="A22" s="1" t="n">
        <v>12</v>
      </c>
      <c r="B22" s="2" t="n">
        <v>3</v>
      </c>
      <c r="C22" s="2" t="n">
        <v>4</v>
      </c>
      <c r="D22" s="3" t="s">
        <v>52</v>
      </c>
      <c r="E22" s="4" t="n">
        <v>1993</v>
      </c>
      <c r="F22" s="1" t="n">
        <v>2</v>
      </c>
      <c r="G22" s="3" t="s">
        <v>8</v>
      </c>
      <c r="H22" s="5" t="s">
        <v>32</v>
      </c>
      <c r="I22" s="6" t="n">
        <v>12</v>
      </c>
      <c r="J22" s="7" t="n">
        <v>321</v>
      </c>
      <c r="K22" s="1" t="n">
        <v>11</v>
      </c>
    </row>
    <row r="23" customFormat="false" ht="11.25" hidden="false" customHeight="false" outlineLevel="0" collapsed="false">
      <c r="A23" s="1" t="n">
        <v>12</v>
      </c>
      <c r="B23" s="2" t="n">
        <v>3</v>
      </c>
      <c r="C23" s="2" t="n">
        <v>5</v>
      </c>
      <c r="D23" s="3" t="s">
        <v>106</v>
      </c>
      <c r="E23" s="4" t="n">
        <v>1995</v>
      </c>
      <c r="F23" s="1" t="n">
        <v>2</v>
      </c>
      <c r="G23" s="3" t="s">
        <v>8</v>
      </c>
      <c r="H23" s="5" t="s">
        <v>9</v>
      </c>
      <c r="I23" s="6" t="n">
        <v>12</v>
      </c>
      <c r="J23" s="7" t="n">
        <v>327</v>
      </c>
      <c r="K23" s="1" t="n">
        <v>11</v>
      </c>
    </row>
    <row r="24" customFormat="false" ht="11.25" hidden="false" customHeight="false" outlineLevel="0" collapsed="false">
      <c r="A24" s="1" t="n">
        <v>12</v>
      </c>
      <c r="B24" s="2" t="n">
        <v>3</v>
      </c>
      <c r="C24" s="2" t="n">
        <v>6</v>
      </c>
      <c r="D24" s="3" t="s">
        <v>103</v>
      </c>
      <c r="E24" s="4" t="n">
        <v>1996</v>
      </c>
      <c r="F24" s="1" t="n">
        <v>2</v>
      </c>
      <c r="G24" s="3" t="s">
        <v>38</v>
      </c>
      <c r="H24" s="5" t="s">
        <v>9</v>
      </c>
      <c r="I24" s="6" t="n">
        <v>12</v>
      </c>
      <c r="J24" s="7" t="n">
        <v>339</v>
      </c>
      <c r="K24" s="1" t="n">
        <v>9</v>
      </c>
    </row>
    <row r="25" customFormat="false" ht="11.25" hidden="false" customHeight="false" outlineLevel="0" collapsed="false">
      <c r="A25" s="1" t="n">
        <v>12</v>
      </c>
      <c r="B25" s="2" t="n">
        <v>3</v>
      </c>
      <c r="C25" s="2" t="n">
        <v>7</v>
      </c>
      <c r="D25" s="3" t="s">
        <v>47</v>
      </c>
      <c r="E25" s="4" t="n">
        <v>1996</v>
      </c>
      <c r="F25" s="1" t="n">
        <v>2</v>
      </c>
      <c r="G25" s="3" t="s">
        <v>14</v>
      </c>
      <c r="H25" s="5" t="s">
        <v>9</v>
      </c>
      <c r="I25" s="6" t="n">
        <v>12</v>
      </c>
      <c r="J25" s="7" t="n">
        <v>344</v>
      </c>
      <c r="K25" s="1" t="n">
        <v>8</v>
      </c>
    </row>
    <row r="26" customFormat="false" ht="11.25" hidden="false" customHeight="false" outlineLevel="0" collapsed="false">
      <c r="A26" s="1" t="n">
        <v>12</v>
      </c>
      <c r="B26" s="2" t="n">
        <v>3</v>
      </c>
      <c r="C26" s="2" t="n">
        <v>8</v>
      </c>
      <c r="D26" s="3" t="s">
        <v>98</v>
      </c>
      <c r="E26" s="4" t="n">
        <v>1998</v>
      </c>
      <c r="F26" s="1" t="n">
        <v>2</v>
      </c>
      <c r="G26" s="3" t="s">
        <v>29</v>
      </c>
      <c r="H26" s="5" t="s">
        <v>6</v>
      </c>
      <c r="I26" s="6" t="n">
        <v>12</v>
      </c>
      <c r="J26" s="7" t="n">
        <v>350</v>
      </c>
      <c r="K26" s="1" t="n">
        <v>15</v>
      </c>
    </row>
    <row r="27" customFormat="false" ht="11.25" hidden="false" customHeight="false" outlineLevel="0" collapsed="false">
      <c r="A27" s="1" t="n">
        <v>12</v>
      </c>
      <c r="B27" s="2" t="n">
        <v>4</v>
      </c>
      <c r="C27" s="2" t="n">
        <v>1</v>
      </c>
      <c r="D27" s="3" t="s">
        <v>48</v>
      </c>
      <c r="E27" s="4" t="n">
        <v>1996</v>
      </c>
      <c r="F27" s="1" t="n">
        <v>2</v>
      </c>
      <c r="G27" s="3" t="s">
        <v>49</v>
      </c>
      <c r="H27" s="5" t="s">
        <v>9</v>
      </c>
      <c r="I27" s="6" t="n">
        <v>12</v>
      </c>
      <c r="J27" s="7" t="n">
        <v>316</v>
      </c>
      <c r="K27" s="1" t="n">
        <v>6</v>
      </c>
    </row>
    <row r="28" customFormat="false" ht="11.25" hidden="false" customHeight="false" outlineLevel="0" collapsed="false">
      <c r="A28" s="1" t="n">
        <v>12</v>
      </c>
      <c r="B28" s="2" t="n">
        <v>4</v>
      </c>
      <c r="C28" s="2" t="n">
        <v>2</v>
      </c>
      <c r="D28" s="3" t="s">
        <v>114</v>
      </c>
      <c r="E28" s="4" t="n">
        <v>1998</v>
      </c>
      <c r="F28" s="1" t="n">
        <v>2</v>
      </c>
      <c r="G28" s="3" t="s">
        <v>108</v>
      </c>
      <c r="H28" s="5" t="s">
        <v>6</v>
      </c>
      <c r="I28" s="6" t="n">
        <v>12</v>
      </c>
      <c r="J28" s="7" t="n">
        <v>311</v>
      </c>
      <c r="K28" s="1" t="n">
        <v>3</v>
      </c>
    </row>
    <row r="29" customFormat="false" ht="11.25" hidden="false" customHeight="false" outlineLevel="0" collapsed="false">
      <c r="A29" s="1" t="n">
        <v>12</v>
      </c>
      <c r="B29" s="2" t="n">
        <v>4</v>
      </c>
      <c r="C29" s="2" t="n">
        <v>3</v>
      </c>
      <c r="D29" s="3" t="s">
        <v>110</v>
      </c>
      <c r="E29" s="4" t="n">
        <v>1997</v>
      </c>
      <c r="F29" s="1" t="n">
        <v>2</v>
      </c>
      <c r="G29" s="3" t="s">
        <v>14</v>
      </c>
      <c r="H29" s="5" t="s">
        <v>6</v>
      </c>
      <c r="I29" s="6" t="n">
        <v>12</v>
      </c>
      <c r="J29" s="7" t="n">
        <v>305</v>
      </c>
      <c r="K29" s="1" t="n">
        <v>8</v>
      </c>
    </row>
    <row r="30" customFormat="false" ht="11.25" hidden="false" customHeight="false" outlineLevel="0" collapsed="false">
      <c r="A30" s="1" t="n">
        <v>12</v>
      </c>
      <c r="B30" s="2" t="n">
        <v>4</v>
      </c>
      <c r="C30" s="2" t="n">
        <v>4</v>
      </c>
      <c r="D30" s="3" t="s">
        <v>120</v>
      </c>
      <c r="E30" s="4" t="n">
        <v>1995</v>
      </c>
      <c r="F30" s="1" t="n">
        <v>2</v>
      </c>
      <c r="G30" s="3" t="s">
        <v>29</v>
      </c>
      <c r="H30" s="5" t="s">
        <v>9</v>
      </c>
      <c r="I30" s="6" t="n">
        <v>12</v>
      </c>
      <c r="J30" s="7" t="n">
        <v>300</v>
      </c>
      <c r="K30" s="1" t="n">
        <v>15</v>
      </c>
    </row>
    <row r="31" customFormat="false" ht="11.25" hidden="false" customHeight="false" outlineLevel="0" collapsed="false">
      <c r="A31" s="1" t="n">
        <v>12</v>
      </c>
      <c r="B31" s="2" t="n">
        <v>4</v>
      </c>
      <c r="C31" s="2" t="n">
        <v>5</v>
      </c>
      <c r="D31" s="3" t="s">
        <v>125</v>
      </c>
      <c r="E31" s="4" t="n">
        <v>1994</v>
      </c>
      <c r="F31" s="1" t="n">
        <v>2</v>
      </c>
      <c r="G31" s="3" t="s">
        <v>29</v>
      </c>
      <c r="H31" s="5" t="s">
        <v>32</v>
      </c>
      <c r="I31" s="6" t="n">
        <v>12</v>
      </c>
      <c r="J31" s="7" t="n">
        <v>303</v>
      </c>
      <c r="K31" s="1" t="n">
        <v>15</v>
      </c>
    </row>
    <row r="32" customFormat="false" ht="11.25" hidden="false" customHeight="false" outlineLevel="0" collapsed="false">
      <c r="A32" s="1" t="n">
        <v>12</v>
      </c>
      <c r="B32" s="2" t="n">
        <v>4</v>
      </c>
      <c r="C32" s="2" t="n">
        <v>6</v>
      </c>
      <c r="D32" s="3" t="s">
        <v>116</v>
      </c>
      <c r="E32" s="4" t="n">
        <v>1996</v>
      </c>
      <c r="F32" s="1" t="n">
        <v>2</v>
      </c>
      <c r="G32" s="3" t="s">
        <v>49</v>
      </c>
      <c r="H32" s="5" t="s">
        <v>9</v>
      </c>
      <c r="I32" s="6" t="n">
        <v>12</v>
      </c>
      <c r="J32" s="7" t="n">
        <v>311</v>
      </c>
      <c r="K32" s="1" t="n">
        <v>6</v>
      </c>
    </row>
    <row r="33" customFormat="false" ht="11.25" hidden="false" customHeight="false" outlineLevel="0" collapsed="false">
      <c r="A33" s="1" t="n">
        <v>12</v>
      </c>
      <c r="B33" s="2" t="n">
        <v>4</v>
      </c>
      <c r="C33" s="2" t="n">
        <v>7</v>
      </c>
      <c r="D33" s="3" t="s">
        <v>58</v>
      </c>
      <c r="E33" s="4" t="n">
        <v>1994</v>
      </c>
      <c r="F33" s="1" t="n">
        <v>2</v>
      </c>
      <c r="G33" s="3" t="s">
        <v>29</v>
      </c>
      <c r="H33" s="5" t="s">
        <v>32</v>
      </c>
      <c r="I33" s="6" t="n">
        <v>12</v>
      </c>
      <c r="J33" s="7" t="n">
        <v>312</v>
      </c>
      <c r="K33" s="1" t="n">
        <v>15</v>
      </c>
    </row>
    <row r="34" customFormat="false" ht="11.25" hidden="false" customHeight="false" outlineLevel="0" collapsed="false">
      <c r="A34" s="1" t="n">
        <v>12</v>
      </c>
      <c r="B34" s="2" t="n">
        <v>4</v>
      </c>
      <c r="C34" s="2" t="n">
        <v>8</v>
      </c>
      <c r="D34" s="3" t="s">
        <v>111</v>
      </c>
      <c r="E34" s="4" t="n">
        <v>1998</v>
      </c>
      <c r="F34" s="1" t="n">
        <v>2</v>
      </c>
      <c r="G34" s="3" t="s">
        <v>5</v>
      </c>
      <c r="H34" s="5" t="s">
        <v>6</v>
      </c>
      <c r="I34" s="6" t="n">
        <v>12</v>
      </c>
      <c r="J34" s="7" t="n">
        <v>317</v>
      </c>
      <c r="K34" s="1" t="n">
        <v>7</v>
      </c>
    </row>
    <row r="35" customFormat="false" ht="11.25" hidden="false" customHeight="false" outlineLevel="0" collapsed="false">
      <c r="A35" s="1" t="n">
        <v>12</v>
      </c>
      <c r="B35" s="2" t="n">
        <v>5</v>
      </c>
      <c r="C35" s="2" t="n">
        <v>1</v>
      </c>
      <c r="D35" s="3" t="s">
        <v>53</v>
      </c>
      <c r="E35" s="4" t="n">
        <v>1995</v>
      </c>
      <c r="F35" s="1" t="n">
        <v>2</v>
      </c>
      <c r="G35" s="3" t="s">
        <v>49</v>
      </c>
      <c r="H35" s="5" t="s">
        <v>9</v>
      </c>
      <c r="I35" s="6" t="n">
        <v>12</v>
      </c>
      <c r="J35" s="7" t="n">
        <v>300</v>
      </c>
      <c r="K35" s="1" t="n">
        <v>6</v>
      </c>
    </row>
    <row r="36" customFormat="false" ht="11.25" hidden="false" customHeight="false" outlineLevel="0" collapsed="false">
      <c r="A36" s="1" t="n">
        <v>12</v>
      </c>
      <c r="B36" s="2" t="n">
        <v>5</v>
      </c>
      <c r="C36" s="2" t="n">
        <v>2</v>
      </c>
      <c r="D36" s="3" t="s">
        <v>126</v>
      </c>
      <c r="E36" s="4" t="n">
        <v>1997</v>
      </c>
      <c r="F36" s="1" t="n">
        <v>2</v>
      </c>
      <c r="G36" s="3" t="s">
        <v>102</v>
      </c>
      <c r="H36" s="5" t="s">
        <v>6</v>
      </c>
      <c r="I36" s="6" t="n">
        <v>12</v>
      </c>
      <c r="J36" s="7" t="n">
        <v>290</v>
      </c>
      <c r="K36" s="1" t="n">
        <v>5</v>
      </c>
    </row>
    <row r="37" customFormat="false" ht="11.25" hidden="false" customHeight="false" outlineLevel="0" collapsed="false">
      <c r="A37" s="1" t="n">
        <v>12</v>
      </c>
      <c r="B37" s="2" t="n">
        <v>5</v>
      </c>
      <c r="C37" s="2" t="n">
        <v>3</v>
      </c>
      <c r="D37" s="3" t="s">
        <v>128</v>
      </c>
      <c r="E37" s="4" t="n">
        <v>1996</v>
      </c>
      <c r="F37" s="1" t="n">
        <v>2</v>
      </c>
      <c r="G37" s="3" t="s">
        <v>24</v>
      </c>
      <c r="H37" s="5" t="s">
        <v>9</v>
      </c>
      <c r="I37" s="6" t="n">
        <v>12</v>
      </c>
      <c r="J37" s="7" t="n">
        <v>284</v>
      </c>
      <c r="K37" s="1" t="n">
        <v>12</v>
      </c>
    </row>
    <row r="38" customFormat="false" ht="11.25" hidden="false" customHeight="false" outlineLevel="0" collapsed="false">
      <c r="A38" s="1" t="n">
        <v>12</v>
      </c>
      <c r="B38" s="2" t="n">
        <v>5</v>
      </c>
      <c r="C38" s="2" t="n">
        <v>4</v>
      </c>
      <c r="D38" s="3" t="s">
        <v>129</v>
      </c>
      <c r="E38" s="4" t="n">
        <v>1993</v>
      </c>
      <c r="F38" s="1" t="n">
        <v>2</v>
      </c>
      <c r="G38" s="3" t="s">
        <v>34</v>
      </c>
      <c r="H38" s="5" t="s">
        <v>32</v>
      </c>
      <c r="I38" s="6" t="n">
        <v>12</v>
      </c>
      <c r="J38" s="7" t="n">
        <v>268</v>
      </c>
      <c r="K38" s="1" t="n">
        <v>1</v>
      </c>
    </row>
    <row r="39" customFormat="false" ht="11.25" hidden="false" customHeight="false" outlineLevel="0" collapsed="false">
      <c r="A39" s="1" t="n">
        <v>12</v>
      </c>
      <c r="B39" s="2" t="n">
        <v>5</v>
      </c>
      <c r="C39" s="2" t="n">
        <v>5</v>
      </c>
      <c r="D39" s="3" t="s">
        <v>131</v>
      </c>
      <c r="E39" s="4" t="n">
        <v>1993</v>
      </c>
      <c r="F39" s="1" t="n">
        <v>2</v>
      </c>
      <c r="G39" s="3" t="s">
        <v>14</v>
      </c>
      <c r="H39" s="5" t="s">
        <v>32</v>
      </c>
      <c r="I39" s="6" t="n">
        <v>12</v>
      </c>
      <c r="J39" s="7" t="n">
        <v>279</v>
      </c>
      <c r="K39" s="1" t="n">
        <v>8</v>
      </c>
    </row>
    <row r="40" customFormat="false" ht="11.25" hidden="false" customHeight="false" outlineLevel="0" collapsed="false">
      <c r="A40" s="1" t="n">
        <v>12</v>
      </c>
      <c r="B40" s="2" t="n">
        <v>5</v>
      </c>
      <c r="C40" s="2" t="n">
        <v>6</v>
      </c>
      <c r="D40" s="3" t="s">
        <v>132</v>
      </c>
      <c r="E40" s="4" t="n">
        <v>1996</v>
      </c>
      <c r="F40" s="1" t="n">
        <v>2</v>
      </c>
      <c r="G40" s="3" t="s">
        <v>102</v>
      </c>
      <c r="H40" s="5" t="s">
        <v>9</v>
      </c>
      <c r="I40" s="6" t="n">
        <v>12</v>
      </c>
      <c r="J40" s="7" t="n">
        <v>285</v>
      </c>
      <c r="K40" s="1" t="n">
        <v>5</v>
      </c>
    </row>
    <row r="41" customFormat="false" ht="11.25" hidden="false" customHeight="false" outlineLevel="0" collapsed="false">
      <c r="A41" s="1" t="n">
        <v>12</v>
      </c>
      <c r="B41" s="2" t="n">
        <v>5</v>
      </c>
      <c r="C41" s="2" t="n">
        <v>7</v>
      </c>
      <c r="D41" s="3" t="s">
        <v>118</v>
      </c>
      <c r="E41" s="4" t="n">
        <v>1997</v>
      </c>
      <c r="F41" s="1" t="n">
        <v>2</v>
      </c>
      <c r="G41" s="3" t="s">
        <v>102</v>
      </c>
      <c r="H41" s="5" t="s">
        <v>6</v>
      </c>
      <c r="I41" s="6" t="n">
        <v>12</v>
      </c>
      <c r="J41" s="7" t="n">
        <v>300</v>
      </c>
      <c r="K41" s="1" t="n">
        <v>5</v>
      </c>
    </row>
    <row r="42" customFormat="false" ht="11.25" hidden="false" customHeight="false" outlineLevel="0" collapsed="false">
      <c r="A42" s="1" t="n">
        <v>12</v>
      </c>
      <c r="B42" s="2" t="n">
        <v>5</v>
      </c>
      <c r="C42" s="2" t="n">
        <v>8</v>
      </c>
      <c r="D42" s="3" t="s">
        <v>141</v>
      </c>
      <c r="E42" s="4" t="n">
        <v>1992</v>
      </c>
      <c r="F42" s="1" t="n">
        <v>2</v>
      </c>
      <c r="G42" s="3" t="s">
        <v>49</v>
      </c>
      <c r="H42" s="5" t="s">
        <v>35</v>
      </c>
      <c r="I42" s="6" t="n">
        <v>12</v>
      </c>
      <c r="J42" s="7" t="n">
        <v>300</v>
      </c>
      <c r="K42" s="1" t="n">
        <v>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6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5</f>
        <v>0</v>
      </c>
      <c r="F2" s="16"/>
      <c r="G2" s="16"/>
      <c r="H2" s="16"/>
      <c r="I2" s="16"/>
      <c r="J2" s="17" t="str">
        <f aca="false">MENU!E15</f>
        <v>1500 férfi gyors</v>
      </c>
      <c r="AO2" s="18"/>
    </row>
    <row r="3" customFormat="false" ht="11.25" hidden="false" customHeight="false" outlineLevel="0" collapsed="false">
      <c r="A3" s="1" t="n">
        <v>13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3</v>
      </c>
      <c r="B4" s="2" t="n">
        <v>1</v>
      </c>
      <c r="C4" s="2" t="n">
        <v>2</v>
      </c>
      <c r="D4" s="3" t="s">
        <v>78</v>
      </c>
      <c r="E4" s="4" t="n">
        <v>1998</v>
      </c>
      <c r="F4" s="1" t="n">
        <v>1</v>
      </c>
      <c r="G4" s="3" t="s">
        <v>38</v>
      </c>
      <c r="H4" s="5" t="s">
        <v>6</v>
      </c>
      <c r="I4" s="6" t="n">
        <v>13</v>
      </c>
      <c r="J4" s="7" t="n">
        <v>21586</v>
      </c>
      <c r="K4" s="1" t="n">
        <v>9</v>
      </c>
    </row>
    <row r="5" customFormat="false" ht="11.25" hidden="false" customHeight="false" outlineLevel="0" collapsed="false">
      <c r="A5" s="1" t="n">
        <v>13</v>
      </c>
      <c r="B5" s="2" t="n">
        <v>1</v>
      </c>
      <c r="C5" s="2" t="n">
        <v>3</v>
      </c>
      <c r="D5" s="3" t="s">
        <v>82</v>
      </c>
      <c r="E5" s="4" t="n">
        <v>1995</v>
      </c>
      <c r="F5" s="1" t="n">
        <v>1</v>
      </c>
      <c r="G5" s="3" t="s">
        <v>38</v>
      </c>
      <c r="H5" s="5" t="s">
        <v>9</v>
      </c>
      <c r="I5" s="6" t="n">
        <v>13</v>
      </c>
      <c r="J5" s="7" t="n">
        <v>20104</v>
      </c>
      <c r="K5" s="1" t="n">
        <v>9</v>
      </c>
    </row>
    <row r="6" customFormat="false" ht="11.25" hidden="false" customHeight="false" outlineLevel="0" collapsed="false">
      <c r="A6" s="1" t="n">
        <v>13</v>
      </c>
      <c r="B6" s="2" t="n">
        <v>1</v>
      </c>
      <c r="C6" s="2" t="n">
        <v>4</v>
      </c>
      <c r="D6" s="3" t="s">
        <v>84</v>
      </c>
      <c r="E6" s="4" t="n">
        <v>1997</v>
      </c>
      <c r="F6" s="1" t="n">
        <v>1</v>
      </c>
      <c r="G6" s="3" t="s">
        <v>5</v>
      </c>
      <c r="H6" s="5" t="s">
        <v>6</v>
      </c>
      <c r="I6" s="6" t="n">
        <v>13</v>
      </c>
      <c r="J6" s="7" t="n">
        <v>20000</v>
      </c>
      <c r="K6" s="1" t="n">
        <v>7</v>
      </c>
    </row>
    <row r="7" customFormat="false" ht="11.25" hidden="false" customHeight="false" outlineLevel="0" collapsed="false">
      <c r="A7" s="1" t="n">
        <v>13</v>
      </c>
      <c r="B7" s="2" t="n">
        <v>1</v>
      </c>
      <c r="C7" s="2" t="n">
        <v>5</v>
      </c>
      <c r="D7" s="3" t="s">
        <v>75</v>
      </c>
      <c r="E7" s="4" t="n">
        <v>1996</v>
      </c>
      <c r="F7" s="1" t="n">
        <v>1</v>
      </c>
      <c r="G7" s="3" t="s">
        <v>29</v>
      </c>
      <c r="H7" s="5" t="s">
        <v>9</v>
      </c>
      <c r="I7" s="6" t="n">
        <v>13</v>
      </c>
      <c r="J7" s="7" t="n">
        <v>20100</v>
      </c>
      <c r="K7" s="1" t="n">
        <v>15</v>
      </c>
    </row>
    <row r="8" customFormat="false" ht="11.25" hidden="false" customHeight="false" outlineLevel="0" collapsed="false">
      <c r="A8" s="1" t="n">
        <v>13</v>
      </c>
      <c r="B8" s="2" t="n">
        <v>1</v>
      </c>
      <c r="C8" s="2" t="n">
        <v>6</v>
      </c>
      <c r="D8" s="3" t="s">
        <v>79</v>
      </c>
      <c r="E8" s="4" t="n">
        <v>1998</v>
      </c>
      <c r="F8" s="1" t="n">
        <v>1</v>
      </c>
      <c r="G8" s="3" t="s">
        <v>20</v>
      </c>
      <c r="H8" s="5" t="s">
        <v>6</v>
      </c>
      <c r="I8" s="6" t="n">
        <v>13</v>
      </c>
      <c r="J8" s="7" t="n">
        <v>20500</v>
      </c>
      <c r="K8" s="1" t="n">
        <v>4</v>
      </c>
    </row>
    <row r="9" customFormat="false" ht="11.25" hidden="false" customHeight="false" outlineLevel="0" collapsed="false">
      <c r="A9" s="1" t="n">
        <v>13</v>
      </c>
      <c r="B9" s="2" t="n">
        <v>1</v>
      </c>
      <c r="C9" s="2" t="n">
        <v>7</v>
      </c>
      <c r="D9" s="3" t="s">
        <v>13</v>
      </c>
      <c r="E9" s="4" t="n">
        <v>1998</v>
      </c>
      <c r="F9" s="1" t="n">
        <v>1</v>
      </c>
      <c r="G9" s="3" t="s">
        <v>14</v>
      </c>
      <c r="H9" s="5" t="s">
        <v>6</v>
      </c>
      <c r="I9" s="6" t="n">
        <v>13</v>
      </c>
      <c r="J9" s="7" t="n">
        <v>24223</v>
      </c>
      <c r="K9" s="1" t="n">
        <v>8</v>
      </c>
    </row>
    <row r="10" customFormat="false" ht="11.25" hidden="false" customHeight="false" outlineLevel="0" collapsed="false">
      <c r="A10" s="1" t="n">
        <v>13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3</v>
      </c>
      <c r="B11" s="2" t="n">
        <v>2</v>
      </c>
      <c r="C11" s="2" t="n">
        <v>1</v>
      </c>
      <c r="D11" s="3" t="s">
        <v>85</v>
      </c>
      <c r="E11" s="4" t="n">
        <v>1994</v>
      </c>
      <c r="F11" s="1" t="n">
        <v>1</v>
      </c>
      <c r="G11" s="3" t="s">
        <v>38</v>
      </c>
      <c r="H11" s="5" t="s">
        <v>32</v>
      </c>
      <c r="I11" s="6" t="n">
        <v>13</v>
      </c>
      <c r="J11" s="7" t="n">
        <v>19506</v>
      </c>
      <c r="K11" s="1" t="n">
        <v>9</v>
      </c>
    </row>
    <row r="12" customFormat="false" ht="11.25" hidden="false" customHeight="false" outlineLevel="0" collapsed="false">
      <c r="A12" s="1" t="n">
        <v>13</v>
      </c>
      <c r="B12" s="2" t="n">
        <v>2</v>
      </c>
      <c r="C12" s="2" t="n">
        <v>2</v>
      </c>
      <c r="D12" s="3" t="s">
        <v>80</v>
      </c>
      <c r="E12" s="4" t="n">
        <v>1995</v>
      </c>
      <c r="F12" s="1" t="n">
        <v>1</v>
      </c>
      <c r="G12" s="3" t="s">
        <v>5</v>
      </c>
      <c r="H12" s="5" t="s">
        <v>9</v>
      </c>
      <c r="I12" s="6" t="n">
        <v>13</v>
      </c>
      <c r="J12" s="7" t="n">
        <v>19450</v>
      </c>
      <c r="K12" s="1" t="n">
        <v>7</v>
      </c>
    </row>
    <row r="13" customFormat="false" ht="11.25" hidden="false" customHeight="false" outlineLevel="0" collapsed="false">
      <c r="A13" s="1" t="n">
        <v>13</v>
      </c>
      <c r="B13" s="2" t="n">
        <v>2</v>
      </c>
      <c r="C13" s="2" t="n">
        <v>3</v>
      </c>
      <c r="D13" s="3" t="s">
        <v>39</v>
      </c>
      <c r="E13" s="4" t="n">
        <v>1996</v>
      </c>
      <c r="F13" s="1" t="n">
        <v>1</v>
      </c>
      <c r="G13" s="3" t="s">
        <v>22</v>
      </c>
      <c r="H13" s="5" t="s">
        <v>9</v>
      </c>
      <c r="I13" s="6" t="n">
        <v>13</v>
      </c>
      <c r="J13" s="7" t="n">
        <v>19150</v>
      </c>
      <c r="K13" s="1" t="n">
        <v>10</v>
      </c>
    </row>
    <row r="14" customFormat="false" ht="11.25" hidden="false" customHeight="false" outlineLevel="0" collapsed="false">
      <c r="A14" s="1" t="n">
        <v>13</v>
      </c>
      <c r="B14" s="2" t="n">
        <v>2</v>
      </c>
      <c r="C14" s="2" t="n">
        <v>4</v>
      </c>
      <c r="D14" s="3" t="s">
        <v>86</v>
      </c>
      <c r="E14" s="4" t="n">
        <v>1993</v>
      </c>
      <c r="F14" s="1" t="n">
        <v>1</v>
      </c>
      <c r="G14" s="3" t="s">
        <v>20</v>
      </c>
      <c r="H14" s="5" t="s">
        <v>32</v>
      </c>
      <c r="I14" s="6" t="n">
        <v>13</v>
      </c>
      <c r="J14" s="7" t="n">
        <v>18215</v>
      </c>
      <c r="K14" s="1" t="n">
        <v>4</v>
      </c>
    </row>
    <row r="15" customFormat="false" ht="11.25" hidden="false" customHeight="false" outlineLevel="0" collapsed="false">
      <c r="A15" s="1" t="n">
        <v>13</v>
      </c>
      <c r="B15" s="2" t="n">
        <v>2</v>
      </c>
      <c r="C15" s="2" t="n">
        <v>5</v>
      </c>
      <c r="D15" s="3" t="s">
        <v>90</v>
      </c>
      <c r="E15" s="4" t="n">
        <v>1994</v>
      </c>
      <c r="F15" s="1" t="n">
        <v>1</v>
      </c>
      <c r="G15" s="3" t="s">
        <v>51</v>
      </c>
      <c r="H15" s="5" t="s">
        <v>32</v>
      </c>
      <c r="I15" s="6" t="n">
        <v>13</v>
      </c>
      <c r="J15" s="7" t="n">
        <v>18303</v>
      </c>
      <c r="K15" s="1" t="n">
        <v>2</v>
      </c>
    </row>
    <row r="16" customFormat="false" ht="11.25" hidden="false" customHeight="false" outlineLevel="0" collapsed="false">
      <c r="A16" s="1" t="n">
        <v>13</v>
      </c>
      <c r="B16" s="2" t="n">
        <v>2</v>
      </c>
      <c r="C16" s="2" t="n">
        <v>6</v>
      </c>
      <c r="D16" s="3" t="s">
        <v>18</v>
      </c>
      <c r="E16" s="4" t="n">
        <v>1997</v>
      </c>
      <c r="F16" s="1" t="n">
        <v>1</v>
      </c>
      <c r="G16" s="3" t="s">
        <v>11</v>
      </c>
      <c r="H16" s="5" t="s">
        <v>6</v>
      </c>
      <c r="I16" s="6" t="n">
        <v>13</v>
      </c>
      <c r="J16" s="7" t="n">
        <v>19444</v>
      </c>
      <c r="K16" s="1" t="n">
        <v>14</v>
      </c>
    </row>
    <row r="17" customFormat="false" ht="11.25" hidden="false" customHeight="false" outlineLevel="0" collapsed="false">
      <c r="A17" s="1" t="n">
        <v>13</v>
      </c>
      <c r="B17" s="2" t="n">
        <v>2</v>
      </c>
      <c r="C17" s="2" t="n">
        <v>7</v>
      </c>
      <c r="D17" s="3" t="s">
        <v>10</v>
      </c>
      <c r="E17" s="4" t="n">
        <v>1998</v>
      </c>
      <c r="F17" s="1" t="n">
        <v>1</v>
      </c>
      <c r="G17" s="3" t="s">
        <v>11</v>
      </c>
      <c r="H17" s="5" t="s">
        <v>6</v>
      </c>
      <c r="I17" s="6" t="n">
        <v>13</v>
      </c>
      <c r="J17" s="7" t="n">
        <v>19480</v>
      </c>
      <c r="K17" s="1" t="n">
        <v>14</v>
      </c>
    </row>
    <row r="18" customFormat="false" ht="11.25" hidden="false" customHeight="false" outlineLevel="0" collapsed="false">
      <c r="A18" s="1" t="n">
        <v>13</v>
      </c>
      <c r="B18" s="2" t="n">
        <v>2</v>
      </c>
      <c r="C18" s="2" t="n">
        <v>8</v>
      </c>
      <c r="D18" s="3" t="s">
        <v>37</v>
      </c>
      <c r="E18" s="4" t="n">
        <v>1995</v>
      </c>
      <c r="F18" s="1" t="n">
        <v>1</v>
      </c>
      <c r="G18" s="3" t="s">
        <v>38</v>
      </c>
      <c r="H18" s="5" t="s">
        <v>9</v>
      </c>
      <c r="I18" s="6" t="n">
        <v>13</v>
      </c>
      <c r="J18" s="7" t="n">
        <v>19523</v>
      </c>
      <c r="K18" s="1" t="n">
        <v>9</v>
      </c>
    </row>
    <row r="19" customFormat="false" ht="11.25" hidden="false" customHeight="false" outlineLevel="0" collapsed="false">
      <c r="A19" s="1" t="n">
        <v>13</v>
      </c>
      <c r="B19" s="2" t="n">
        <v>3</v>
      </c>
      <c r="C19" s="2" t="n">
        <v>1</v>
      </c>
      <c r="D19" s="3" t="s">
        <v>21</v>
      </c>
      <c r="E19" s="4" t="n">
        <v>1997</v>
      </c>
      <c r="F19" s="1" t="n">
        <v>1</v>
      </c>
      <c r="G19" s="3" t="s">
        <v>22</v>
      </c>
      <c r="H19" s="5" t="s">
        <v>6</v>
      </c>
      <c r="I19" s="6" t="n">
        <v>13</v>
      </c>
      <c r="J19" s="7" t="n">
        <v>18000</v>
      </c>
      <c r="K19" s="1" t="n">
        <v>10</v>
      </c>
    </row>
    <row r="20" customFormat="false" ht="11.25" hidden="false" customHeight="false" outlineLevel="0" collapsed="false">
      <c r="A20" s="1" t="n">
        <v>13</v>
      </c>
      <c r="B20" s="2" t="n">
        <v>3</v>
      </c>
      <c r="C20" s="2" t="n">
        <v>2</v>
      </c>
      <c r="D20" s="3" t="s">
        <v>30</v>
      </c>
      <c r="E20" s="4" t="n">
        <v>1995</v>
      </c>
      <c r="F20" s="1" t="n">
        <v>1</v>
      </c>
      <c r="G20" s="3" t="s">
        <v>22</v>
      </c>
      <c r="H20" s="5" t="s">
        <v>9</v>
      </c>
      <c r="I20" s="6" t="n">
        <v>13</v>
      </c>
      <c r="J20" s="7" t="n">
        <v>17100</v>
      </c>
      <c r="K20" s="1" t="n">
        <v>10</v>
      </c>
    </row>
    <row r="21" customFormat="false" ht="11.25" hidden="false" customHeight="false" outlineLevel="0" collapsed="false">
      <c r="A21" s="1" t="n">
        <v>13</v>
      </c>
      <c r="B21" s="2" t="n">
        <v>3</v>
      </c>
      <c r="C21" s="2" t="n">
        <v>3</v>
      </c>
      <c r="D21" s="3" t="s">
        <v>31</v>
      </c>
      <c r="E21" s="4" t="n">
        <v>1994</v>
      </c>
      <c r="F21" s="1" t="n">
        <v>1</v>
      </c>
      <c r="G21" s="3" t="s">
        <v>22</v>
      </c>
      <c r="H21" s="5" t="s">
        <v>32</v>
      </c>
      <c r="I21" s="6" t="n">
        <v>13</v>
      </c>
      <c r="J21" s="7" t="n">
        <v>16500</v>
      </c>
      <c r="K21" s="1" t="n">
        <v>10</v>
      </c>
    </row>
    <row r="22" customFormat="false" ht="11.25" hidden="false" customHeight="false" outlineLevel="0" collapsed="false">
      <c r="A22" s="1" t="n">
        <v>13</v>
      </c>
      <c r="B22" s="2" t="n">
        <v>3</v>
      </c>
      <c r="C22" s="2" t="n">
        <v>4</v>
      </c>
      <c r="D22" s="3" t="s">
        <v>135</v>
      </c>
      <c r="E22" s="4" t="n">
        <v>1994</v>
      </c>
      <c r="F22" s="1" t="n">
        <v>1</v>
      </c>
      <c r="G22" s="3" t="s">
        <v>34</v>
      </c>
      <c r="H22" s="5" t="s">
        <v>32</v>
      </c>
      <c r="I22" s="6" t="n">
        <v>13</v>
      </c>
      <c r="J22" s="7" t="n">
        <v>15536</v>
      </c>
      <c r="K22" s="1" t="n">
        <v>1</v>
      </c>
    </row>
    <row r="23" customFormat="false" ht="11.25" hidden="false" customHeight="false" outlineLevel="0" collapsed="false">
      <c r="A23" s="1" t="n">
        <v>13</v>
      </c>
      <c r="B23" s="2" t="n">
        <v>3</v>
      </c>
      <c r="C23" s="2" t="n">
        <v>5</v>
      </c>
      <c r="D23" s="3" t="s">
        <v>136</v>
      </c>
      <c r="E23" s="4" t="n">
        <v>1993</v>
      </c>
      <c r="F23" s="1" t="n">
        <v>1</v>
      </c>
      <c r="G23" s="3" t="s">
        <v>34</v>
      </c>
      <c r="H23" s="5" t="s">
        <v>32</v>
      </c>
      <c r="I23" s="6" t="n">
        <v>13</v>
      </c>
      <c r="J23" s="7" t="n">
        <v>16161</v>
      </c>
      <c r="K23" s="1" t="n">
        <v>1</v>
      </c>
    </row>
    <row r="24" customFormat="false" ht="11.25" hidden="false" customHeight="false" outlineLevel="0" collapsed="false">
      <c r="A24" s="1" t="n">
        <v>13</v>
      </c>
      <c r="B24" s="2" t="n">
        <v>3</v>
      </c>
      <c r="C24" s="2" t="n">
        <v>6</v>
      </c>
      <c r="D24" s="3" t="s">
        <v>134</v>
      </c>
      <c r="E24" s="4" t="n">
        <v>1994</v>
      </c>
      <c r="F24" s="1" t="n">
        <v>1</v>
      </c>
      <c r="G24" s="3" t="s">
        <v>49</v>
      </c>
      <c r="H24" s="5" t="s">
        <v>32</v>
      </c>
      <c r="I24" s="6" t="n">
        <v>13</v>
      </c>
      <c r="J24" s="7" t="n">
        <v>17080</v>
      </c>
      <c r="K24" s="1" t="n">
        <v>6</v>
      </c>
    </row>
    <row r="25" customFormat="false" ht="11.25" hidden="false" customHeight="false" outlineLevel="0" collapsed="false">
      <c r="A25" s="1" t="n">
        <v>13</v>
      </c>
      <c r="B25" s="2" t="n">
        <v>3</v>
      </c>
      <c r="C25" s="2" t="n">
        <v>7</v>
      </c>
      <c r="D25" s="3" t="s">
        <v>36</v>
      </c>
      <c r="E25" s="4" t="n">
        <v>1992</v>
      </c>
      <c r="F25" s="1" t="n">
        <v>1</v>
      </c>
      <c r="G25" s="3" t="s">
        <v>8</v>
      </c>
      <c r="H25" s="5" t="s">
        <v>35</v>
      </c>
      <c r="I25" s="6" t="n">
        <v>13</v>
      </c>
      <c r="J25" s="7" t="n">
        <v>17520</v>
      </c>
      <c r="K25" s="1" t="n">
        <v>11</v>
      </c>
    </row>
    <row r="26" customFormat="false" ht="11.25" hidden="false" customHeight="false" outlineLevel="0" collapsed="false">
      <c r="A26" s="1" t="n">
        <v>13</v>
      </c>
      <c r="B26" s="2" t="n">
        <v>3</v>
      </c>
      <c r="C26" s="2" t="n">
        <v>8</v>
      </c>
      <c r="D26" s="3" t="s">
        <v>87</v>
      </c>
      <c r="E26" s="4" t="n">
        <v>1993</v>
      </c>
      <c r="F26" s="1" t="n">
        <v>1</v>
      </c>
      <c r="G26" s="3" t="s">
        <v>20</v>
      </c>
      <c r="H26" s="5" t="s">
        <v>32</v>
      </c>
      <c r="I26" s="6" t="n">
        <v>13</v>
      </c>
      <c r="J26" s="7" t="n">
        <v>18200</v>
      </c>
      <c r="K26" s="1" t="n">
        <v>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8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5</f>
        <v>0</v>
      </c>
      <c r="F2" s="16"/>
      <c r="G2" s="16"/>
      <c r="H2" s="16"/>
      <c r="I2" s="16"/>
      <c r="J2" s="17" t="str">
        <f aca="false">MENU!E16</f>
        <v>1500 női gyors</v>
      </c>
      <c r="AO2" s="18"/>
    </row>
    <row r="3" customFormat="false" ht="11.25" hidden="false" customHeight="false" outlineLevel="0" collapsed="false">
      <c r="A3" s="1" t="n">
        <v>14</v>
      </c>
      <c r="B3" s="2" t="n">
        <v>1</v>
      </c>
      <c r="C3" s="2" t="n">
        <v>1</v>
      </c>
      <c r="D3" s="3" t="s">
        <v>115</v>
      </c>
      <c r="E3" s="4" t="n">
        <v>1995</v>
      </c>
      <c r="F3" s="1" t="n">
        <v>2</v>
      </c>
      <c r="G3" s="3" t="s">
        <v>38</v>
      </c>
      <c r="H3" s="5" t="s">
        <v>9</v>
      </c>
      <c r="I3" s="6" t="n">
        <v>14</v>
      </c>
      <c r="J3" s="7" t="n">
        <v>21547</v>
      </c>
      <c r="K3" s="1" t="n">
        <v>9</v>
      </c>
    </row>
    <row r="4" customFormat="false" ht="11.25" hidden="false" customHeight="false" outlineLevel="0" collapsed="false">
      <c r="A4" s="1" t="n">
        <v>14</v>
      </c>
      <c r="B4" s="2" t="n">
        <v>1</v>
      </c>
      <c r="C4" s="2" t="n">
        <v>2</v>
      </c>
      <c r="D4" s="3" t="s">
        <v>112</v>
      </c>
      <c r="E4" s="4" t="n">
        <v>1994</v>
      </c>
      <c r="F4" s="1" t="n">
        <v>2</v>
      </c>
      <c r="G4" s="3" t="s">
        <v>14</v>
      </c>
      <c r="H4" s="5" t="s">
        <v>32</v>
      </c>
      <c r="I4" s="6" t="n">
        <v>14</v>
      </c>
      <c r="J4" s="7" t="n">
        <v>21000</v>
      </c>
      <c r="K4" s="1" t="n">
        <v>8</v>
      </c>
    </row>
    <row r="5" customFormat="false" ht="11.25" hidden="false" customHeight="false" outlineLevel="0" collapsed="false">
      <c r="A5" s="1" t="n">
        <v>14</v>
      </c>
      <c r="B5" s="2" t="n">
        <v>1</v>
      </c>
      <c r="C5" s="2" t="n">
        <v>3</v>
      </c>
      <c r="D5" s="3" t="s">
        <v>124</v>
      </c>
      <c r="E5" s="4" t="n">
        <v>1996</v>
      </c>
      <c r="F5" s="1" t="n">
        <v>2</v>
      </c>
      <c r="G5" s="3" t="s">
        <v>38</v>
      </c>
      <c r="H5" s="5" t="s">
        <v>9</v>
      </c>
      <c r="I5" s="6" t="n">
        <v>14</v>
      </c>
      <c r="J5" s="7" t="n">
        <v>20374</v>
      </c>
      <c r="K5" s="1" t="n">
        <v>9</v>
      </c>
    </row>
    <row r="6" customFormat="false" ht="11.25" hidden="false" customHeight="false" outlineLevel="0" collapsed="false">
      <c r="A6" s="1" t="n">
        <v>14</v>
      </c>
      <c r="B6" s="2" t="n">
        <v>1</v>
      </c>
      <c r="C6" s="2" t="n">
        <v>4</v>
      </c>
      <c r="D6" s="3" t="s">
        <v>116</v>
      </c>
      <c r="E6" s="4" t="n">
        <v>1996</v>
      </c>
      <c r="F6" s="1" t="n">
        <v>2</v>
      </c>
      <c r="G6" s="3" t="s">
        <v>49</v>
      </c>
      <c r="H6" s="5" t="s">
        <v>9</v>
      </c>
      <c r="I6" s="6" t="n">
        <v>14</v>
      </c>
      <c r="J6" s="7" t="n">
        <v>20000</v>
      </c>
      <c r="K6" s="1" t="n">
        <v>6</v>
      </c>
    </row>
    <row r="7" customFormat="false" ht="11.25" hidden="false" customHeight="false" outlineLevel="0" collapsed="false">
      <c r="A7" s="1" t="n">
        <v>14</v>
      </c>
      <c r="B7" s="2" t="n">
        <v>1</v>
      </c>
      <c r="C7" s="2" t="n">
        <v>5</v>
      </c>
      <c r="D7" s="3" t="s">
        <v>61</v>
      </c>
      <c r="E7" s="4" t="n">
        <v>1998</v>
      </c>
      <c r="F7" s="1" t="n">
        <v>2</v>
      </c>
      <c r="G7" s="3" t="s">
        <v>5</v>
      </c>
      <c r="H7" s="5" t="s">
        <v>6</v>
      </c>
      <c r="I7" s="6" t="n">
        <v>14</v>
      </c>
      <c r="J7" s="7" t="n">
        <v>20150</v>
      </c>
      <c r="K7" s="1" t="n">
        <v>7</v>
      </c>
    </row>
    <row r="8" customFormat="false" ht="11.25" hidden="false" customHeight="false" outlineLevel="0" collapsed="false">
      <c r="A8" s="1" t="n">
        <v>14</v>
      </c>
      <c r="B8" s="2" t="n">
        <v>1</v>
      </c>
      <c r="C8" s="2" t="n">
        <v>6</v>
      </c>
      <c r="D8" s="3" t="s">
        <v>139</v>
      </c>
      <c r="E8" s="4" t="n">
        <v>1997</v>
      </c>
      <c r="F8" s="1" t="n">
        <v>2</v>
      </c>
      <c r="G8" s="3" t="s">
        <v>22</v>
      </c>
      <c r="H8" s="5" t="s">
        <v>6</v>
      </c>
      <c r="I8" s="6" t="n">
        <v>14</v>
      </c>
      <c r="J8" s="7" t="n">
        <v>21000</v>
      </c>
      <c r="K8" s="1" t="n">
        <v>10</v>
      </c>
    </row>
    <row r="9" customFormat="false" ht="11.25" hidden="false" customHeight="false" outlineLevel="0" collapsed="false">
      <c r="A9" s="1" t="n">
        <v>14</v>
      </c>
      <c r="B9" s="2" t="n">
        <v>1</v>
      </c>
      <c r="C9" s="2" t="n">
        <v>7</v>
      </c>
      <c r="D9" s="3" t="s">
        <v>105</v>
      </c>
      <c r="E9" s="4" t="n">
        <v>1998</v>
      </c>
      <c r="F9" s="1" t="n">
        <v>2</v>
      </c>
      <c r="G9" s="3" t="s">
        <v>38</v>
      </c>
      <c r="H9" s="5" t="s">
        <v>6</v>
      </c>
      <c r="I9" s="6" t="n">
        <v>14</v>
      </c>
      <c r="J9" s="7" t="n">
        <v>21076</v>
      </c>
      <c r="K9" s="1" t="n">
        <v>9</v>
      </c>
    </row>
    <row r="10" customFormat="false" ht="11.25" hidden="false" customHeight="false" outlineLevel="0" collapsed="false">
      <c r="A10" s="1" t="n">
        <v>14</v>
      </c>
      <c r="B10" s="2" t="n">
        <v>1</v>
      </c>
      <c r="C10" s="2" t="n">
        <v>8</v>
      </c>
      <c r="D10" s="3" t="s">
        <v>123</v>
      </c>
      <c r="E10" s="4" t="n">
        <v>1996</v>
      </c>
      <c r="F10" s="1" t="n">
        <v>2</v>
      </c>
      <c r="G10" s="3" t="s">
        <v>38</v>
      </c>
      <c r="H10" s="5" t="s">
        <v>9</v>
      </c>
      <c r="I10" s="6" t="n">
        <v>14</v>
      </c>
      <c r="J10" s="7" t="n">
        <v>21355</v>
      </c>
      <c r="K10" s="1" t="n">
        <v>9</v>
      </c>
    </row>
    <row r="11" customFormat="false" ht="11.25" hidden="false" customHeight="false" outlineLevel="0" collapsed="false">
      <c r="A11" s="1" t="n">
        <v>14</v>
      </c>
      <c r="B11" s="2" t="n">
        <v>2</v>
      </c>
      <c r="C11" s="2" t="n">
        <v>1</v>
      </c>
      <c r="D11" s="3" t="s">
        <v>50</v>
      </c>
      <c r="E11" s="4" t="n">
        <v>1998</v>
      </c>
      <c r="F11" s="1" t="n">
        <v>2</v>
      </c>
      <c r="G11" s="3" t="s">
        <v>51</v>
      </c>
      <c r="H11" s="5" t="s">
        <v>6</v>
      </c>
      <c r="I11" s="6" t="n">
        <v>14</v>
      </c>
      <c r="J11" s="7" t="n">
        <v>19366</v>
      </c>
      <c r="K11" s="1" t="n">
        <v>2</v>
      </c>
    </row>
    <row r="12" customFormat="false" ht="11.25" hidden="false" customHeight="false" outlineLevel="0" collapsed="false">
      <c r="A12" s="1" t="n">
        <v>14</v>
      </c>
      <c r="B12" s="2" t="n">
        <v>2</v>
      </c>
      <c r="C12" s="2" t="n">
        <v>2</v>
      </c>
      <c r="D12" s="3" t="s">
        <v>63</v>
      </c>
      <c r="E12" s="4" t="n">
        <v>1997</v>
      </c>
      <c r="F12" s="1" t="n">
        <v>2</v>
      </c>
      <c r="G12" s="3" t="s">
        <v>5</v>
      </c>
      <c r="H12" s="5" t="s">
        <v>6</v>
      </c>
      <c r="I12" s="6" t="n">
        <v>14</v>
      </c>
      <c r="J12" s="7" t="n">
        <v>19050</v>
      </c>
      <c r="K12" s="1" t="n">
        <v>7</v>
      </c>
    </row>
    <row r="13" customFormat="false" ht="11.25" hidden="false" customHeight="false" outlineLevel="0" collapsed="false">
      <c r="A13" s="1" t="n">
        <v>14</v>
      </c>
      <c r="B13" s="2" t="n">
        <v>2</v>
      </c>
      <c r="C13" s="2" t="n">
        <v>3</v>
      </c>
      <c r="D13" s="3" t="s">
        <v>117</v>
      </c>
      <c r="E13" s="4" t="n">
        <v>1997</v>
      </c>
      <c r="F13" s="1" t="n">
        <v>2</v>
      </c>
      <c r="G13" s="3" t="s">
        <v>8</v>
      </c>
      <c r="H13" s="5" t="s">
        <v>6</v>
      </c>
      <c r="I13" s="6" t="n">
        <v>14</v>
      </c>
      <c r="J13" s="7" t="n">
        <v>21250</v>
      </c>
      <c r="K13" s="1" t="n">
        <v>11</v>
      </c>
    </row>
    <row r="14" customFormat="false" ht="11.25" hidden="false" customHeight="false" outlineLevel="0" collapsed="false">
      <c r="A14" s="1" t="n">
        <v>14</v>
      </c>
      <c r="B14" s="2" t="n">
        <v>2</v>
      </c>
      <c r="C14" s="2" t="n">
        <v>4</v>
      </c>
      <c r="D14" s="3" t="s">
        <v>142</v>
      </c>
      <c r="E14" s="4" t="n">
        <v>1994</v>
      </c>
      <c r="F14" s="1" t="n">
        <v>2</v>
      </c>
      <c r="G14" s="3" t="s">
        <v>34</v>
      </c>
      <c r="H14" s="5" t="s">
        <v>32</v>
      </c>
      <c r="I14" s="6" t="n">
        <v>14</v>
      </c>
      <c r="J14" s="7" t="n">
        <v>17095</v>
      </c>
      <c r="K14" s="1" t="n">
        <v>1</v>
      </c>
    </row>
    <row r="15" customFormat="false" ht="11.25" hidden="false" customHeight="false" outlineLevel="0" collapsed="false">
      <c r="A15" s="1" t="n">
        <v>14</v>
      </c>
      <c r="B15" s="2" t="n">
        <v>2</v>
      </c>
      <c r="C15" s="2" t="n">
        <v>5</v>
      </c>
      <c r="D15" s="3" t="s">
        <v>140</v>
      </c>
      <c r="E15" s="4" t="n">
        <v>1995</v>
      </c>
      <c r="F15" s="1" t="n">
        <v>2</v>
      </c>
      <c r="G15" s="3" t="s">
        <v>49</v>
      </c>
      <c r="H15" s="5" t="s">
        <v>9</v>
      </c>
      <c r="I15" s="6" t="n">
        <v>14</v>
      </c>
      <c r="J15" s="7" t="n">
        <v>18300</v>
      </c>
      <c r="K15" s="1" t="n">
        <v>6</v>
      </c>
    </row>
    <row r="16" customFormat="false" ht="11.25" hidden="false" customHeight="false" outlineLevel="0" collapsed="false">
      <c r="A16" s="1" t="n">
        <v>14</v>
      </c>
      <c r="B16" s="2" t="n">
        <v>2</v>
      </c>
      <c r="C16" s="2" t="n">
        <v>6</v>
      </c>
      <c r="D16" s="3" t="s">
        <v>62</v>
      </c>
      <c r="E16" s="4" t="n">
        <v>1997</v>
      </c>
      <c r="F16" s="1" t="n">
        <v>2</v>
      </c>
      <c r="G16" s="3" t="s">
        <v>22</v>
      </c>
      <c r="H16" s="5" t="s">
        <v>6</v>
      </c>
      <c r="I16" s="6" t="n">
        <v>14</v>
      </c>
      <c r="J16" s="7" t="n">
        <v>19000</v>
      </c>
      <c r="K16" s="1" t="n">
        <v>10</v>
      </c>
    </row>
    <row r="17" customFormat="false" ht="11.25" hidden="false" customHeight="false" outlineLevel="0" collapsed="false">
      <c r="A17" s="1" t="n">
        <v>14</v>
      </c>
      <c r="B17" s="2" t="n">
        <v>2</v>
      </c>
      <c r="C17" s="2" t="n">
        <v>7</v>
      </c>
      <c r="D17" s="3" t="s">
        <v>46</v>
      </c>
      <c r="E17" s="4" t="n">
        <v>1998</v>
      </c>
      <c r="F17" s="1" t="n">
        <v>2</v>
      </c>
      <c r="G17" s="3" t="s">
        <v>11</v>
      </c>
      <c r="H17" s="5" t="s">
        <v>6</v>
      </c>
      <c r="I17" s="6" t="n">
        <v>14</v>
      </c>
      <c r="J17" s="7" t="n">
        <v>19090</v>
      </c>
      <c r="K17" s="1" t="n">
        <v>14</v>
      </c>
    </row>
    <row r="18" customFormat="false" ht="11.25" hidden="false" customHeight="false" outlineLevel="0" collapsed="false">
      <c r="A18" s="1" t="n">
        <v>14</v>
      </c>
      <c r="B18" s="2" t="n">
        <v>2</v>
      </c>
      <c r="C18" s="2" t="n">
        <v>8</v>
      </c>
      <c r="D18" s="3" t="s">
        <v>113</v>
      </c>
      <c r="E18" s="4" t="n">
        <v>1997</v>
      </c>
      <c r="F18" s="1" t="n">
        <v>2</v>
      </c>
      <c r="G18" s="3" t="s">
        <v>5</v>
      </c>
      <c r="H18" s="5" t="s">
        <v>6</v>
      </c>
      <c r="I18" s="6" t="n">
        <v>14</v>
      </c>
      <c r="J18" s="7" t="n">
        <v>19470</v>
      </c>
      <c r="K18" s="1" t="n">
        <v>7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7</f>
        <v>0</v>
      </c>
      <c r="F2" s="16"/>
      <c r="G2" s="16"/>
      <c r="H2" s="16"/>
      <c r="I2" s="16"/>
      <c r="J2" s="17" t="str">
        <f aca="false">MENU!E17</f>
        <v>4*100 női vegyes váltó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8</f>
        <v>0</v>
      </c>
      <c r="F2" s="16"/>
      <c r="G2" s="16"/>
      <c r="H2" s="16"/>
      <c r="I2" s="16"/>
      <c r="J2" s="17" t="str">
        <f aca="false">MENU!E18</f>
        <v>4*100 férfi gyors váltó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str">
        <f aca="false">MENU!B19</f>
        <v>01/02 -</v>
      </c>
      <c r="F2" s="16"/>
      <c r="G2" s="16"/>
      <c r="H2" s="16"/>
      <c r="I2" s="16"/>
      <c r="J2" s="17" t="n">
        <f aca="false">MENU!E19</f>
        <v>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str">
        <f aca="false">MENU!B20</f>
        <v>01/02 -</v>
      </c>
      <c r="F2" s="16"/>
      <c r="G2" s="16"/>
      <c r="H2" s="16"/>
      <c r="I2" s="16"/>
      <c r="J2" s="17" t="n">
        <f aca="false">MENU!E20</f>
        <v>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str">
        <f aca="false">MENU!B21</f>
        <v>02/01/00/99/98/97</v>
      </c>
      <c r="F2" s="16"/>
      <c r="G2" s="16"/>
      <c r="H2" s="16"/>
      <c r="I2" s="16"/>
      <c r="J2" s="17" t="n">
        <f aca="false">MENU!E21</f>
        <v>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6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56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4</f>
        <v>0</v>
      </c>
      <c r="F2" s="16"/>
      <c r="G2" s="16"/>
      <c r="H2" s="16"/>
      <c r="I2" s="16"/>
      <c r="J2" s="17" t="str">
        <f aca="false">MENU!E4</f>
        <v>200 női mell</v>
      </c>
      <c r="AO2" s="18"/>
    </row>
    <row r="3" customFormat="false" ht="11.25" hidden="false" customHeight="false" outlineLevel="0" collapsed="false">
      <c r="A3" s="1" t="n">
        <v>2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2</v>
      </c>
      <c r="B4" s="2" t="n">
        <v>1</v>
      </c>
      <c r="C4" s="2" t="n">
        <v>2</v>
      </c>
      <c r="D4" s="3" t="s">
        <v>41</v>
      </c>
      <c r="E4" s="4" t="n">
        <v>1997</v>
      </c>
      <c r="F4" s="1" t="n">
        <v>2</v>
      </c>
      <c r="G4" s="3" t="s">
        <v>8</v>
      </c>
      <c r="H4" s="5" t="s">
        <v>6</v>
      </c>
      <c r="I4" s="6" t="n">
        <v>2</v>
      </c>
      <c r="J4" s="7" t="n">
        <v>4038</v>
      </c>
      <c r="K4" s="1" t="n">
        <v>11</v>
      </c>
    </row>
    <row r="5" customFormat="false" ht="11.25" hidden="false" customHeight="false" outlineLevel="0" collapsed="false">
      <c r="A5" s="1" t="n">
        <v>2</v>
      </c>
      <c r="B5" s="2" t="n">
        <v>1</v>
      </c>
      <c r="C5" s="2" t="n">
        <v>3</v>
      </c>
      <c r="D5" s="3" t="s">
        <v>42</v>
      </c>
      <c r="E5" s="4" t="n">
        <v>1998</v>
      </c>
      <c r="F5" s="1" t="n">
        <v>2</v>
      </c>
      <c r="G5" s="3" t="s">
        <v>5</v>
      </c>
      <c r="H5" s="5" t="s">
        <v>6</v>
      </c>
      <c r="I5" s="6" t="n">
        <v>2</v>
      </c>
      <c r="J5" s="7" t="n">
        <v>3300</v>
      </c>
      <c r="K5" s="1" t="n">
        <v>7</v>
      </c>
    </row>
    <row r="6" customFormat="false" ht="11.25" hidden="false" customHeight="false" outlineLevel="0" collapsed="false">
      <c r="A6" s="1" t="n">
        <v>2</v>
      </c>
      <c r="B6" s="2" t="n">
        <v>1</v>
      </c>
      <c r="C6" s="2" t="n">
        <v>4</v>
      </c>
      <c r="D6" s="3" t="s">
        <v>43</v>
      </c>
      <c r="E6" s="4" t="n">
        <v>1997</v>
      </c>
      <c r="F6" s="1" t="n">
        <v>2</v>
      </c>
      <c r="G6" s="3" t="s">
        <v>11</v>
      </c>
      <c r="H6" s="5" t="s">
        <v>6</v>
      </c>
      <c r="I6" s="6" t="n">
        <v>2</v>
      </c>
      <c r="J6" s="7" t="n">
        <v>3180</v>
      </c>
      <c r="K6" s="1" t="n">
        <v>14</v>
      </c>
    </row>
    <row r="7" customFormat="false" ht="11.25" hidden="false" customHeight="false" outlineLevel="0" collapsed="false">
      <c r="A7" s="1" t="n">
        <v>2</v>
      </c>
      <c r="B7" s="2" t="n">
        <v>1</v>
      </c>
      <c r="C7" s="2" t="n">
        <v>5</v>
      </c>
      <c r="D7" s="3" t="s">
        <v>44</v>
      </c>
      <c r="E7" s="4" t="n">
        <v>1998</v>
      </c>
      <c r="F7" s="1" t="n">
        <v>2</v>
      </c>
      <c r="G7" s="3" t="s">
        <v>20</v>
      </c>
      <c r="H7" s="5" t="s">
        <v>6</v>
      </c>
      <c r="I7" s="6" t="n">
        <v>2</v>
      </c>
      <c r="J7" s="7" t="n">
        <v>3189</v>
      </c>
      <c r="K7" s="1" t="n">
        <v>4</v>
      </c>
    </row>
    <row r="8" customFormat="false" ht="11.25" hidden="false" customHeight="false" outlineLevel="0" collapsed="false">
      <c r="A8" s="1" t="n">
        <v>2</v>
      </c>
      <c r="B8" s="2" t="n">
        <v>1</v>
      </c>
      <c r="C8" s="2" t="n">
        <v>6</v>
      </c>
      <c r="D8" s="3" t="s">
        <v>45</v>
      </c>
      <c r="E8" s="4" t="n">
        <v>1998</v>
      </c>
      <c r="F8" s="1" t="n">
        <v>2</v>
      </c>
      <c r="G8" s="3" t="s">
        <v>20</v>
      </c>
      <c r="H8" s="5" t="s">
        <v>6</v>
      </c>
      <c r="I8" s="6" t="n">
        <v>2</v>
      </c>
      <c r="J8" s="7" t="n">
        <v>3513</v>
      </c>
      <c r="K8" s="1" t="n">
        <v>4</v>
      </c>
    </row>
    <row r="9" customFormat="false" ht="11.25" hidden="false" customHeight="false" outlineLevel="0" collapsed="false">
      <c r="A9" s="1" t="n">
        <v>2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2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2</v>
      </c>
      <c r="B11" s="2" t="n">
        <v>2</v>
      </c>
      <c r="C11" s="2" t="n">
        <v>1</v>
      </c>
      <c r="D11" s="3" t="s">
        <v>46</v>
      </c>
      <c r="E11" s="4" t="n">
        <v>1998</v>
      </c>
      <c r="F11" s="1" t="n">
        <v>2</v>
      </c>
      <c r="G11" s="3" t="s">
        <v>11</v>
      </c>
      <c r="H11" s="5" t="s">
        <v>6</v>
      </c>
      <c r="I11" s="6" t="n">
        <v>2</v>
      </c>
      <c r="J11" s="7" t="n">
        <v>3071</v>
      </c>
      <c r="K11" s="1" t="n">
        <v>14</v>
      </c>
    </row>
    <row r="12" customFormat="false" ht="11.25" hidden="false" customHeight="false" outlineLevel="0" collapsed="false">
      <c r="A12" s="1" t="n">
        <v>2</v>
      </c>
      <c r="B12" s="2" t="n">
        <v>2</v>
      </c>
      <c r="C12" s="2" t="n">
        <v>2</v>
      </c>
      <c r="D12" s="3" t="s">
        <v>47</v>
      </c>
      <c r="E12" s="4" t="n">
        <v>1996</v>
      </c>
      <c r="F12" s="1" t="n">
        <v>2</v>
      </c>
      <c r="G12" s="3" t="s">
        <v>14</v>
      </c>
      <c r="H12" s="5" t="s">
        <v>9</v>
      </c>
      <c r="I12" s="6" t="n">
        <v>2</v>
      </c>
      <c r="J12" s="7" t="n">
        <v>3042</v>
      </c>
      <c r="K12" s="1" t="n">
        <v>8</v>
      </c>
    </row>
    <row r="13" customFormat="false" ht="11.25" hidden="false" customHeight="false" outlineLevel="0" collapsed="false">
      <c r="A13" s="1" t="n">
        <v>2</v>
      </c>
      <c r="B13" s="2" t="n">
        <v>2</v>
      </c>
      <c r="C13" s="2" t="n">
        <v>3</v>
      </c>
      <c r="D13" s="3" t="s">
        <v>48</v>
      </c>
      <c r="E13" s="4" t="n">
        <v>1996</v>
      </c>
      <c r="F13" s="1" t="n">
        <v>2</v>
      </c>
      <c r="G13" s="3" t="s">
        <v>49</v>
      </c>
      <c r="H13" s="5" t="s">
        <v>9</v>
      </c>
      <c r="I13" s="6" t="n">
        <v>2</v>
      </c>
      <c r="J13" s="7" t="n">
        <v>3000</v>
      </c>
      <c r="K13" s="1" t="n">
        <v>6</v>
      </c>
    </row>
    <row r="14" customFormat="false" ht="11.25" hidden="false" customHeight="false" outlineLevel="0" collapsed="false">
      <c r="A14" s="1" t="n">
        <v>2</v>
      </c>
      <c r="B14" s="2" t="n">
        <v>2</v>
      </c>
      <c r="C14" s="2" t="n">
        <v>4</v>
      </c>
      <c r="D14" s="3" t="s">
        <v>50</v>
      </c>
      <c r="E14" s="4" t="n">
        <v>1998</v>
      </c>
      <c r="F14" s="1" t="n">
        <v>2</v>
      </c>
      <c r="G14" s="3" t="s">
        <v>51</v>
      </c>
      <c r="H14" s="5" t="s">
        <v>6</v>
      </c>
      <c r="I14" s="6" t="n">
        <v>2</v>
      </c>
      <c r="J14" s="7" t="n">
        <v>2557</v>
      </c>
      <c r="K14" s="1" t="n">
        <v>2</v>
      </c>
    </row>
    <row r="15" customFormat="false" ht="11.25" hidden="false" customHeight="false" outlineLevel="0" collapsed="false">
      <c r="A15" s="1" t="n">
        <v>2</v>
      </c>
      <c r="B15" s="2" t="n">
        <v>2</v>
      </c>
      <c r="C15" s="2" t="n">
        <v>5</v>
      </c>
      <c r="D15" s="3" t="s">
        <v>52</v>
      </c>
      <c r="E15" s="4" t="n">
        <v>1993</v>
      </c>
      <c r="F15" s="1" t="n">
        <v>2</v>
      </c>
      <c r="G15" s="3" t="s">
        <v>8</v>
      </c>
      <c r="H15" s="5" t="s">
        <v>32</v>
      </c>
      <c r="I15" s="6" t="n">
        <v>2</v>
      </c>
      <c r="J15" s="7" t="n">
        <v>2599</v>
      </c>
      <c r="K15" s="1" t="n">
        <v>11</v>
      </c>
    </row>
    <row r="16" customFormat="false" ht="11.25" hidden="false" customHeight="false" outlineLevel="0" collapsed="false">
      <c r="A16" s="1" t="n">
        <v>2</v>
      </c>
      <c r="B16" s="2" t="n">
        <v>2</v>
      </c>
      <c r="C16" s="2" t="n">
        <v>6</v>
      </c>
      <c r="D16" s="3" t="s">
        <v>53</v>
      </c>
      <c r="E16" s="4" t="n">
        <v>1995</v>
      </c>
      <c r="F16" s="1" t="n">
        <v>2</v>
      </c>
      <c r="G16" s="3" t="s">
        <v>49</v>
      </c>
      <c r="H16" s="5" t="s">
        <v>9</v>
      </c>
      <c r="I16" s="6" t="n">
        <v>2</v>
      </c>
      <c r="J16" s="7" t="n">
        <v>3010</v>
      </c>
      <c r="K16" s="1" t="n">
        <v>6</v>
      </c>
    </row>
    <row r="17" customFormat="false" ht="11.25" hidden="false" customHeight="false" outlineLevel="0" collapsed="false">
      <c r="A17" s="1" t="n">
        <v>2</v>
      </c>
      <c r="B17" s="2" t="n">
        <v>2</v>
      </c>
      <c r="C17" s="2" t="n">
        <v>7</v>
      </c>
      <c r="D17" s="3" t="s">
        <v>54</v>
      </c>
      <c r="E17" s="4" t="n">
        <v>1998</v>
      </c>
      <c r="F17" s="1" t="n">
        <v>2</v>
      </c>
      <c r="G17" s="3" t="s">
        <v>11</v>
      </c>
      <c r="H17" s="5" t="s">
        <v>6</v>
      </c>
      <c r="I17" s="6" t="n">
        <v>2</v>
      </c>
      <c r="J17" s="7" t="n">
        <v>3057</v>
      </c>
      <c r="K17" s="1" t="n">
        <v>14</v>
      </c>
    </row>
    <row r="18" customFormat="false" ht="11.25" hidden="false" customHeight="false" outlineLevel="0" collapsed="false">
      <c r="A18" s="1" t="n">
        <v>2</v>
      </c>
      <c r="B18" s="2" t="n">
        <v>2</v>
      </c>
      <c r="C18" s="2" t="n">
        <v>8</v>
      </c>
      <c r="D18" s="3" t="s">
        <v>55</v>
      </c>
      <c r="E18" s="4" t="n">
        <v>1997</v>
      </c>
      <c r="F18" s="1" t="n">
        <v>2</v>
      </c>
      <c r="G18" s="3" t="s">
        <v>38</v>
      </c>
      <c r="H18" s="5" t="s">
        <v>6</v>
      </c>
      <c r="I18" s="6" t="n">
        <v>2</v>
      </c>
      <c r="J18" s="7" t="n">
        <v>3150</v>
      </c>
      <c r="K18" s="1" t="n">
        <v>9</v>
      </c>
    </row>
    <row r="19" customFormat="false" ht="11.25" hidden="false" customHeight="false" outlineLevel="0" collapsed="false">
      <c r="A19" s="1" t="n">
        <v>2</v>
      </c>
      <c r="B19" s="2" t="n">
        <v>3</v>
      </c>
      <c r="C19" s="2" t="n">
        <v>1</v>
      </c>
      <c r="D19" s="3" t="s">
        <v>56</v>
      </c>
      <c r="E19" s="4" t="n">
        <v>1994</v>
      </c>
      <c r="F19" s="1" t="n">
        <v>2</v>
      </c>
      <c r="G19" s="3" t="s">
        <v>24</v>
      </c>
      <c r="H19" s="5" t="s">
        <v>32</v>
      </c>
      <c r="I19" s="6" t="n">
        <v>2</v>
      </c>
      <c r="J19" s="7" t="n">
        <v>2530</v>
      </c>
      <c r="K19" s="1" t="n">
        <v>12</v>
      </c>
    </row>
    <row r="20" customFormat="false" ht="11.25" hidden="false" customHeight="false" outlineLevel="0" collapsed="false">
      <c r="A20" s="1" t="n">
        <v>2</v>
      </c>
      <c r="B20" s="2" t="n">
        <v>3</v>
      </c>
      <c r="C20" s="2" t="n">
        <v>2</v>
      </c>
      <c r="D20" s="3" t="s">
        <v>57</v>
      </c>
      <c r="E20" s="4" t="n">
        <v>1993</v>
      </c>
      <c r="F20" s="1" t="n">
        <v>2</v>
      </c>
      <c r="G20" s="3" t="s">
        <v>20</v>
      </c>
      <c r="H20" s="5" t="s">
        <v>32</v>
      </c>
      <c r="I20" s="6" t="n">
        <v>2</v>
      </c>
      <c r="J20" s="7" t="n">
        <v>2512</v>
      </c>
      <c r="K20" s="1" t="n">
        <v>4</v>
      </c>
    </row>
    <row r="21" customFormat="false" ht="11.25" hidden="false" customHeight="false" outlineLevel="0" collapsed="false">
      <c r="A21" s="1" t="n">
        <v>2</v>
      </c>
      <c r="B21" s="2" t="n">
        <v>3</v>
      </c>
      <c r="C21" s="2" t="n">
        <v>3</v>
      </c>
      <c r="D21" s="3" t="s">
        <v>58</v>
      </c>
      <c r="E21" s="4" t="n">
        <v>1994</v>
      </c>
      <c r="F21" s="1" t="n">
        <v>2</v>
      </c>
      <c r="G21" s="3" t="s">
        <v>29</v>
      </c>
      <c r="H21" s="5" t="s">
        <v>32</v>
      </c>
      <c r="I21" s="6" t="n">
        <v>2</v>
      </c>
      <c r="J21" s="7" t="n">
        <v>2500</v>
      </c>
      <c r="K21" s="1" t="n">
        <v>15</v>
      </c>
    </row>
    <row r="22" customFormat="false" ht="11.25" hidden="false" customHeight="false" outlineLevel="0" collapsed="false">
      <c r="A22" s="1" t="n">
        <v>2</v>
      </c>
      <c r="B22" s="2" t="n">
        <v>3</v>
      </c>
      <c r="C22" s="2" t="n">
        <v>4</v>
      </c>
      <c r="D22" s="3" t="s">
        <v>59</v>
      </c>
      <c r="E22" s="4" t="n">
        <v>1993</v>
      </c>
      <c r="F22" s="1" t="n">
        <v>2</v>
      </c>
      <c r="G22" s="3" t="s">
        <v>24</v>
      </c>
      <c r="H22" s="5" t="s">
        <v>32</v>
      </c>
      <c r="I22" s="6" t="n">
        <v>2</v>
      </c>
      <c r="J22" s="7" t="n">
        <v>2386</v>
      </c>
      <c r="K22" s="1" t="n">
        <v>12</v>
      </c>
    </row>
    <row r="23" customFormat="false" ht="11.25" hidden="false" customHeight="false" outlineLevel="0" collapsed="false">
      <c r="A23" s="1" t="n">
        <v>2</v>
      </c>
      <c r="B23" s="2" t="n">
        <v>3</v>
      </c>
      <c r="C23" s="2" t="n">
        <v>5</v>
      </c>
      <c r="D23" s="3" t="s">
        <v>60</v>
      </c>
      <c r="E23" s="4" t="n">
        <v>1997</v>
      </c>
      <c r="F23" s="1" t="n">
        <v>2</v>
      </c>
      <c r="G23" s="3" t="s">
        <v>17</v>
      </c>
      <c r="H23" s="5" t="s">
        <v>6</v>
      </c>
      <c r="I23" s="6" t="n">
        <v>2</v>
      </c>
      <c r="J23" s="7" t="n">
        <v>2453</v>
      </c>
      <c r="K23" s="1" t="n">
        <v>13</v>
      </c>
    </row>
    <row r="24" customFormat="false" ht="11.25" hidden="false" customHeight="false" outlineLevel="0" collapsed="false">
      <c r="A24" s="1" t="n">
        <v>2</v>
      </c>
      <c r="B24" s="2" t="n">
        <v>3</v>
      </c>
      <c r="C24" s="2" t="n">
        <v>6</v>
      </c>
      <c r="D24" s="3" t="s">
        <v>61</v>
      </c>
      <c r="E24" s="4" t="n">
        <v>1998</v>
      </c>
      <c r="F24" s="1" t="n">
        <v>2</v>
      </c>
      <c r="G24" s="3" t="s">
        <v>5</v>
      </c>
      <c r="H24" s="5" t="s">
        <v>6</v>
      </c>
      <c r="I24" s="6" t="n">
        <v>2</v>
      </c>
      <c r="J24" s="7" t="n">
        <v>2504</v>
      </c>
      <c r="K24" s="1" t="n">
        <v>7</v>
      </c>
    </row>
    <row r="25" customFormat="false" ht="11.25" hidden="false" customHeight="false" outlineLevel="0" collapsed="false">
      <c r="A25" s="1" t="n">
        <v>2</v>
      </c>
      <c r="B25" s="2" t="n">
        <v>3</v>
      </c>
      <c r="C25" s="2" t="n">
        <v>7</v>
      </c>
      <c r="D25" s="3" t="s">
        <v>62</v>
      </c>
      <c r="E25" s="4" t="n">
        <v>1997</v>
      </c>
      <c r="F25" s="1" t="n">
        <v>2</v>
      </c>
      <c r="G25" s="3" t="s">
        <v>22</v>
      </c>
      <c r="H25" s="5" t="s">
        <v>6</v>
      </c>
      <c r="I25" s="6" t="n">
        <v>2</v>
      </c>
      <c r="J25" s="7" t="n">
        <v>2520</v>
      </c>
      <c r="K25" s="1" t="n">
        <v>10</v>
      </c>
    </row>
    <row r="26" customFormat="false" ht="11.25" hidden="false" customHeight="false" outlineLevel="0" collapsed="false">
      <c r="A26" s="1" t="n">
        <v>2</v>
      </c>
      <c r="B26" s="2" t="n">
        <v>3</v>
      </c>
      <c r="C26" s="2" t="n">
        <v>8</v>
      </c>
      <c r="D26" s="3" t="s">
        <v>63</v>
      </c>
      <c r="E26" s="4" t="n">
        <v>1997</v>
      </c>
      <c r="F26" s="1" t="n">
        <v>2</v>
      </c>
      <c r="G26" s="3" t="s">
        <v>5</v>
      </c>
      <c r="H26" s="5" t="s">
        <v>6</v>
      </c>
      <c r="I26" s="6" t="n">
        <v>2</v>
      </c>
      <c r="J26" s="7" t="n">
        <v>2550</v>
      </c>
      <c r="K26" s="1" t="n">
        <v>7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str">
        <f aca="false">MENU!B22</f>
        <v>02/01/00/99/98/97</v>
      </c>
      <c r="F2" s="16"/>
      <c r="G2" s="16"/>
      <c r="H2" s="16"/>
      <c r="I2" s="16"/>
      <c r="J2" s="17" t="n">
        <f aca="false">MENU!E22</f>
        <v>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3</f>
        <v>0</v>
      </c>
      <c r="F2" s="16"/>
      <c r="G2" s="16"/>
      <c r="H2" s="16"/>
      <c r="I2" s="16"/>
      <c r="J2" s="17" t="n">
        <f aca="false">MENU!E23</f>
        <v>21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4</f>
        <v>0</v>
      </c>
      <c r="F2" s="16"/>
      <c r="G2" s="16"/>
      <c r="H2" s="16"/>
      <c r="I2" s="16"/>
      <c r="J2" s="17" t="n">
        <f aca="false">MENU!E24</f>
        <v>22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5</f>
        <v>0</v>
      </c>
      <c r="F2" s="16"/>
      <c r="G2" s="16"/>
      <c r="H2" s="16"/>
      <c r="I2" s="16"/>
      <c r="J2" s="17" t="n">
        <f aca="false">MENU!E25</f>
        <v>23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6</f>
        <v>0</v>
      </c>
      <c r="F2" s="16"/>
      <c r="G2" s="16"/>
      <c r="H2" s="16"/>
      <c r="I2" s="16"/>
      <c r="J2" s="17" t="n">
        <f aca="false">MENU!E26</f>
        <v>24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7</f>
        <v>0</v>
      </c>
      <c r="F2" s="16"/>
      <c r="G2" s="16"/>
      <c r="H2" s="16"/>
      <c r="I2" s="16"/>
      <c r="J2" s="17" t="n">
        <f aca="false">MENU!E27</f>
        <v>25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8</f>
        <v>0</v>
      </c>
      <c r="F2" s="16"/>
      <c r="G2" s="16"/>
      <c r="H2" s="16"/>
      <c r="I2" s="16"/>
      <c r="J2" s="17" t="n">
        <f aca="false">MENU!E28</f>
        <v>26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29</f>
        <v>0</v>
      </c>
      <c r="F2" s="16"/>
      <c r="G2" s="16"/>
      <c r="H2" s="16"/>
      <c r="I2" s="16"/>
      <c r="J2" s="17" t="n">
        <f aca="false">MENU!E29</f>
        <v>27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0</f>
        <v>0</v>
      </c>
      <c r="F2" s="16"/>
      <c r="G2" s="16"/>
      <c r="H2" s="16"/>
      <c r="I2" s="16"/>
      <c r="J2" s="17" t="n">
        <f aca="false">MENU!E30</f>
        <v>28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1</f>
        <v>0</v>
      </c>
      <c r="F2" s="16"/>
      <c r="G2" s="16"/>
      <c r="H2" s="16"/>
      <c r="I2" s="16"/>
      <c r="J2" s="17" t="n">
        <f aca="false">MENU!E31</f>
        <v>29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28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5</f>
        <v>0</v>
      </c>
      <c r="F2" s="16"/>
      <c r="G2" s="16"/>
      <c r="H2" s="16"/>
      <c r="I2" s="16"/>
      <c r="J2" s="17" t="str">
        <f aca="false">MENU!E5</f>
        <v>100 férfi gyors</v>
      </c>
      <c r="AO2" s="18"/>
    </row>
    <row r="3" customFormat="false" ht="11.25" hidden="false" customHeight="false" outlineLevel="0" collapsed="false">
      <c r="A3" s="1" t="n">
        <v>3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3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3</v>
      </c>
      <c r="B5" s="2" t="n">
        <v>1</v>
      </c>
      <c r="C5" s="2" t="n">
        <v>3</v>
      </c>
      <c r="D5" s="3" t="s">
        <v>64</v>
      </c>
      <c r="E5" s="4" t="n">
        <v>1998</v>
      </c>
      <c r="F5" s="1" t="n">
        <v>1</v>
      </c>
      <c r="G5" s="3" t="s">
        <v>5</v>
      </c>
      <c r="H5" s="5" t="s">
        <v>6</v>
      </c>
      <c r="I5" s="6" t="n">
        <v>3</v>
      </c>
      <c r="J5" s="7" t="n">
        <v>1230</v>
      </c>
      <c r="K5" s="1" t="n">
        <v>7</v>
      </c>
    </row>
    <row r="6" customFormat="false" ht="11.25" hidden="false" customHeight="false" outlineLevel="0" collapsed="false">
      <c r="A6" s="1" t="n">
        <v>3</v>
      </c>
      <c r="B6" s="2" t="n">
        <v>1</v>
      </c>
      <c r="C6" s="2" t="n">
        <v>4</v>
      </c>
      <c r="D6" s="3" t="s">
        <v>65</v>
      </c>
      <c r="E6" s="4" t="n">
        <v>2000</v>
      </c>
      <c r="F6" s="1" t="n">
        <v>1</v>
      </c>
      <c r="G6" s="3" t="s">
        <v>49</v>
      </c>
      <c r="H6" s="5" t="s">
        <v>66</v>
      </c>
      <c r="I6" s="6" t="n">
        <v>3</v>
      </c>
      <c r="J6" s="7" t="n">
        <v>1199</v>
      </c>
      <c r="K6" s="1" t="n">
        <v>6</v>
      </c>
    </row>
    <row r="7" customFormat="false" ht="11.25" hidden="false" customHeight="false" outlineLevel="0" collapsed="false">
      <c r="A7" s="1" t="n">
        <v>3</v>
      </c>
      <c r="B7" s="2" t="n">
        <v>1</v>
      </c>
      <c r="C7" s="2" t="n">
        <v>5</v>
      </c>
      <c r="D7" s="3" t="s">
        <v>67</v>
      </c>
      <c r="E7" s="4" t="n">
        <v>1995</v>
      </c>
      <c r="F7" s="1" t="n">
        <v>1</v>
      </c>
      <c r="G7" s="3" t="s">
        <v>8</v>
      </c>
      <c r="H7" s="5" t="s">
        <v>9</v>
      </c>
      <c r="I7" s="6" t="n">
        <v>3</v>
      </c>
      <c r="J7" s="7" t="n">
        <v>1229</v>
      </c>
      <c r="K7" s="1" t="n">
        <v>11</v>
      </c>
    </row>
    <row r="8" customFormat="false" ht="11.25" hidden="false" customHeight="false" outlineLevel="0" collapsed="false">
      <c r="A8" s="1" t="n">
        <v>3</v>
      </c>
      <c r="B8" s="2" t="n">
        <v>1</v>
      </c>
      <c r="C8" s="2" t="n">
        <v>6</v>
      </c>
      <c r="D8" s="3" t="s">
        <v>68</v>
      </c>
      <c r="E8" s="4" t="n">
        <v>1998</v>
      </c>
      <c r="F8" s="1" t="n">
        <v>1</v>
      </c>
      <c r="G8" s="3" t="s">
        <v>24</v>
      </c>
      <c r="H8" s="5" t="s">
        <v>6</v>
      </c>
      <c r="I8" s="6" t="n">
        <v>3</v>
      </c>
      <c r="J8" s="7" t="n">
        <v>1299</v>
      </c>
      <c r="K8" s="1" t="n">
        <v>12</v>
      </c>
    </row>
    <row r="9" customFormat="false" ht="11.25" hidden="false" customHeight="false" outlineLevel="0" collapsed="false">
      <c r="A9" s="1" t="n">
        <v>3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3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3</v>
      </c>
      <c r="B11" s="2" t="n">
        <v>2</v>
      </c>
      <c r="C11" s="2" t="n">
        <v>1</v>
      </c>
      <c r="D11" s="3" t="s">
        <v>69</v>
      </c>
      <c r="E11" s="4" t="n">
        <v>1998</v>
      </c>
      <c r="F11" s="1" t="n">
        <v>1</v>
      </c>
      <c r="G11" s="3" t="s">
        <v>20</v>
      </c>
      <c r="H11" s="5" t="s">
        <v>6</v>
      </c>
      <c r="I11" s="6" t="n">
        <v>3</v>
      </c>
      <c r="J11" s="7" t="n">
        <v>1177</v>
      </c>
      <c r="K11" s="1" t="n">
        <v>4</v>
      </c>
    </row>
    <row r="12" customFormat="false" ht="11.25" hidden="false" customHeight="false" outlineLevel="0" collapsed="false">
      <c r="A12" s="1" t="n">
        <v>3</v>
      </c>
      <c r="B12" s="2" t="n">
        <v>2</v>
      </c>
      <c r="C12" s="2" t="n">
        <v>2</v>
      </c>
      <c r="D12" s="3" t="s">
        <v>26</v>
      </c>
      <c r="E12" s="4" t="n">
        <v>1996</v>
      </c>
      <c r="F12" s="1" t="n">
        <v>1</v>
      </c>
      <c r="G12" s="3" t="s">
        <v>11</v>
      </c>
      <c r="H12" s="5" t="s">
        <v>9</v>
      </c>
      <c r="I12" s="6" t="n">
        <v>3</v>
      </c>
      <c r="J12" s="7" t="n">
        <v>1154</v>
      </c>
      <c r="K12" s="1" t="n">
        <v>14</v>
      </c>
    </row>
    <row r="13" customFormat="false" ht="11.25" hidden="false" customHeight="false" outlineLevel="0" collapsed="false">
      <c r="A13" s="1" t="n">
        <v>3</v>
      </c>
      <c r="B13" s="2" t="n">
        <v>2</v>
      </c>
      <c r="C13" s="2" t="n">
        <v>3</v>
      </c>
      <c r="D13" s="3" t="s">
        <v>15</v>
      </c>
      <c r="E13" s="4" t="n">
        <v>1997</v>
      </c>
      <c r="F13" s="1" t="n">
        <v>1</v>
      </c>
      <c r="G13" s="3" t="s">
        <v>8</v>
      </c>
      <c r="H13" s="5" t="s">
        <v>6</v>
      </c>
      <c r="I13" s="6" t="n">
        <v>3</v>
      </c>
      <c r="J13" s="7" t="n">
        <v>1142</v>
      </c>
      <c r="K13" s="1" t="n">
        <v>11</v>
      </c>
    </row>
    <row r="14" customFormat="false" ht="11.25" hidden="false" customHeight="false" outlineLevel="0" collapsed="false">
      <c r="A14" s="1" t="n">
        <v>3</v>
      </c>
      <c r="B14" s="2" t="n">
        <v>2</v>
      </c>
      <c r="C14" s="2" t="n">
        <v>4</v>
      </c>
      <c r="D14" s="3" t="s">
        <v>70</v>
      </c>
      <c r="E14" s="4" t="n">
        <v>1998</v>
      </c>
      <c r="F14" s="1" t="n">
        <v>1</v>
      </c>
      <c r="G14" s="3" t="s">
        <v>49</v>
      </c>
      <c r="H14" s="5" t="s">
        <v>6</v>
      </c>
      <c r="I14" s="6" t="n">
        <v>3</v>
      </c>
      <c r="J14" s="7" t="n">
        <v>1130</v>
      </c>
      <c r="K14" s="1" t="n">
        <v>6</v>
      </c>
    </row>
    <row r="15" customFormat="false" ht="11.25" hidden="false" customHeight="false" outlineLevel="0" collapsed="false">
      <c r="A15" s="1" t="n">
        <v>3</v>
      </c>
      <c r="B15" s="2" t="n">
        <v>2</v>
      </c>
      <c r="C15" s="2" t="n">
        <v>5</v>
      </c>
      <c r="D15" s="3" t="s">
        <v>12</v>
      </c>
      <c r="E15" s="4" t="n">
        <v>1996</v>
      </c>
      <c r="F15" s="1" t="n">
        <v>1</v>
      </c>
      <c r="G15" s="3" t="s">
        <v>8</v>
      </c>
      <c r="H15" s="5" t="s">
        <v>9</v>
      </c>
      <c r="I15" s="6" t="n">
        <v>3</v>
      </c>
      <c r="J15" s="7" t="n">
        <v>1138</v>
      </c>
      <c r="K15" s="1" t="n">
        <v>11</v>
      </c>
    </row>
    <row r="16" customFormat="false" ht="11.25" hidden="false" customHeight="false" outlineLevel="0" collapsed="false">
      <c r="A16" s="1" t="n">
        <v>3</v>
      </c>
      <c r="B16" s="2" t="n">
        <v>2</v>
      </c>
      <c r="C16" s="2" t="n">
        <v>6</v>
      </c>
      <c r="D16" s="3" t="s">
        <v>71</v>
      </c>
      <c r="E16" s="4" t="n">
        <v>1996</v>
      </c>
      <c r="F16" s="1" t="n">
        <v>1</v>
      </c>
      <c r="G16" s="3" t="s">
        <v>17</v>
      </c>
      <c r="H16" s="5" t="s">
        <v>9</v>
      </c>
      <c r="I16" s="6" t="n">
        <v>3</v>
      </c>
      <c r="J16" s="7" t="n">
        <v>1145</v>
      </c>
      <c r="K16" s="1" t="n">
        <v>13</v>
      </c>
    </row>
    <row r="17" customFormat="false" ht="11.25" hidden="false" customHeight="false" outlineLevel="0" collapsed="false">
      <c r="A17" s="1" t="n">
        <v>3</v>
      </c>
      <c r="B17" s="2" t="n">
        <v>2</v>
      </c>
      <c r="C17" s="2" t="n">
        <v>7</v>
      </c>
      <c r="D17" s="3" t="s">
        <v>72</v>
      </c>
      <c r="E17" s="4" t="n">
        <v>1997</v>
      </c>
      <c r="F17" s="1" t="n">
        <v>1</v>
      </c>
      <c r="G17" s="3" t="s">
        <v>11</v>
      </c>
      <c r="H17" s="5" t="s">
        <v>6</v>
      </c>
      <c r="I17" s="6" t="n">
        <v>3</v>
      </c>
      <c r="J17" s="7" t="n">
        <v>1156</v>
      </c>
      <c r="K17" s="1" t="n">
        <v>14</v>
      </c>
    </row>
    <row r="18" customFormat="false" ht="11.25" hidden="false" customHeight="false" outlineLevel="0" collapsed="false">
      <c r="A18" s="1" t="n">
        <v>3</v>
      </c>
      <c r="B18" s="2" t="n">
        <v>2</v>
      </c>
      <c r="C18" s="2" t="n">
        <v>8</v>
      </c>
      <c r="D18" s="3" t="s">
        <v>7</v>
      </c>
      <c r="E18" s="4" t="n">
        <v>1996</v>
      </c>
      <c r="F18" s="1" t="n">
        <v>1</v>
      </c>
      <c r="G18" s="3" t="s">
        <v>8</v>
      </c>
      <c r="H18" s="5" t="s">
        <v>9</v>
      </c>
      <c r="I18" s="6" t="n">
        <v>3</v>
      </c>
      <c r="J18" s="7" t="n">
        <v>1177</v>
      </c>
      <c r="K18" s="1" t="n">
        <v>11</v>
      </c>
    </row>
    <row r="19" customFormat="false" ht="11.25" hidden="false" customHeight="false" outlineLevel="0" collapsed="false">
      <c r="A19" s="1" t="n">
        <v>3</v>
      </c>
      <c r="B19" s="2" t="n">
        <v>3</v>
      </c>
      <c r="C19" s="2" t="n">
        <v>1</v>
      </c>
      <c r="D19" s="3" t="s">
        <v>73</v>
      </c>
      <c r="E19" s="4" t="n">
        <v>1996</v>
      </c>
      <c r="F19" s="1" t="n">
        <v>1</v>
      </c>
      <c r="G19" s="3" t="s">
        <v>49</v>
      </c>
      <c r="H19" s="5" t="s">
        <v>9</v>
      </c>
      <c r="I19" s="6" t="n">
        <v>3</v>
      </c>
      <c r="J19" s="7" t="n">
        <v>1120</v>
      </c>
      <c r="K19" s="1" t="n">
        <v>6</v>
      </c>
    </row>
    <row r="20" customFormat="false" ht="11.25" hidden="false" customHeight="false" outlineLevel="0" collapsed="false">
      <c r="A20" s="1" t="n">
        <v>3</v>
      </c>
      <c r="B20" s="2" t="n">
        <v>3</v>
      </c>
      <c r="C20" s="2" t="n">
        <v>2</v>
      </c>
      <c r="D20" s="3" t="s">
        <v>74</v>
      </c>
      <c r="E20" s="4" t="n">
        <v>1997</v>
      </c>
      <c r="F20" s="1" t="n">
        <v>1</v>
      </c>
      <c r="G20" s="3" t="s">
        <v>5</v>
      </c>
      <c r="H20" s="5" t="s">
        <v>6</v>
      </c>
      <c r="I20" s="6" t="n">
        <v>3</v>
      </c>
      <c r="J20" s="7" t="n">
        <v>1109</v>
      </c>
      <c r="K20" s="1" t="n">
        <v>7</v>
      </c>
    </row>
    <row r="21" customFormat="false" ht="11.25" hidden="false" customHeight="false" outlineLevel="0" collapsed="false">
      <c r="A21" s="1" t="n">
        <v>3</v>
      </c>
      <c r="B21" s="2" t="n">
        <v>3</v>
      </c>
      <c r="C21" s="2" t="n">
        <v>3</v>
      </c>
      <c r="D21" s="3" t="s">
        <v>75</v>
      </c>
      <c r="E21" s="4" t="n">
        <v>1996</v>
      </c>
      <c r="F21" s="1" t="n">
        <v>1</v>
      </c>
      <c r="G21" s="3" t="s">
        <v>29</v>
      </c>
      <c r="H21" s="5" t="s">
        <v>9</v>
      </c>
      <c r="I21" s="6" t="n">
        <v>3</v>
      </c>
      <c r="J21" s="7" t="n">
        <v>1090</v>
      </c>
      <c r="K21" s="1" t="n">
        <v>15</v>
      </c>
    </row>
    <row r="22" customFormat="false" ht="11.25" hidden="false" customHeight="false" outlineLevel="0" collapsed="false">
      <c r="A22" s="1" t="n">
        <v>3</v>
      </c>
      <c r="B22" s="2" t="n">
        <v>3</v>
      </c>
      <c r="C22" s="2" t="n">
        <v>4</v>
      </c>
      <c r="D22" s="3" t="s">
        <v>76</v>
      </c>
      <c r="E22" s="4" t="n">
        <v>1997</v>
      </c>
      <c r="F22" s="1" t="n">
        <v>1</v>
      </c>
      <c r="G22" s="3" t="s">
        <v>49</v>
      </c>
      <c r="H22" s="5" t="s">
        <v>6</v>
      </c>
      <c r="I22" s="6" t="n">
        <v>3</v>
      </c>
      <c r="J22" s="7" t="n">
        <v>1083</v>
      </c>
      <c r="K22" s="1" t="n">
        <v>6</v>
      </c>
    </row>
    <row r="23" customFormat="false" ht="11.25" hidden="false" customHeight="false" outlineLevel="0" collapsed="false">
      <c r="A23" s="1" t="n">
        <v>3</v>
      </c>
      <c r="B23" s="2" t="n">
        <v>3</v>
      </c>
      <c r="C23" s="2" t="n">
        <v>5</v>
      </c>
      <c r="D23" s="3" t="s">
        <v>27</v>
      </c>
      <c r="E23" s="4" t="n">
        <v>1998</v>
      </c>
      <c r="F23" s="1" t="n">
        <v>1</v>
      </c>
      <c r="G23" s="3" t="s">
        <v>11</v>
      </c>
      <c r="H23" s="5" t="s">
        <v>6</v>
      </c>
      <c r="I23" s="6" t="n">
        <v>3</v>
      </c>
      <c r="J23" s="7" t="n">
        <v>1090</v>
      </c>
      <c r="K23" s="1" t="n">
        <v>14</v>
      </c>
    </row>
    <row r="24" customFormat="false" ht="11.25" hidden="false" customHeight="false" outlineLevel="0" collapsed="false">
      <c r="A24" s="1" t="n">
        <v>3</v>
      </c>
      <c r="B24" s="2" t="n">
        <v>3</v>
      </c>
      <c r="C24" s="2" t="n">
        <v>6</v>
      </c>
      <c r="D24" s="3" t="s">
        <v>19</v>
      </c>
      <c r="E24" s="4" t="n">
        <v>1997</v>
      </c>
      <c r="F24" s="1" t="n">
        <v>1</v>
      </c>
      <c r="G24" s="3" t="s">
        <v>20</v>
      </c>
      <c r="H24" s="5" t="s">
        <v>6</v>
      </c>
      <c r="I24" s="6" t="n">
        <v>3</v>
      </c>
      <c r="J24" s="7" t="n">
        <v>1097</v>
      </c>
      <c r="K24" s="1" t="n">
        <v>4</v>
      </c>
    </row>
    <row r="25" customFormat="false" ht="11.25" hidden="false" customHeight="false" outlineLevel="0" collapsed="false">
      <c r="A25" s="1" t="n">
        <v>3</v>
      </c>
      <c r="B25" s="2" t="n">
        <v>3</v>
      </c>
      <c r="C25" s="2" t="n">
        <v>7</v>
      </c>
      <c r="D25" s="3" t="s">
        <v>77</v>
      </c>
      <c r="E25" s="4" t="n">
        <v>1995</v>
      </c>
      <c r="F25" s="1" t="n">
        <v>1</v>
      </c>
      <c r="G25" s="3" t="s">
        <v>5</v>
      </c>
      <c r="H25" s="5" t="s">
        <v>9</v>
      </c>
      <c r="I25" s="6" t="n">
        <v>3</v>
      </c>
      <c r="J25" s="7" t="n">
        <v>1120</v>
      </c>
      <c r="K25" s="1" t="n">
        <v>7</v>
      </c>
    </row>
    <row r="26" customFormat="false" ht="11.25" hidden="false" customHeight="false" outlineLevel="0" collapsed="false">
      <c r="A26" s="1" t="n">
        <v>3</v>
      </c>
      <c r="B26" s="2" t="n">
        <v>3</v>
      </c>
      <c r="C26" s="2" t="n">
        <v>8</v>
      </c>
      <c r="D26" s="3" t="s">
        <v>78</v>
      </c>
      <c r="E26" s="4" t="n">
        <v>1998</v>
      </c>
      <c r="F26" s="1" t="n">
        <v>1</v>
      </c>
      <c r="G26" s="3" t="s">
        <v>38</v>
      </c>
      <c r="H26" s="5" t="s">
        <v>6</v>
      </c>
      <c r="I26" s="6" t="n">
        <v>3</v>
      </c>
      <c r="J26" s="7" t="n">
        <v>1126</v>
      </c>
      <c r="K26" s="1" t="n">
        <v>9</v>
      </c>
    </row>
    <row r="27" customFormat="false" ht="11.25" hidden="false" customHeight="false" outlineLevel="0" collapsed="false">
      <c r="A27" s="1" t="n">
        <v>3</v>
      </c>
      <c r="B27" s="2" t="n">
        <v>4</v>
      </c>
      <c r="C27" s="2" t="n">
        <v>1</v>
      </c>
      <c r="D27" s="3" t="s">
        <v>18</v>
      </c>
      <c r="E27" s="4" t="n">
        <v>1997</v>
      </c>
      <c r="F27" s="1" t="n">
        <v>1</v>
      </c>
      <c r="G27" s="3" t="s">
        <v>11</v>
      </c>
      <c r="H27" s="5" t="s">
        <v>6</v>
      </c>
      <c r="I27" s="6" t="n">
        <v>3</v>
      </c>
      <c r="J27" s="7" t="n">
        <v>1077</v>
      </c>
      <c r="K27" s="1" t="n">
        <v>14</v>
      </c>
    </row>
    <row r="28" customFormat="false" ht="11.25" hidden="false" customHeight="false" outlineLevel="0" collapsed="false">
      <c r="A28" s="1" t="n">
        <v>3</v>
      </c>
      <c r="B28" s="2" t="n">
        <v>4</v>
      </c>
      <c r="C28" s="2" t="n">
        <v>2</v>
      </c>
      <c r="D28" s="3" t="s">
        <v>79</v>
      </c>
      <c r="E28" s="4" t="n">
        <v>1998</v>
      </c>
      <c r="F28" s="1" t="n">
        <v>1</v>
      </c>
      <c r="G28" s="3" t="s">
        <v>20</v>
      </c>
      <c r="H28" s="5" t="s">
        <v>6</v>
      </c>
      <c r="I28" s="6" t="n">
        <v>3</v>
      </c>
      <c r="J28" s="7" t="n">
        <v>1054</v>
      </c>
      <c r="K28" s="1" t="n">
        <v>4</v>
      </c>
    </row>
    <row r="29" customFormat="false" ht="11.25" hidden="false" customHeight="false" outlineLevel="0" collapsed="false">
      <c r="A29" s="1" t="n">
        <v>3</v>
      </c>
      <c r="B29" s="2" t="n">
        <v>4</v>
      </c>
      <c r="C29" s="2" t="n">
        <v>3</v>
      </c>
      <c r="D29" s="3" t="s">
        <v>80</v>
      </c>
      <c r="E29" s="4" t="n">
        <v>1995</v>
      </c>
      <c r="F29" s="1" t="n">
        <v>1</v>
      </c>
      <c r="G29" s="3" t="s">
        <v>5</v>
      </c>
      <c r="H29" s="5" t="s">
        <v>9</v>
      </c>
      <c r="I29" s="6" t="n">
        <v>3</v>
      </c>
      <c r="J29" s="7" t="n">
        <v>1032</v>
      </c>
      <c r="K29" s="1" t="n">
        <v>7</v>
      </c>
    </row>
    <row r="30" customFormat="false" ht="11.25" hidden="false" customHeight="false" outlineLevel="0" collapsed="false">
      <c r="A30" s="1" t="n">
        <v>3</v>
      </c>
      <c r="B30" s="2" t="n">
        <v>4</v>
      </c>
      <c r="C30" s="2" t="n">
        <v>4</v>
      </c>
      <c r="D30" s="3" t="s">
        <v>81</v>
      </c>
      <c r="E30" s="4" t="n">
        <v>1995</v>
      </c>
      <c r="F30" s="1" t="n">
        <v>1</v>
      </c>
      <c r="G30" s="3" t="s">
        <v>8</v>
      </c>
      <c r="H30" s="5" t="s">
        <v>9</v>
      </c>
      <c r="I30" s="6" t="n">
        <v>3</v>
      </c>
      <c r="J30" s="7" t="n">
        <v>1016</v>
      </c>
      <c r="K30" s="1" t="n">
        <v>11</v>
      </c>
    </row>
    <row r="31" customFormat="false" ht="11.25" hidden="false" customHeight="false" outlineLevel="0" collapsed="false">
      <c r="A31" s="1" t="n">
        <v>3</v>
      </c>
      <c r="B31" s="2" t="n">
        <v>4</v>
      </c>
      <c r="C31" s="2" t="n">
        <v>5</v>
      </c>
      <c r="D31" s="3" t="s">
        <v>82</v>
      </c>
      <c r="E31" s="4" t="n">
        <v>1995</v>
      </c>
      <c r="F31" s="1" t="n">
        <v>1</v>
      </c>
      <c r="G31" s="3" t="s">
        <v>38</v>
      </c>
      <c r="H31" s="5" t="s">
        <v>9</v>
      </c>
      <c r="I31" s="6" t="n">
        <v>3</v>
      </c>
      <c r="J31" s="7" t="n">
        <v>1024</v>
      </c>
      <c r="K31" s="1" t="n">
        <v>9</v>
      </c>
    </row>
    <row r="32" customFormat="false" ht="11.25" hidden="false" customHeight="false" outlineLevel="0" collapsed="false">
      <c r="A32" s="1" t="n">
        <v>3</v>
      </c>
      <c r="B32" s="2" t="n">
        <v>4</v>
      </c>
      <c r="C32" s="2" t="n">
        <v>6</v>
      </c>
      <c r="D32" s="3" t="s">
        <v>83</v>
      </c>
      <c r="E32" s="4" t="n">
        <v>1997</v>
      </c>
      <c r="F32" s="1" t="n">
        <v>1</v>
      </c>
      <c r="G32" s="3" t="s">
        <v>24</v>
      </c>
      <c r="H32" s="5" t="s">
        <v>6</v>
      </c>
      <c r="I32" s="6" t="n">
        <v>3</v>
      </c>
      <c r="J32" s="7" t="n">
        <v>1050</v>
      </c>
      <c r="K32" s="1" t="n">
        <v>12</v>
      </c>
    </row>
    <row r="33" customFormat="false" ht="11.25" hidden="false" customHeight="false" outlineLevel="0" collapsed="false">
      <c r="A33" s="1" t="n">
        <v>3</v>
      </c>
      <c r="B33" s="2" t="n">
        <v>4</v>
      </c>
      <c r="C33" s="2" t="n">
        <v>7</v>
      </c>
      <c r="D33" s="3" t="s">
        <v>84</v>
      </c>
      <c r="E33" s="4" t="n">
        <v>1997</v>
      </c>
      <c r="F33" s="1" t="n">
        <v>1</v>
      </c>
      <c r="G33" s="3" t="s">
        <v>5</v>
      </c>
      <c r="H33" s="5" t="s">
        <v>6</v>
      </c>
      <c r="I33" s="6" t="n">
        <v>3</v>
      </c>
      <c r="J33" s="7" t="n">
        <v>1066</v>
      </c>
      <c r="K33" s="1" t="n">
        <v>7</v>
      </c>
    </row>
    <row r="34" customFormat="false" ht="11.25" hidden="false" customHeight="false" outlineLevel="0" collapsed="false">
      <c r="A34" s="1" t="n">
        <v>3</v>
      </c>
      <c r="B34" s="2" t="n">
        <v>4</v>
      </c>
      <c r="C34" s="2" t="n">
        <v>8</v>
      </c>
      <c r="D34" s="3" t="s">
        <v>10</v>
      </c>
      <c r="E34" s="4" t="n">
        <v>1998</v>
      </c>
      <c r="F34" s="1" t="n">
        <v>1</v>
      </c>
      <c r="G34" s="3" t="s">
        <v>11</v>
      </c>
      <c r="H34" s="5" t="s">
        <v>6</v>
      </c>
      <c r="I34" s="6" t="n">
        <v>3</v>
      </c>
      <c r="J34" s="7" t="n">
        <v>1080</v>
      </c>
      <c r="K34" s="1" t="n">
        <v>14</v>
      </c>
    </row>
    <row r="35" customFormat="false" ht="11.25" hidden="false" customHeight="false" outlineLevel="0" collapsed="false">
      <c r="A35" s="1" t="n">
        <v>3</v>
      </c>
      <c r="B35" s="2" t="n">
        <v>5</v>
      </c>
      <c r="C35" s="2" t="n">
        <v>1</v>
      </c>
      <c r="D35" s="3" t="s">
        <v>85</v>
      </c>
      <c r="E35" s="4" t="n">
        <v>1994</v>
      </c>
      <c r="F35" s="1" t="n">
        <v>1</v>
      </c>
      <c r="G35" s="3" t="s">
        <v>38</v>
      </c>
      <c r="H35" s="5" t="s">
        <v>32</v>
      </c>
      <c r="I35" s="6" t="n">
        <v>3</v>
      </c>
      <c r="J35" s="7" t="n">
        <v>1005</v>
      </c>
      <c r="K35" s="1" t="n">
        <v>9</v>
      </c>
    </row>
    <row r="36" customFormat="false" ht="11.25" hidden="false" customHeight="false" outlineLevel="0" collapsed="false">
      <c r="A36" s="1" t="n">
        <v>3</v>
      </c>
      <c r="B36" s="2" t="n">
        <v>5</v>
      </c>
      <c r="C36" s="2" t="n">
        <v>2</v>
      </c>
      <c r="D36" s="3" t="s">
        <v>86</v>
      </c>
      <c r="E36" s="4" t="n">
        <v>1993</v>
      </c>
      <c r="F36" s="1" t="n">
        <v>1</v>
      </c>
      <c r="G36" s="3" t="s">
        <v>20</v>
      </c>
      <c r="H36" s="5" t="s">
        <v>32</v>
      </c>
      <c r="I36" s="6" t="n">
        <v>3</v>
      </c>
      <c r="J36" s="7" t="n">
        <v>595</v>
      </c>
      <c r="K36" s="1" t="n">
        <v>4</v>
      </c>
    </row>
    <row r="37" customFormat="false" ht="11.25" hidden="false" customHeight="false" outlineLevel="0" collapsed="false">
      <c r="A37" s="1" t="n">
        <v>3</v>
      </c>
      <c r="B37" s="2" t="n">
        <v>5</v>
      </c>
      <c r="C37" s="2" t="n">
        <v>3</v>
      </c>
      <c r="D37" s="3" t="s">
        <v>87</v>
      </c>
      <c r="E37" s="4" t="n">
        <v>1993</v>
      </c>
      <c r="F37" s="1" t="n">
        <v>1</v>
      </c>
      <c r="G37" s="3" t="s">
        <v>20</v>
      </c>
      <c r="H37" s="5" t="s">
        <v>32</v>
      </c>
      <c r="I37" s="6" t="n">
        <v>3</v>
      </c>
      <c r="J37" s="7" t="n">
        <v>574</v>
      </c>
      <c r="K37" s="1" t="n">
        <v>4</v>
      </c>
    </row>
    <row r="38" customFormat="false" ht="11.25" hidden="false" customHeight="false" outlineLevel="0" collapsed="false">
      <c r="A38" s="1" t="n">
        <v>3</v>
      </c>
      <c r="B38" s="2" t="n">
        <v>5</v>
      </c>
      <c r="C38" s="2" t="n">
        <v>4</v>
      </c>
      <c r="D38" s="3" t="s">
        <v>88</v>
      </c>
      <c r="E38" s="4" t="n">
        <v>1994</v>
      </c>
      <c r="F38" s="1" t="n">
        <v>1</v>
      </c>
      <c r="G38" s="3" t="s">
        <v>24</v>
      </c>
      <c r="H38" s="5" t="s">
        <v>32</v>
      </c>
      <c r="I38" s="6" t="n">
        <v>3</v>
      </c>
      <c r="J38" s="7" t="n">
        <v>566</v>
      </c>
      <c r="K38" s="1" t="n">
        <v>12</v>
      </c>
    </row>
    <row r="39" customFormat="false" ht="11.25" hidden="false" customHeight="false" outlineLevel="0" collapsed="false">
      <c r="A39" s="1" t="n">
        <v>3</v>
      </c>
      <c r="B39" s="2" t="n">
        <v>5</v>
      </c>
      <c r="C39" s="2" t="n">
        <v>5</v>
      </c>
      <c r="D39" s="3" t="s">
        <v>89</v>
      </c>
      <c r="E39" s="4" t="n">
        <v>1995</v>
      </c>
      <c r="F39" s="1" t="n">
        <v>1</v>
      </c>
      <c r="G39" s="3" t="s">
        <v>5</v>
      </c>
      <c r="H39" s="5" t="s">
        <v>9</v>
      </c>
      <c r="I39" s="6" t="n">
        <v>3</v>
      </c>
      <c r="J39" s="7" t="n">
        <v>572</v>
      </c>
      <c r="K39" s="1" t="n">
        <v>7</v>
      </c>
    </row>
    <row r="40" customFormat="false" ht="11.25" hidden="false" customHeight="false" outlineLevel="0" collapsed="false">
      <c r="A40" s="1" t="n">
        <v>3</v>
      </c>
      <c r="B40" s="2" t="n">
        <v>5</v>
      </c>
      <c r="C40" s="2" t="n">
        <v>6</v>
      </c>
      <c r="D40" s="3" t="s">
        <v>90</v>
      </c>
      <c r="E40" s="4" t="n">
        <v>1994</v>
      </c>
      <c r="F40" s="1" t="n">
        <v>1</v>
      </c>
      <c r="G40" s="3" t="s">
        <v>51</v>
      </c>
      <c r="H40" s="5" t="s">
        <v>32</v>
      </c>
      <c r="I40" s="6" t="n">
        <v>3</v>
      </c>
      <c r="J40" s="7" t="n">
        <v>585</v>
      </c>
      <c r="K40" s="1" t="n">
        <v>2</v>
      </c>
    </row>
    <row r="41" customFormat="false" ht="11.25" hidden="false" customHeight="false" outlineLevel="0" collapsed="false">
      <c r="A41" s="1" t="n">
        <v>3</v>
      </c>
      <c r="B41" s="2" t="n">
        <v>5</v>
      </c>
      <c r="C41" s="2" t="n">
        <v>7</v>
      </c>
      <c r="D41" s="3" t="s">
        <v>91</v>
      </c>
      <c r="E41" s="4" t="n">
        <v>1994</v>
      </c>
      <c r="F41" s="1" t="n">
        <v>1</v>
      </c>
      <c r="G41" s="3" t="s">
        <v>8</v>
      </c>
      <c r="H41" s="5" t="s">
        <v>32</v>
      </c>
      <c r="I41" s="6" t="n">
        <v>3</v>
      </c>
      <c r="J41" s="7" t="n">
        <v>599</v>
      </c>
      <c r="K41" s="1" t="n">
        <v>11</v>
      </c>
    </row>
    <row r="42" customFormat="false" ht="11.25" hidden="false" customHeight="false" outlineLevel="0" collapsed="false">
      <c r="A42" s="1" t="n">
        <v>3</v>
      </c>
      <c r="B42" s="2" t="n">
        <v>5</v>
      </c>
      <c r="C42" s="2" t="n">
        <v>8</v>
      </c>
      <c r="D42" s="3" t="s">
        <v>92</v>
      </c>
      <c r="E42" s="4" t="n">
        <v>1996</v>
      </c>
      <c r="F42" s="1" t="n">
        <v>1</v>
      </c>
      <c r="G42" s="3" t="s">
        <v>29</v>
      </c>
      <c r="H42" s="5" t="s">
        <v>9</v>
      </c>
      <c r="I42" s="6" t="n">
        <v>3</v>
      </c>
      <c r="J42" s="7" t="n">
        <v>1010</v>
      </c>
      <c r="K42" s="1" t="n">
        <v>1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2</f>
        <v>0</v>
      </c>
      <c r="F2" s="16"/>
      <c r="G2" s="16"/>
      <c r="H2" s="16"/>
      <c r="I2" s="16"/>
      <c r="J2" s="17" t="n">
        <f aca="false">MENU!E32</f>
        <v>3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3</f>
        <v>0</v>
      </c>
      <c r="F2" s="16"/>
      <c r="G2" s="16"/>
      <c r="H2" s="16"/>
      <c r="I2" s="16"/>
      <c r="J2" s="17" t="n">
        <f aca="false">MENU!E33</f>
        <v>31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2</f>
        <v>0</v>
      </c>
      <c r="F2" s="16"/>
      <c r="G2" s="16"/>
      <c r="H2" s="16"/>
      <c r="I2" s="16"/>
      <c r="J2" s="17" t="n">
        <f aca="false">MENU!E34</f>
        <v>32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5</f>
        <v>0</v>
      </c>
      <c r="F2" s="16"/>
      <c r="G2" s="16"/>
      <c r="H2" s="16"/>
      <c r="I2" s="16"/>
      <c r="J2" s="17" t="n">
        <f aca="false">MENU!E35</f>
        <v>33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6</f>
        <v>0</v>
      </c>
      <c r="F2" s="16"/>
      <c r="G2" s="16"/>
      <c r="H2" s="16"/>
      <c r="I2" s="16"/>
      <c r="J2" s="17" t="n">
        <f aca="false">MENU!E36</f>
        <v>34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7</f>
        <v>0</v>
      </c>
      <c r="F2" s="16"/>
      <c r="G2" s="16"/>
      <c r="H2" s="16"/>
      <c r="I2" s="16"/>
      <c r="J2" s="17" t="n">
        <f aca="false">MENU!E37</f>
        <v>35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8</f>
        <v>0</v>
      </c>
      <c r="F2" s="16"/>
      <c r="G2" s="16"/>
      <c r="H2" s="16"/>
      <c r="I2" s="16"/>
      <c r="J2" s="17" t="n">
        <f aca="false">MENU!E38</f>
        <v>36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39</f>
        <v>0</v>
      </c>
      <c r="F2" s="16"/>
      <c r="G2" s="16"/>
      <c r="H2" s="16"/>
      <c r="I2" s="16"/>
      <c r="J2" s="17" t="n">
        <f aca="false">MENU!E39</f>
        <v>37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0</f>
        <v>0</v>
      </c>
      <c r="F2" s="16"/>
      <c r="G2" s="16"/>
      <c r="H2" s="16"/>
      <c r="I2" s="16"/>
      <c r="J2" s="17" t="n">
        <f aca="false">MENU!E40</f>
        <v>38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1</f>
        <v>0</v>
      </c>
      <c r="F2" s="16"/>
      <c r="G2" s="16"/>
      <c r="H2" s="16"/>
      <c r="I2" s="16"/>
      <c r="J2" s="17" t="n">
        <f aca="false">MENU!E41</f>
        <v>39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0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6</f>
        <v>0</v>
      </c>
      <c r="F2" s="16"/>
      <c r="G2" s="16"/>
      <c r="H2" s="16"/>
      <c r="I2" s="16"/>
      <c r="J2" s="17" t="str">
        <f aca="false">MENU!E6</f>
        <v>100 női gyors</v>
      </c>
      <c r="AO2" s="18"/>
    </row>
    <row r="3" customFormat="false" ht="11.25" hidden="false" customHeight="false" outlineLevel="0" collapsed="false">
      <c r="A3" s="1" t="n">
        <v>4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4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4</v>
      </c>
      <c r="B5" s="2" t="n">
        <v>1</v>
      </c>
      <c r="C5" s="2" t="n">
        <v>3</v>
      </c>
      <c r="D5" s="3" t="s">
        <v>93</v>
      </c>
      <c r="E5" s="4" t="n">
        <v>1998</v>
      </c>
      <c r="F5" s="1" t="n">
        <v>2</v>
      </c>
      <c r="G5" s="3" t="s">
        <v>5</v>
      </c>
      <c r="H5" s="5" t="s">
        <v>6</v>
      </c>
      <c r="I5" s="6" t="n">
        <v>4</v>
      </c>
      <c r="J5" s="7" t="n">
        <v>1238</v>
      </c>
      <c r="K5" s="1" t="n">
        <v>7</v>
      </c>
    </row>
    <row r="6" customFormat="false" ht="11.25" hidden="false" customHeight="false" outlineLevel="0" collapsed="false">
      <c r="A6" s="1" t="n">
        <v>4</v>
      </c>
      <c r="B6" s="2" t="n">
        <v>1</v>
      </c>
      <c r="C6" s="2" t="n">
        <v>4</v>
      </c>
      <c r="D6" s="3" t="s">
        <v>94</v>
      </c>
      <c r="E6" s="4" t="n">
        <v>1997</v>
      </c>
      <c r="F6" s="1" t="n">
        <v>2</v>
      </c>
      <c r="G6" s="3" t="s">
        <v>8</v>
      </c>
      <c r="H6" s="5" t="s">
        <v>6</v>
      </c>
      <c r="I6" s="6" t="n">
        <v>4</v>
      </c>
      <c r="J6" s="7" t="n">
        <v>1213</v>
      </c>
      <c r="K6" s="1" t="n">
        <v>11</v>
      </c>
    </row>
    <row r="7" customFormat="false" ht="11.25" hidden="false" customHeight="false" outlineLevel="0" collapsed="false">
      <c r="A7" s="1" t="n">
        <v>4</v>
      </c>
      <c r="B7" s="2" t="n">
        <v>1</v>
      </c>
      <c r="C7" s="2" t="n">
        <v>5</v>
      </c>
      <c r="D7" s="3" t="s">
        <v>44</v>
      </c>
      <c r="E7" s="4" t="n">
        <v>1998</v>
      </c>
      <c r="F7" s="1" t="n">
        <v>2</v>
      </c>
      <c r="G7" s="3" t="s">
        <v>20</v>
      </c>
      <c r="H7" s="5" t="s">
        <v>6</v>
      </c>
      <c r="I7" s="6" t="n">
        <v>4</v>
      </c>
      <c r="J7" s="7" t="n">
        <v>1228</v>
      </c>
      <c r="K7" s="1" t="n">
        <v>4</v>
      </c>
    </row>
    <row r="8" customFormat="false" ht="11.25" hidden="false" customHeight="false" outlineLevel="0" collapsed="false">
      <c r="A8" s="1" t="n">
        <v>4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4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4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4</v>
      </c>
      <c r="B11" s="2" t="n">
        <v>2</v>
      </c>
      <c r="C11" s="2" t="n">
        <v>1</v>
      </c>
      <c r="D11" s="3" t="s">
        <v>95</v>
      </c>
      <c r="E11" s="4" t="n">
        <v>1994</v>
      </c>
      <c r="F11" s="1" t="n">
        <v>2</v>
      </c>
      <c r="G11" s="3" t="s">
        <v>38</v>
      </c>
      <c r="H11" s="5" t="s">
        <v>32</v>
      </c>
      <c r="I11" s="6" t="n">
        <v>4</v>
      </c>
      <c r="J11" s="7" t="n">
        <v>1157</v>
      </c>
      <c r="K11" s="1" t="n">
        <v>9</v>
      </c>
    </row>
    <row r="12" customFormat="false" ht="11.25" hidden="false" customHeight="false" outlineLevel="0" collapsed="false">
      <c r="A12" s="1" t="n">
        <v>4</v>
      </c>
      <c r="B12" s="2" t="n">
        <v>2</v>
      </c>
      <c r="C12" s="2" t="n">
        <v>2</v>
      </c>
      <c r="D12" s="3" t="s">
        <v>96</v>
      </c>
      <c r="E12" s="4" t="n">
        <v>1998</v>
      </c>
      <c r="F12" s="1" t="n">
        <v>2</v>
      </c>
      <c r="G12" s="3" t="s">
        <v>38</v>
      </c>
      <c r="H12" s="5" t="s">
        <v>6</v>
      </c>
      <c r="I12" s="6" t="n">
        <v>4</v>
      </c>
      <c r="J12" s="7" t="n">
        <v>1143</v>
      </c>
      <c r="K12" s="1" t="n">
        <v>9</v>
      </c>
    </row>
    <row r="13" customFormat="false" ht="11.25" hidden="false" customHeight="false" outlineLevel="0" collapsed="false">
      <c r="A13" s="1" t="n">
        <v>4</v>
      </c>
      <c r="B13" s="2" t="n">
        <v>2</v>
      </c>
      <c r="C13" s="2" t="n">
        <v>3</v>
      </c>
      <c r="D13" s="3" t="s">
        <v>97</v>
      </c>
      <c r="E13" s="4" t="n">
        <v>1998</v>
      </c>
      <c r="F13" s="1" t="n">
        <v>2</v>
      </c>
      <c r="G13" s="3" t="s">
        <v>49</v>
      </c>
      <c r="H13" s="5" t="s">
        <v>6</v>
      </c>
      <c r="I13" s="6" t="n">
        <v>4</v>
      </c>
      <c r="J13" s="7" t="n">
        <v>1142</v>
      </c>
      <c r="K13" s="1" t="n">
        <v>6</v>
      </c>
    </row>
    <row r="14" customFormat="false" ht="11.25" hidden="false" customHeight="false" outlineLevel="0" collapsed="false">
      <c r="A14" s="1" t="n">
        <v>4</v>
      </c>
      <c r="B14" s="2" t="n">
        <v>2</v>
      </c>
      <c r="C14" s="2" t="n">
        <v>4</v>
      </c>
      <c r="D14" s="3" t="s">
        <v>98</v>
      </c>
      <c r="E14" s="4" t="n">
        <v>1998</v>
      </c>
      <c r="F14" s="1" t="n">
        <v>2</v>
      </c>
      <c r="G14" s="3" t="s">
        <v>29</v>
      </c>
      <c r="H14" s="5" t="s">
        <v>6</v>
      </c>
      <c r="I14" s="6" t="n">
        <v>4</v>
      </c>
      <c r="J14" s="7" t="n">
        <v>1140</v>
      </c>
      <c r="K14" s="1" t="n">
        <v>15</v>
      </c>
    </row>
    <row r="15" customFormat="false" ht="11.25" hidden="false" customHeight="false" outlineLevel="0" collapsed="false">
      <c r="A15" s="1" t="n">
        <v>4</v>
      </c>
      <c r="B15" s="2" t="n">
        <v>2</v>
      </c>
      <c r="C15" s="2" t="n">
        <v>5</v>
      </c>
      <c r="D15" s="3" t="s">
        <v>99</v>
      </c>
      <c r="E15" s="4" t="n">
        <v>1996</v>
      </c>
      <c r="F15" s="1" t="n">
        <v>2</v>
      </c>
      <c r="G15" s="3" t="s">
        <v>14</v>
      </c>
      <c r="H15" s="5" t="s">
        <v>9</v>
      </c>
      <c r="I15" s="6" t="n">
        <v>4</v>
      </c>
      <c r="J15" s="7" t="n">
        <v>1141</v>
      </c>
      <c r="K15" s="1" t="n">
        <v>8</v>
      </c>
    </row>
    <row r="16" customFormat="false" ht="11.25" hidden="false" customHeight="false" outlineLevel="0" collapsed="false">
      <c r="A16" s="1" t="n">
        <v>4</v>
      </c>
      <c r="B16" s="2" t="n">
        <v>2</v>
      </c>
      <c r="C16" s="2" t="n">
        <v>6</v>
      </c>
      <c r="D16" s="3" t="s">
        <v>100</v>
      </c>
      <c r="E16" s="4" t="n">
        <v>1998</v>
      </c>
      <c r="F16" s="1" t="n">
        <v>2</v>
      </c>
      <c r="G16" s="3" t="s">
        <v>14</v>
      </c>
      <c r="H16" s="5" t="s">
        <v>6</v>
      </c>
      <c r="I16" s="6" t="n">
        <v>4</v>
      </c>
      <c r="J16" s="7" t="n">
        <v>1142</v>
      </c>
      <c r="K16" s="1" t="n">
        <v>8</v>
      </c>
    </row>
    <row r="17" customFormat="false" ht="11.25" hidden="false" customHeight="false" outlineLevel="0" collapsed="false">
      <c r="A17" s="1" t="n">
        <v>4</v>
      </c>
      <c r="B17" s="2" t="n">
        <v>2</v>
      </c>
      <c r="C17" s="2" t="n">
        <v>7</v>
      </c>
      <c r="D17" s="3" t="s">
        <v>101</v>
      </c>
      <c r="E17" s="4" t="n">
        <v>2000</v>
      </c>
      <c r="F17" s="1" t="n">
        <v>2</v>
      </c>
      <c r="G17" s="3" t="s">
        <v>102</v>
      </c>
      <c r="H17" s="5" t="s">
        <v>66</v>
      </c>
      <c r="I17" s="6" t="n">
        <v>4</v>
      </c>
      <c r="J17" s="7" t="n">
        <v>1150</v>
      </c>
      <c r="K17" s="1" t="n">
        <v>5</v>
      </c>
    </row>
    <row r="18" customFormat="false" ht="11.25" hidden="false" customHeight="false" outlineLevel="0" collapsed="false">
      <c r="A18" s="1" t="n">
        <v>4</v>
      </c>
      <c r="B18" s="2" t="n">
        <v>2</v>
      </c>
      <c r="C18" s="2" t="n">
        <v>8</v>
      </c>
      <c r="D18" s="3" t="s">
        <v>45</v>
      </c>
      <c r="E18" s="4" t="n">
        <v>1998</v>
      </c>
      <c r="F18" s="1" t="n">
        <v>2</v>
      </c>
      <c r="G18" s="3" t="s">
        <v>20</v>
      </c>
      <c r="H18" s="5" t="s">
        <v>6</v>
      </c>
      <c r="I18" s="6" t="n">
        <v>4</v>
      </c>
      <c r="J18" s="7" t="n">
        <v>1172</v>
      </c>
      <c r="K18" s="1" t="n">
        <v>4</v>
      </c>
    </row>
    <row r="19" customFormat="false" ht="11.25" hidden="false" customHeight="false" outlineLevel="0" collapsed="false">
      <c r="A19" s="1" t="n">
        <v>4</v>
      </c>
      <c r="B19" s="2" t="n">
        <v>3</v>
      </c>
      <c r="C19" s="2" t="n">
        <v>1</v>
      </c>
      <c r="D19" s="3" t="s">
        <v>54</v>
      </c>
      <c r="E19" s="4" t="n">
        <v>1998</v>
      </c>
      <c r="F19" s="1" t="n">
        <v>2</v>
      </c>
      <c r="G19" s="3" t="s">
        <v>11</v>
      </c>
      <c r="H19" s="5" t="s">
        <v>6</v>
      </c>
      <c r="I19" s="6" t="n">
        <v>4</v>
      </c>
      <c r="J19" s="7" t="n">
        <v>1133</v>
      </c>
      <c r="K19" s="1" t="n">
        <v>14</v>
      </c>
    </row>
    <row r="20" customFormat="false" ht="11.25" hidden="false" customHeight="false" outlineLevel="0" collapsed="false">
      <c r="A20" s="1" t="n">
        <v>4</v>
      </c>
      <c r="B20" s="2" t="n">
        <v>3</v>
      </c>
      <c r="C20" s="2" t="n">
        <v>2</v>
      </c>
      <c r="D20" s="3" t="s">
        <v>103</v>
      </c>
      <c r="E20" s="4" t="n">
        <v>1996</v>
      </c>
      <c r="F20" s="1" t="n">
        <v>2</v>
      </c>
      <c r="G20" s="3" t="s">
        <v>38</v>
      </c>
      <c r="H20" s="5" t="s">
        <v>9</v>
      </c>
      <c r="I20" s="6" t="n">
        <v>4</v>
      </c>
      <c r="J20" s="7" t="n">
        <v>1117</v>
      </c>
      <c r="K20" s="1" t="n">
        <v>9</v>
      </c>
    </row>
    <row r="21" customFormat="false" ht="11.25" hidden="false" customHeight="false" outlineLevel="0" collapsed="false">
      <c r="A21" s="1" t="n">
        <v>4</v>
      </c>
      <c r="B21" s="2" t="n">
        <v>3</v>
      </c>
      <c r="C21" s="2" t="n">
        <v>3</v>
      </c>
      <c r="D21" s="3" t="s">
        <v>104</v>
      </c>
      <c r="E21" s="4" t="n">
        <v>1998</v>
      </c>
      <c r="F21" s="1" t="n">
        <v>2</v>
      </c>
      <c r="G21" s="3" t="s">
        <v>17</v>
      </c>
      <c r="H21" s="5" t="s">
        <v>6</v>
      </c>
      <c r="I21" s="6" t="n">
        <v>4</v>
      </c>
      <c r="J21" s="7" t="n">
        <v>1116</v>
      </c>
      <c r="K21" s="1" t="n">
        <v>13</v>
      </c>
    </row>
    <row r="22" customFormat="false" ht="11.25" hidden="false" customHeight="false" outlineLevel="0" collapsed="false">
      <c r="A22" s="1" t="n">
        <v>4</v>
      </c>
      <c r="B22" s="2" t="n">
        <v>3</v>
      </c>
      <c r="C22" s="2" t="n">
        <v>4</v>
      </c>
      <c r="D22" s="3" t="s">
        <v>105</v>
      </c>
      <c r="E22" s="4" t="n">
        <v>1998</v>
      </c>
      <c r="F22" s="1" t="n">
        <v>2</v>
      </c>
      <c r="G22" s="3" t="s">
        <v>38</v>
      </c>
      <c r="H22" s="5" t="s">
        <v>6</v>
      </c>
      <c r="I22" s="6" t="n">
        <v>4</v>
      </c>
      <c r="J22" s="7" t="n">
        <v>1103</v>
      </c>
      <c r="K22" s="1" t="n">
        <v>9</v>
      </c>
    </row>
    <row r="23" customFormat="false" ht="11.25" hidden="false" customHeight="false" outlineLevel="0" collapsed="false">
      <c r="A23" s="1" t="n">
        <v>4</v>
      </c>
      <c r="B23" s="2" t="n">
        <v>3</v>
      </c>
      <c r="C23" s="2" t="n">
        <v>5</v>
      </c>
      <c r="D23" s="3" t="s">
        <v>106</v>
      </c>
      <c r="E23" s="4" t="n">
        <v>1995</v>
      </c>
      <c r="F23" s="1" t="n">
        <v>2</v>
      </c>
      <c r="G23" s="3" t="s">
        <v>8</v>
      </c>
      <c r="H23" s="5" t="s">
        <v>9</v>
      </c>
      <c r="I23" s="6" t="n">
        <v>4</v>
      </c>
      <c r="J23" s="7" t="n">
        <v>1107</v>
      </c>
      <c r="K23" s="1" t="n">
        <v>11</v>
      </c>
    </row>
    <row r="24" customFormat="false" ht="11.25" hidden="false" customHeight="false" outlineLevel="0" collapsed="false">
      <c r="A24" s="1" t="n">
        <v>4</v>
      </c>
      <c r="B24" s="2" t="n">
        <v>3</v>
      </c>
      <c r="C24" s="2" t="n">
        <v>6</v>
      </c>
      <c r="D24" s="3" t="s">
        <v>107</v>
      </c>
      <c r="E24" s="4" t="n">
        <v>1997</v>
      </c>
      <c r="F24" s="1" t="n">
        <v>2</v>
      </c>
      <c r="G24" s="3" t="s">
        <v>108</v>
      </c>
      <c r="H24" s="5" t="s">
        <v>6</v>
      </c>
      <c r="I24" s="6" t="n">
        <v>4</v>
      </c>
      <c r="J24" s="7" t="n">
        <v>1116</v>
      </c>
      <c r="K24" s="1" t="n">
        <v>3</v>
      </c>
    </row>
    <row r="25" customFormat="false" ht="11.25" hidden="false" customHeight="false" outlineLevel="0" collapsed="false">
      <c r="A25" s="1" t="n">
        <v>4</v>
      </c>
      <c r="B25" s="2" t="n">
        <v>3</v>
      </c>
      <c r="C25" s="2" t="n">
        <v>7</v>
      </c>
      <c r="D25" s="3" t="s">
        <v>43</v>
      </c>
      <c r="E25" s="4" t="n">
        <v>1997</v>
      </c>
      <c r="F25" s="1" t="n">
        <v>2</v>
      </c>
      <c r="G25" s="3" t="s">
        <v>11</v>
      </c>
      <c r="H25" s="5" t="s">
        <v>6</v>
      </c>
      <c r="I25" s="6" t="n">
        <v>4</v>
      </c>
      <c r="J25" s="7" t="n">
        <v>1120</v>
      </c>
      <c r="K25" s="1" t="n">
        <v>14</v>
      </c>
    </row>
    <row r="26" customFormat="false" ht="11.25" hidden="false" customHeight="false" outlineLevel="0" collapsed="false">
      <c r="A26" s="1" t="n">
        <v>4</v>
      </c>
      <c r="B26" s="2" t="n">
        <v>3</v>
      </c>
      <c r="C26" s="2" t="n">
        <v>8</v>
      </c>
      <c r="D26" s="3" t="s">
        <v>109</v>
      </c>
      <c r="E26" s="4" t="n">
        <v>1998</v>
      </c>
      <c r="F26" s="1" t="n">
        <v>2</v>
      </c>
      <c r="G26" s="3" t="s">
        <v>24</v>
      </c>
      <c r="H26" s="5" t="s">
        <v>6</v>
      </c>
      <c r="I26" s="6" t="n">
        <v>4</v>
      </c>
      <c r="J26" s="7" t="n">
        <v>1140</v>
      </c>
      <c r="K26" s="1" t="n">
        <v>12</v>
      </c>
    </row>
    <row r="27" customFormat="false" ht="11.25" hidden="false" customHeight="false" outlineLevel="0" collapsed="false">
      <c r="A27" s="1" t="n">
        <v>4</v>
      </c>
      <c r="B27" s="2" t="n">
        <v>4</v>
      </c>
      <c r="C27" s="2" t="n">
        <v>1</v>
      </c>
      <c r="D27" s="3" t="s">
        <v>110</v>
      </c>
      <c r="E27" s="4" t="n">
        <v>1997</v>
      </c>
      <c r="F27" s="1" t="n">
        <v>2</v>
      </c>
      <c r="G27" s="3" t="s">
        <v>14</v>
      </c>
      <c r="H27" s="5" t="s">
        <v>6</v>
      </c>
      <c r="I27" s="6" t="n">
        <v>4</v>
      </c>
      <c r="J27" s="7" t="n">
        <v>1092</v>
      </c>
      <c r="K27" s="1" t="n">
        <v>8</v>
      </c>
    </row>
    <row r="28" customFormat="false" ht="11.25" hidden="false" customHeight="false" outlineLevel="0" collapsed="false">
      <c r="A28" s="1" t="n">
        <v>4</v>
      </c>
      <c r="B28" s="2" t="n">
        <v>4</v>
      </c>
      <c r="C28" s="2" t="n">
        <v>2</v>
      </c>
      <c r="D28" s="3" t="s">
        <v>111</v>
      </c>
      <c r="E28" s="4" t="n">
        <v>1998</v>
      </c>
      <c r="F28" s="1" t="n">
        <v>2</v>
      </c>
      <c r="G28" s="3" t="s">
        <v>5</v>
      </c>
      <c r="H28" s="5" t="s">
        <v>6</v>
      </c>
      <c r="I28" s="6" t="n">
        <v>4</v>
      </c>
      <c r="J28" s="7" t="n">
        <v>1082</v>
      </c>
      <c r="K28" s="1" t="n">
        <v>7</v>
      </c>
    </row>
    <row r="29" customFormat="false" ht="11.25" hidden="false" customHeight="false" outlineLevel="0" collapsed="false">
      <c r="A29" s="1" t="n">
        <v>4</v>
      </c>
      <c r="B29" s="2" t="n">
        <v>4</v>
      </c>
      <c r="C29" s="2" t="n">
        <v>3</v>
      </c>
      <c r="D29" s="3" t="s">
        <v>112</v>
      </c>
      <c r="E29" s="4" t="n">
        <v>1994</v>
      </c>
      <c r="F29" s="1" t="n">
        <v>2</v>
      </c>
      <c r="G29" s="3" t="s">
        <v>14</v>
      </c>
      <c r="H29" s="5" t="s">
        <v>32</v>
      </c>
      <c r="I29" s="6" t="n">
        <v>4</v>
      </c>
      <c r="J29" s="7" t="n">
        <v>1076</v>
      </c>
      <c r="K29" s="1" t="n">
        <v>8</v>
      </c>
    </row>
    <row r="30" customFormat="false" ht="11.25" hidden="false" customHeight="false" outlineLevel="0" collapsed="false">
      <c r="A30" s="1" t="n">
        <v>4</v>
      </c>
      <c r="B30" s="2" t="n">
        <v>4</v>
      </c>
      <c r="C30" s="2" t="n">
        <v>4</v>
      </c>
      <c r="D30" s="3" t="s">
        <v>113</v>
      </c>
      <c r="E30" s="4" t="n">
        <v>1997</v>
      </c>
      <c r="F30" s="1" t="n">
        <v>2</v>
      </c>
      <c r="G30" s="3" t="s">
        <v>5</v>
      </c>
      <c r="H30" s="5" t="s">
        <v>6</v>
      </c>
      <c r="I30" s="6" t="n">
        <v>4</v>
      </c>
      <c r="J30" s="7" t="n">
        <v>1070</v>
      </c>
      <c r="K30" s="1" t="n">
        <v>7</v>
      </c>
    </row>
    <row r="31" customFormat="false" ht="11.25" hidden="false" customHeight="false" outlineLevel="0" collapsed="false">
      <c r="A31" s="1" t="n">
        <v>4</v>
      </c>
      <c r="B31" s="2" t="n">
        <v>4</v>
      </c>
      <c r="C31" s="2" t="n">
        <v>5</v>
      </c>
      <c r="D31" s="3" t="s">
        <v>114</v>
      </c>
      <c r="E31" s="4" t="n">
        <v>1998</v>
      </c>
      <c r="F31" s="1" t="n">
        <v>2</v>
      </c>
      <c r="G31" s="3" t="s">
        <v>108</v>
      </c>
      <c r="H31" s="5" t="s">
        <v>6</v>
      </c>
      <c r="I31" s="6" t="n">
        <v>4</v>
      </c>
      <c r="J31" s="7" t="n">
        <v>1070</v>
      </c>
      <c r="K31" s="1" t="n">
        <v>3</v>
      </c>
    </row>
    <row r="32" customFormat="false" ht="11.25" hidden="false" customHeight="false" outlineLevel="0" collapsed="false">
      <c r="A32" s="1" t="n">
        <v>4</v>
      </c>
      <c r="B32" s="2" t="n">
        <v>4</v>
      </c>
      <c r="C32" s="2" t="n">
        <v>6</v>
      </c>
      <c r="D32" s="3" t="s">
        <v>115</v>
      </c>
      <c r="E32" s="4" t="n">
        <v>1995</v>
      </c>
      <c r="F32" s="1" t="n">
        <v>2</v>
      </c>
      <c r="G32" s="3" t="s">
        <v>38</v>
      </c>
      <c r="H32" s="5" t="s">
        <v>9</v>
      </c>
      <c r="I32" s="6" t="n">
        <v>4</v>
      </c>
      <c r="J32" s="7" t="n">
        <v>1077</v>
      </c>
      <c r="K32" s="1" t="n">
        <v>9</v>
      </c>
    </row>
    <row r="33" customFormat="false" ht="11.25" hidden="false" customHeight="false" outlineLevel="0" collapsed="false">
      <c r="A33" s="1" t="n">
        <v>4</v>
      </c>
      <c r="B33" s="2" t="n">
        <v>4</v>
      </c>
      <c r="C33" s="2" t="n">
        <v>7</v>
      </c>
      <c r="D33" s="3" t="s">
        <v>116</v>
      </c>
      <c r="E33" s="4" t="n">
        <v>1996</v>
      </c>
      <c r="F33" s="1" t="n">
        <v>2</v>
      </c>
      <c r="G33" s="3" t="s">
        <v>49</v>
      </c>
      <c r="H33" s="5" t="s">
        <v>9</v>
      </c>
      <c r="I33" s="6" t="n">
        <v>4</v>
      </c>
      <c r="J33" s="7" t="n">
        <v>1083</v>
      </c>
      <c r="K33" s="1" t="n">
        <v>6</v>
      </c>
    </row>
    <row r="34" customFormat="false" ht="11.25" hidden="false" customHeight="false" outlineLevel="0" collapsed="false">
      <c r="A34" s="1" t="n">
        <v>4</v>
      </c>
      <c r="B34" s="2" t="n">
        <v>4</v>
      </c>
      <c r="C34" s="2" t="n">
        <v>8</v>
      </c>
      <c r="D34" s="3" t="s">
        <v>117</v>
      </c>
      <c r="E34" s="4" t="n">
        <v>1997</v>
      </c>
      <c r="F34" s="1" t="n">
        <v>2</v>
      </c>
      <c r="G34" s="3" t="s">
        <v>8</v>
      </c>
      <c r="H34" s="5" t="s">
        <v>6</v>
      </c>
      <c r="I34" s="6" t="n">
        <v>4</v>
      </c>
      <c r="J34" s="7" t="n">
        <v>1102</v>
      </c>
      <c r="K34" s="1" t="n">
        <v>11</v>
      </c>
    </row>
    <row r="35" customFormat="false" ht="11.25" hidden="false" customHeight="false" outlineLevel="0" collapsed="false">
      <c r="A35" s="1" t="n">
        <v>4</v>
      </c>
      <c r="B35" s="2" t="n">
        <v>5</v>
      </c>
      <c r="C35" s="2" t="n">
        <v>1</v>
      </c>
      <c r="D35" s="3" t="s">
        <v>118</v>
      </c>
      <c r="E35" s="4" t="n">
        <v>1997</v>
      </c>
      <c r="F35" s="1" t="n">
        <v>2</v>
      </c>
      <c r="G35" s="3" t="s">
        <v>102</v>
      </c>
      <c r="H35" s="5" t="s">
        <v>6</v>
      </c>
      <c r="I35" s="6" t="n">
        <v>4</v>
      </c>
      <c r="J35" s="7" t="n">
        <v>1060</v>
      </c>
      <c r="K35" s="1" t="n">
        <v>5</v>
      </c>
    </row>
    <row r="36" customFormat="false" ht="11.25" hidden="false" customHeight="false" outlineLevel="0" collapsed="false">
      <c r="A36" s="1" t="n">
        <v>4</v>
      </c>
      <c r="B36" s="2" t="n">
        <v>5</v>
      </c>
      <c r="C36" s="2" t="n">
        <v>2</v>
      </c>
      <c r="D36" s="3" t="s">
        <v>119</v>
      </c>
      <c r="E36" s="4" t="n">
        <v>1997</v>
      </c>
      <c r="F36" s="1" t="n">
        <v>2</v>
      </c>
      <c r="G36" s="3" t="s">
        <v>17</v>
      </c>
      <c r="H36" s="5" t="s">
        <v>6</v>
      </c>
      <c r="I36" s="6" t="n">
        <v>4</v>
      </c>
      <c r="J36" s="7" t="n">
        <v>1054</v>
      </c>
      <c r="K36" s="1" t="n">
        <v>13</v>
      </c>
    </row>
    <row r="37" customFormat="false" ht="11.25" hidden="false" customHeight="false" outlineLevel="0" collapsed="false">
      <c r="A37" s="1" t="n">
        <v>4</v>
      </c>
      <c r="B37" s="2" t="n">
        <v>5</v>
      </c>
      <c r="C37" s="2" t="n">
        <v>3</v>
      </c>
      <c r="D37" s="3" t="s">
        <v>120</v>
      </c>
      <c r="E37" s="4" t="n">
        <v>1995</v>
      </c>
      <c r="F37" s="1" t="n">
        <v>2</v>
      </c>
      <c r="G37" s="3" t="s">
        <v>29</v>
      </c>
      <c r="H37" s="5" t="s">
        <v>9</v>
      </c>
      <c r="I37" s="6" t="n">
        <v>4</v>
      </c>
      <c r="J37" s="7" t="n">
        <v>1050</v>
      </c>
      <c r="K37" s="1" t="n">
        <v>15</v>
      </c>
    </row>
    <row r="38" customFormat="false" ht="11.25" hidden="false" customHeight="false" outlineLevel="0" collapsed="false">
      <c r="A38" s="1" t="n">
        <v>4</v>
      </c>
      <c r="B38" s="2" t="n">
        <v>5</v>
      </c>
      <c r="C38" s="2" t="n">
        <v>4</v>
      </c>
      <c r="D38" s="3" t="s">
        <v>121</v>
      </c>
      <c r="E38" s="4" t="n">
        <v>1994</v>
      </c>
      <c r="F38" s="1" t="n">
        <v>2</v>
      </c>
      <c r="G38" s="3" t="s">
        <v>49</v>
      </c>
      <c r="H38" s="5" t="s">
        <v>32</v>
      </c>
      <c r="I38" s="6" t="n">
        <v>4</v>
      </c>
      <c r="J38" s="7" t="n">
        <v>1040</v>
      </c>
      <c r="K38" s="1" t="n">
        <v>6</v>
      </c>
    </row>
    <row r="39" customFormat="false" ht="11.25" hidden="false" customHeight="false" outlineLevel="0" collapsed="false">
      <c r="A39" s="1" t="n">
        <v>4</v>
      </c>
      <c r="B39" s="2" t="n">
        <v>5</v>
      </c>
      <c r="C39" s="2" t="n">
        <v>5</v>
      </c>
      <c r="D39" s="3" t="s">
        <v>122</v>
      </c>
      <c r="E39" s="4" t="n">
        <v>1995</v>
      </c>
      <c r="F39" s="1" t="n">
        <v>2</v>
      </c>
      <c r="G39" s="3" t="s">
        <v>49</v>
      </c>
      <c r="H39" s="5" t="s">
        <v>9</v>
      </c>
      <c r="I39" s="6" t="n">
        <v>4</v>
      </c>
      <c r="J39" s="7" t="n">
        <v>1050</v>
      </c>
      <c r="K39" s="1" t="n">
        <v>6</v>
      </c>
    </row>
    <row r="40" customFormat="false" ht="11.25" hidden="false" customHeight="false" outlineLevel="0" collapsed="false">
      <c r="A40" s="1" t="n">
        <v>4</v>
      </c>
      <c r="B40" s="2" t="n">
        <v>5</v>
      </c>
      <c r="C40" s="2" t="n">
        <v>6</v>
      </c>
      <c r="D40" s="3" t="s">
        <v>123</v>
      </c>
      <c r="E40" s="4" t="n">
        <v>1996</v>
      </c>
      <c r="F40" s="1" t="n">
        <v>2</v>
      </c>
      <c r="G40" s="3" t="s">
        <v>38</v>
      </c>
      <c r="H40" s="5" t="s">
        <v>9</v>
      </c>
      <c r="I40" s="6" t="n">
        <v>4</v>
      </c>
      <c r="J40" s="7" t="n">
        <v>1051</v>
      </c>
      <c r="K40" s="1" t="n">
        <v>9</v>
      </c>
    </row>
    <row r="41" customFormat="false" ht="11.25" hidden="false" customHeight="false" outlineLevel="0" collapsed="false">
      <c r="A41" s="1" t="n">
        <v>4</v>
      </c>
      <c r="B41" s="2" t="n">
        <v>5</v>
      </c>
      <c r="C41" s="2" t="n">
        <v>7</v>
      </c>
      <c r="D41" s="3" t="s">
        <v>124</v>
      </c>
      <c r="E41" s="4" t="n">
        <v>1996</v>
      </c>
      <c r="F41" s="1" t="n">
        <v>2</v>
      </c>
      <c r="G41" s="3" t="s">
        <v>38</v>
      </c>
      <c r="H41" s="5" t="s">
        <v>9</v>
      </c>
      <c r="I41" s="6" t="n">
        <v>4</v>
      </c>
      <c r="J41" s="7" t="n">
        <v>1057</v>
      </c>
      <c r="K41" s="1" t="n">
        <v>9</v>
      </c>
    </row>
    <row r="42" customFormat="false" ht="11.25" hidden="false" customHeight="false" outlineLevel="0" collapsed="false">
      <c r="A42" s="1" t="n">
        <v>4</v>
      </c>
      <c r="B42" s="2" t="n">
        <v>5</v>
      </c>
      <c r="C42" s="2" t="n">
        <v>8</v>
      </c>
      <c r="D42" s="3" t="s">
        <v>125</v>
      </c>
      <c r="E42" s="4" t="n">
        <v>1994</v>
      </c>
      <c r="F42" s="1" t="n">
        <v>2</v>
      </c>
      <c r="G42" s="3" t="s">
        <v>29</v>
      </c>
      <c r="H42" s="5" t="s">
        <v>32</v>
      </c>
      <c r="I42" s="6" t="n">
        <v>4</v>
      </c>
      <c r="J42" s="7" t="n">
        <v>1060</v>
      </c>
      <c r="K42" s="1" t="n">
        <v>15</v>
      </c>
    </row>
    <row r="43" customFormat="false" ht="11.25" hidden="false" customHeight="false" outlineLevel="0" collapsed="false">
      <c r="A43" s="1" t="n">
        <v>4</v>
      </c>
      <c r="B43" s="2" t="n">
        <v>6</v>
      </c>
      <c r="C43" s="2" t="n">
        <v>1</v>
      </c>
      <c r="D43" s="3" t="s">
        <v>126</v>
      </c>
      <c r="E43" s="4" t="n">
        <v>1997</v>
      </c>
      <c r="F43" s="1" t="n">
        <v>2</v>
      </c>
      <c r="G43" s="3" t="s">
        <v>102</v>
      </c>
      <c r="H43" s="5" t="s">
        <v>6</v>
      </c>
      <c r="I43" s="6" t="n">
        <v>4</v>
      </c>
      <c r="J43" s="7" t="n">
        <v>1039</v>
      </c>
      <c r="K43" s="1" t="n">
        <v>5</v>
      </c>
    </row>
    <row r="44" customFormat="false" ht="11.25" hidden="false" customHeight="false" outlineLevel="0" collapsed="false">
      <c r="A44" s="1" t="n">
        <v>4</v>
      </c>
      <c r="B44" s="2" t="n">
        <v>6</v>
      </c>
      <c r="C44" s="2" t="n">
        <v>2</v>
      </c>
      <c r="D44" s="3" t="s">
        <v>127</v>
      </c>
      <c r="E44" s="4" t="n">
        <v>1995</v>
      </c>
      <c r="F44" s="1" t="n">
        <v>2</v>
      </c>
      <c r="G44" s="3" t="s">
        <v>5</v>
      </c>
      <c r="H44" s="5" t="s">
        <v>9</v>
      </c>
      <c r="I44" s="6" t="n">
        <v>4</v>
      </c>
      <c r="J44" s="7" t="n">
        <v>1036</v>
      </c>
      <c r="K44" s="1" t="n">
        <v>7</v>
      </c>
    </row>
    <row r="45" customFormat="false" ht="11.25" hidden="false" customHeight="false" outlineLevel="0" collapsed="false">
      <c r="A45" s="1" t="n">
        <v>4</v>
      </c>
      <c r="B45" s="2" t="n">
        <v>6</v>
      </c>
      <c r="C45" s="2" t="n">
        <v>3</v>
      </c>
      <c r="D45" s="3" t="s">
        <v>128</v>
      </c>
      <c r="E45" s="4" t="n">
        <v>1996</v>
      </c>
      <c r="F45" s="1" t="n">
        <v>2</v>
      </c>
      <c r="G45" s="3" t="s">
        <v>24</v>
      </c>
      <c r="H45" s="5" t="s">
        <v>9</v>
      </c>
      <c r="I45" s="6" t="n">
        <v>4</v>
      </c>
      <c r="J45" s="7" t="n">
        <v>1027</v>
      </c>
      <c r="K45" s="1" t="n">
        <v>12</v>
      </c>
    </row>
    <row r="46" customFormat="false" ht="11.25" hidden="false" customHeight="false" outlineLevel="0" collapsed="false">
      <c r="A46" s="1" t="n">
        <v>4</v>
      </c>
      <c r="B46" s="2" t="n">
        <v>6</v>
      </c>
      <c r="C46" s="2" t="n">
        <v>4</v>
      </c>
      <c r="D46" s="3" t="s">
        <v>129</v>
      </c>
      <c r="E46" s="4" t="n">
        <v>1993</v>
      </c>
      <c r="F46" s="1" t="n">
        <v>2</v>
      </c>
      <c r="G46" s="3" t="s">
        <v>34</v>
      </c>
      <c r="H46" s="5" t="s">
        <v>32</v>
      </c>
      <c r="I46" s="6" t="n">
        <v>4</v>
      </c>
      <c r="J46" s="7" t="n">
        <v>569</v>
      </c>
      <c r="K46" s="1" t="n">
        <v>1</v>
      </c>
    </row>
    <row r="47" customFormat="false" ht="11.25" hidden="false" customHeight="false" outlineLevel="0" collapsed="false">
      <c r="A47" s="1" t="n">
        <v>4</v>
      </c>
      <c r="B47" s="2" t="n">
        <v>6</v>
      </c>
      <c r="C47" s="2" t="n">
        <v>5</v>
      </c>
      <c r="D47" s="3" t="s">
        <v>130</v>
      </c>
      <c r="E47" s="4" t="n">
        <v>1993</v>
      </c>
      <c r="F47" s="1" t="n">
        <v>2</v>
      </c>
      <c r="G47" s="3" t="s">
        <v>34</v>
      </c>
      <c r="H47" s="5" t="s">
        <v>32</v>
      </c>
      <c r="I47" s="6" t="n">
        <v>4</v>
      </c>
      <c r="J47" s="7" t="n">
        <v>587</v>
      </c>
      <c r="K47" s="1" t="n">
        <v>1</v>
      </c>
    </row>
    <row r="48" customFormat="false" ht="11.25" hidden="false" customHeight="false" outlineLevel="0" collapsed="false">
      <c r="A48" s="1" t="n">
        <v>4</v>
      </c>
      <c r="B48" s="2" t="n">
        <v>6</v>
      </c>
      <c r="C48" s="2" t="n">
        <v>6</v>
      </c>
      <c r="D48" s="3" t="s">
        <v>131</v>
      </c>
      <c r="E48" s="4" t="n">
        <v>1993</v>
      </c>
      <c r="F48" s="1" t="n">
        <v>2</v>
      </c>
      <c r="G48" s="3" t="s">
        <v>14</v>
      </c>
      <c r="H48" s="5" t="s">
        <v>32</v>
      </c>
      <c r="I48" s="6" t="n">
        <v>4</v>
      </c>
      <c r="J48" s="7" t="n">
        <v>1028</v>
      </c>
      <c r="K48" s="1" t="n">
        <v>8</v>
      </c>
    </row>
    <row r="49" customFormat="false" ht="11.25" hidden="false" customHeight="false" outlineLevel="0" collapsed="false">
      <c r="A49" s="1" t="n">
        <v>4</v>
      </c>
      <c r="B49" s="2" t="n">
        <v>6</v>
      </c>
      <c r="C49" s="2" t="n">
        <v>7</v>
      </c>
      <c r="D49" s="3" t="s">
        <v>132</v>
      </c>
      <c r="E49" s="4" t="n">
        <v>1996</v>
      </c>
      <c r="F49" s="1" t="n">
        <v>2</v>
      </c>
      <c r="G49" s="3" t="s">
        <v>102</v>
      </c>
      <c r="H49" s="5" t="s">
        <v>9</v>
      </c>
      <c r="I49" s="6" t="n">
        <v>4</v>
      </c>
      <c r="J49" s="7" t="n">
        <v>1037</v>
      </c>
      <c r="K49" s="1" t="n">
        <v>5</v>
      </c>
    </row>
    <row r="50" customFormat="false" ht="11.25" hidden="false" customHeight="false" outlineLevel="0" collapsed="false">
      <c r="A50" s="1" t="n">
        <v>4</v>
      </c>
      <c r="B50" s="2" t="n">
        <v>6</v>
      </c>
      <c r="C50" s="2" t="n">
        <v>8</v>
      </c>
      <c r="D50" s="3" t="s">
        <v>56</v>
      </c>
      <c r="E50" s="4" t="n">
        <v>1994</v>
      </c>
      <c r="F50" s="1" t="n">
        <v>2</v>
      </c>
      <c r="G50" s="3" t="s">
        <v>24</v>
      </c>
      <c r="H50" s="5" t="s">
        <v>32</v>
      </c>
      <c r="I50" s="6" t="n">
        <v>4</v>
      </c>
      <c r="J50" s="7" t="n">
        <v>1040</v>
      </c>
      <c r="K50" s="1" t="n">
        <v>1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2</f>
        <v>0</v>
      </c>
      <c r="F2" s="16"/>
      <c r="G2" s="16"/>
      <c r="H2" s="16"/>
      <c r="I2" s="16"/>
      <c r="J2" s="17" t="n">
        <f aca="false">MENU!E42</f>
        <v>40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0" ySplit="2" topLeftCell="V3" activePane="bottomRight" state="frozen"/>
      <selection pane="topLeft" activeCell="B1" activeCellId="0" sqref="B1"/>
      <selection pane="topRight" activeCell="V1" activeCellId="0" sqref="V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3</f>
        <v>0</v>
      </c>
      <c r="F2" s="16"/>
      <c r="G2" s="16"/>
      <c r="H2" s="16"/>
      <c r="I2" s="16"/>
      <c r="J2" s="17" t="n">
        <f aca="false">MENU!E43</f>
        <v>41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4</f>
        <v>0</v>
      </c>
      <c r="F2" s="16"/>
      <c r="G2" s="16"/>
      <c r="H2" s="16"/>
      <c r="I2" s="16"/>
      <c r="J2" s="17" t="n">
        <f aca="false">MENU!E44</f>
        <v>42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5</f>
        <v>0</v>
      </c>
      <c r="F2" s="16"/>
      <c r="G2" s="16"/>
      <c r="H2" s="16"/>
      <c r="I2" s="16"/>
      <c r="J2" s="17" t="n">
        <f aca="false">MENU!E45</f>
        <v>43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6</f>
        <v>0</v>
      </c>
      <c r="F2" s="16"/>
      <c r="G2" s="16"/>
      <c r="H2" s="16"/>
      <c r="I2" s="16"/>
      <c r="J2" s="17" t="n">
        <f aca="false">MENU!E46</f>
        <v>44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7</f>
        <v>0</v>
      </c>
      <c r="F2" s="16"/>
      <c r="G2" s="16"/>
      <c r="H2" s="16"/>
      <c r="I2" s="16"/>
      <c r="J2" s="17" t="n">
        <f aca="false">MENU!E47</f>
        <v>45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8</f>
        <v>0</v>
      </c>
      <c r="F2" s="16"/>
      <c r="G2" s="16"/>
      <c r="H2" s="16"/>
      <c r="I2" s="16"/>
      <c r="J2" s="17" t="n">
        <f aca="false">MENU!E48</f>
        <v>46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49</f>
        <v>0</v>
      </c>
      <c r="F2" s="16"/>
      <c r="G2" s="16"/>
      <c r="H2" s="16"/>
      <c r="I2" s="16"/>
      <c r="J2" s="17" t="n">
        <f aca="false">MENU!E49</f>
        <v>47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2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50</f>
        <v>0</v>
      </c>
      <c r="F2" s="16"/>
      <c r="G2" s="16"/>
      <c r="H2" s="16"/>
      <c r="I2" s="16"/>
      <c r="J2" s="17" t="n">
        <f aca="false">MENU!E50</f>
        <v>48</v>
      </c>
      <c r="AO2" s="18"/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5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3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3</f>
        <v>200 férfi mell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57</v>
      </c>
      <c r="H3" s="26" t="s">
        <v>6</v>
      </c>
      <c r="I3" s="26" t="n">
        <v>1</v>
      </c>
    </row>
    <row r="4" customFormat="false" ht="11.25" hidden="false" customHeight="false" outlineLevel="0" collapsed="false">
      <c r="A4" s="23" t="n">
        <v>1</v>
      </c>
      <c r="B4" s="24" t="n">
        <v>2</v>
      </c>
      <c r="C4" s="24" t="n">
        <v>4</v>
      </c>
      <c r="D4" s="25" t="s">
        <v>21</v>
      </c>
      <c r="E4" s="26" t="n">
        <v>1997</v>
      </c>
      <c r="F4" s="24" t="n">
        <v>1</v>
      </c>
      <c r="G4" s="27" t="s">
        <v>22</v>
      </c>
      <c r="H4" s="26" t="s">
        <v>6</v>
      </c>
      <c r="I4" s="26" t="n">
        <v>1</v>
      </c>
      <c r="J4" s="28" t="n">
        <v>2490</v>
      </c>
      <c r="K4" s="29" t="n">
        <v>10</v>
      </c>
      <c r="L4" s="30" t="n">
        <v>12426</v>
      </c>
      <c r="M4" s="30" t="n">
        <v>25382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5382</v>
      </c>
      <c r="AP4" s="34" t="n">
        <v>420</v>
      </c>
    </row>
    <row r="5" customFormat="false" ht="11.25" hidden="false" customHeight="false" outlineLevel="0" collapsed="false">
      <c r="A5" s="23" t="n">
        <v>2</v>
      </c>
      <c r="B5" s="24" t="n">
        <v>2</v>
      </c>
      <c r="C5" s="24" t="n">
        <v>2</v>
      </c>
      <c r="D5" s="25" t="s">
        <v>18</v>
      </c>
      <c r="E5" s="26" t="n">
        <v>1997</v>
      </c>
      <c r="F5" s="24" t="n">
        <v>1</v>
      </c>
      <c r="G5" s="27" t="s">
        <v>11</v>
      </c>
      <c r="H5" s="26" t="s">
        <v>6</v>
      </c>
      <c r="I5" s="26" t="n">
        <v>1</v>
      </c>
      <c r="J5" s="28" t="n">
        <v>3019</v>
      </c>
      <c r="K5" s="29" t="n">
        <v>14</v>
      </c>
      <c r="L5" s="30" t="n">
        <v>12903</v>
      </c>
      <c r="M5" s="30" t="n">
        <v>30361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30361</v>
      </c>
      <c r="AP5" s="34" t="n">
        <v>356</v>
      </c>
    </row>
    <row r="6" customFormat="false" ht="11.25" hidden="false" customHeight="false" outlineLevel="0" collapsed="false">
      <c r="A6" s="23" t="n">
        <v>3</v>
      </c>
      <c r="B6" s="24" t="n">
        <v>2</v>
      </c>
      <c r="C6" s="24" t="n">
        <v>3</v>
      </c>
      <c r="D6" s="25" t="s">
        <v>19</v>
      </c>
      <c r="E6" s="26" t="n">
        <v>1997</v>
      </c>
      <c r="F6" s="24" t="n">
        <v>1</v>
      </c>
      <c r="G6" s="27" t="s">
        <v>20</v>
      </c>
      <c r="H6" s="26" t="s">
        <v>6</v>
      </c>
      <c r="I6" s="26" t="n">
        <v>1</v>
      </c>
      <c r="J6" s="28" t="n">
        <v>2534</v>
      </c>
      <c r="K6" s="29" t="n">
        <v>4</v>
      </c>
      <c r="L6" s="30" t="n">
        <v>12897</v>
      </c>
      <c r="M6" s="30" t="n">
        <v>31323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31323</v>
      </c>
      <c r="AP6" s="34" t="n">
        <v>306</v>
      </c>
    </row>
    <row r="7" customFormat="false" ht="11.25" hidden="false" customHeight="false" outlineLevel="0" collapsed="false">
      <c r="A7" s="23" t="n">
        <v>4</v>
      </c>
      <c r="B7" s="24" t="n">
        <v>2</v>
      </c>
      <c r="C7" s="24" t="n">
        <v>8</v>
      </c>
      <c r="D7" s="25" t="s">
        <v>27</v>
      </c>
      <c r="E7" s="26" t="n">
        <v>1998</v>
      </c>
      <c r="F7" s="24" t="n">
        <v>1</v>
      </c>
      <c r="G7" s="27" t="s">
        <v>11</v>
      </c>
      <c r="H7" s="26" t="s">
        <v>6</v>
      </c>
      <c r="I7" s="26" t="n">
        <v>1</v>
      </c>
      <c r="J7" s="28" t="n">
        <v>3117</v>
      </c>
      <c r="K7" s="29" t="n">
        <v>14</v>
      </c>
      <c r="L7" s="30" t="n">
        <v>13745</v>
      </c>
      <c r="M7" s="30" t="n">
        <v>31793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31793</v>
      </c>
      <c r="AP7" s="34" t="n">
        <v>284</v>
      </c>
    </row>
    <row r="8" customFormat="false" ht="11.25" hidden="false" customHeight="false" outlineLevel="0" collapsed="false">
      <c r="A8" s="23" t="n">
        <v>5</v>
      </c>
      <c r="B8" s="24" t="n">
        <v>1</v>
      </c>
      <c r="C8" s="24" t="n">
        <v>4</v>
      </c>
      <c r="D8" s="25" t="s">
        <v>10</v>
      </c>
      <c r="E8" s="26" t="n">
        <v>1998</v>
      </c>
      <c r="F8" s="24" t="n">
        <v>1</v>
      </c>
      <c r="G8" s="27" t="s">
        <v>11</v>
      </c>
      <c r="H8" s="26" t="s">
        <v>6</v>
      </c>
      <c r="I8" s="26" t="n">
        <v>1</v>
      </c>
      <c r="J8" s="28" t="n">
        <v>3170</v>
      </c>
      <c r="K8" s="29" t="n">
        <v>14</v>
      </c>
      <c r="L8" s="30" t="n">
        <v>13818</v>
      </c>
      <c r="M8" s="30" t="n">
        <v>31875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31875</v>
      </c>
      <c r="AP8" s="34" t="n">
        <v>281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1</v>
      </c>
      <c r="D9" s="25" t="s">
        <v>16</v>
      </c>
      <c r="E9" s="26" t="n">
        <v>1998</v>
      </c>
      <c r="F9" s="24" t="n">
        <v>1</v>
      </c>
      <c r="G9" s="27" t="s">
        <v>17</v>
      </c>
      <c r="H9" s="26" t="s">
        <v>6</v>
      </c>
      <c r="I9" s="26" t="n">
        <v>1</v>
      </c>
      <c r="J9" s="28" t="n">
        <v>3106</v>
      </c>
      <c r="K9" s="29" t="n">
        <v>13</v>
      </c>
      <c r="L9" s="30" t="n">
        <v>13617</v>
      </c>
      <c r="M9" s="30" t="n">
        <v>31973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31973</v>
      </c>
      <c r="AP9" s="34" t="n">
        <v>277</v>
      </c>
    </row>
    <row r="10" customFormat="false" ht="11.25" hidden="false" customHeight="false" outlineLevel="0" collapsed="false">
      <c r="A10" s="23" t="n">
        <v>7</v>
      </c>
      <c r="B10" s="24" t="n">
        <v>1</v>
      </c>
      <c r="C10" s="24" t="n">
        <v>7</v>
      </c>
      <c r="D10" s="25" t="s">
        <v>15</v>
      </c>
      <c r="E10" s="26" t="n">
        <v>1997</v>
      </c>
      <c r="F10" s="24" t="n">
        <v>1</v>
      </c>
      <c r="G10" s="27" t="s">
        <v>8</v>
      </c>
      <c r="H10" s="26" t="s">
        <v>6</v>
      </c>
      <c r="I10" s="26" t="n">
        <v>1</v>
      </c>
      <c r="J10" s="28" t="n">
        <v>3511</v>
      </c>
      <c r="K10" s="29" t="n">
        <v>11</v>
      </c>
      <c r="L10" s="30" t="n">
        <v>13809</v>
      </c>
      <c r="M10" s="30" t="n">
        <v>32215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32215</v>
      </c>
      <c r="AP10" s="34" t="n">
        <v>267</v>
      </c>
    </row>
    <row r="11" customFormat="false" ht="11.25" hidden="false" customHeight="false" outlineLevel="0" collapsed="false">
      <c r="A11" s="23" t="n">
        <v>8</v>
      </c>
      <c r="B11" s="24" t="n">
        <v>1</v>
      </c>
      <c r="C11" s="24" t="n">
        <v>6</v>
      </c>
      <c r="D11" s="25" t="s">
        <v>13</v>
      </c>
      <c r="E11" s="26" t="n">
        <v>1998</v>
      </c>
      <c r="F11" s="24" t="n">
        <v>1</v>
      </c>
      <c r="G11" s="27" t="s">
        <v>14</v>
      </c>
      <c r="H11" s="26" t="s">
        <v>6</v>
      </c>
      <c r="I11" s="26" t="n">
        <v>1</v>
      </c>
      <c r="J11" s="28" t="n">
        <v>3302</v>
      </c>
      <c r="K11" s="29" t="n">
        <v>8</v>
      </c>
      <c r="L11" s="30" t="n">
        <v>13768</v>
      </c>
      <c r="M11" s="30" t="n">
        <v>32229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32229</v>
      </c>
      <c r="AP11" s="34" t="n">
        <v>266</v>
      </c>
    </row>
    <row r="12" customFormat="false" ht="11.25" hidden="false" customHeight="false" outlineLevel="0" collapsed="false">
      <c r="A12" s="23" t="n">
        <v>9</v>
      </c>
      <c r="B12" s="24" t="n">
        <v>1</v>
      </c>
      <c r="C12" s="24" t="n">
        <v>2</v>
      </c>
      <c r="D12" s="25" t="s">
        <v>4</v>
      </c>
      <c r="E12" s="26" t="n">
        <v>1998</v>
      </c>
      <c r="F12" s="24" t="n">
        <v>1</v>
      </c>
      <c r="G12" s="27" t="s">
        <v>5</v>
      </c>
      <c r="H12" s="26" t="s">
        <v>6</v>
      </c>
      <c r="I12" s="26" t="n">
        <v>1</v>
      </c>
      <c r="J12" s="28" t="n">
        <v>3340</v>
      </c>
      <c r="K12" s="29" t="n">
        <v>7</v>
      </c>
      <c r="L12" s="30" t="n">
        <v>14370</v>
      </c>
      <c r="M12" s="30" t="n">
        <v>33982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33982</v>
      </c>
      <c r="AP12" s="34" t="n">
        <v>207</v>
      </c>
    </row>
    <row r="13" customFormat="false" ht="11.25" hidden="false" customHeight="false" outlineLevel="0" collapsed="false">
      <c r="A13" s="23" t="n">
        <v>0</v>
      </c>
      <c r="E13" s="26" t="s">
        <v>158</v>
      </c>
      <c r="H13" s="26" t="s">
        <v>9</v>
      </c>
      <c r="I13" s="26" t="n">
        <v>1</v>
      </c>
    </row>
    <row r="14" customFormat="false" ht="11.25" hidden="false" customHeight="false" outlineLevel="0" collapsed="false">
      <c r="A14" s="23" t="n">
        <v>1</v>
      </c>
      <c r="B14" s="24" t="n">
        <v>3</v>
      </c>
      <c r="C14" s="24" t="n">
        <v>1</v>
      </c>
      <c r="D14" s="25" t="s">
        <v>28</v>
      </c>
      <c r="E14" s="26" t="n">
        <v>1995</v>
      </c>
      <c r="F14" s="24" t="n">
        <v>1</v>
      </c>
      <c r="G14" s="27" t="s">
        <v>29</v>
      </c>
      <c r="H14" s="26" t="s">
        <v>9</v>
      </c>
      <c r="I14" s="26" t="n">
        <v>1</v>
      </c>
      <c r="J14" s="28" t="n">
        <v>2444</v>
      </c>
      <c r="K14" s="29" t="n">
        <v>15</v>
      </c>
      <c r="L14" s="30" t="n">
        <v>11815</v>
      </c>
      <c r="M14" s="30" t="n">
        <v>24484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24484</v>
      </c>
      <c r="AP14" s="34" t="n">
        <v>493</v>
      </c>
    </row>
    <row r="15" customFormat="false" ht="11.25" hidden="false" customHeight="false" outlineLevel="0" collapsed="false">
      <c r="A15" s="23" t="n">
        <v>2</v>
      </c>
      <c r="B15" s="24" t="n">
        <v>3</v>
      </c>
      <c r="C15" s="24" t="n">
        <v>6</v>
      </c>
      <c r="D15" s="25" t="s">
        <v>37</v>
      </c>
      <c r="E15" s="26" t="n">
        <v>1995</v>
      </c>
      <c r="F15" s="24" t="n">
        <v>1</v>
      </c>
      <c r="G15" s="27" t="s">
        <v>38</v>
      </c>
      <c r="H15" s="26" t="s">
        <v>9</v>
      </c>
      <c r="I15" s="26" t="n">
        <v>1</v>
      </c>
      <c r="J15" s="28" t="n">
        <v>2435</v>
      </c>
      <c r="K15" s="29" t="n">
        <v>9</v>
      </c>
      <c r="L15" s="30" t="n">
        <v>11987</v>
      </c>
      <c r="M15" s="30" t="n">
        <v>24671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24671</v>
      </c>
      <c r="AP15" s="34" t="n">
        <v>476</v>
      </c>
    </row>
    <row r="16" customFormat="false" ht="11.25" hidden="false" customHeight="false" outlineLevel="0" collapsed="false">
      <c r="A16" s="23" t="n">
        <v>3</v>
      </c>
      <c r="B16" s="24" t="n">
        <v>3</v>
      </c>
      <c r="C16" s="24" t="n">
        <v>7</v>
      </c>
      <c r="D16" s="25" t="s">
        <v>39</v>
      </c>
      <c r="E16" s="26" t="n">
        <v>1996</v>
      </c>
      <c r="F16" s="24" t="n">
        <v>1</v>
      </c>
      <c r="G16" s="27" t="s">
        <v>22</v>
      </c>
      <c r="H16" s="26" t="s">
        <v>9</v>
      </c>
      <c r="I16" s="26" t="n">
        <v>1</v>
      </c>
      <c r="J16" s="28" t="n">
        <v>2440</v>
      </c>
      <c r="K16" s="29" t="n">
        <v>10</v>
      </c>
      <c r="L16" s="30" t="n">
        <v>12044</v>
      </c>
      <c r="M16" s="30" t="n">
        <v>24745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24745</v>
      </c>
      <c r="AP16" s="34" t="n">
        <v>470</v>
      </c>
    </row>
    <row r="17" customFormat="false" ht="11.25" hidden="false" customHeight="false" outlineLevel="0" collapsed="false">
      <c r="A17" s="23" t="n">
        <v>4</v>
      </c>
      <c r="B17" s="24" t="n">
        <v>3</v>
      </c>
      <c r="C17" s="24" t="n">
        <v>2</v>
      </c>
      <c r="D17" s="25" t="s">
        <v>30</v>
      </c>
      <c r="E17" s="26" t="n">
        <v>1995</v>
      </c>
      <c r="F17" s="24" t="n">
        <v>1</v>
      </c>
      <c r="G17" s="27" t="s">
        <v>22</v>
      </c>
      <c r="H17" s="26" t="s">
        <v>9</v>
      </c>
      <c r="I17" s="26" t="n">
        <v>1</v>
      </c>
      <c r="J17" s="28" t="n">
        <v>2440</v>
      </c>
      <c r="K17" s="29" t="n">
        <v>10</v>
      </c>
      <c r="L17" s="30" t="n">
        <v>12202</v>
      </c>
      <c r="M17" s="30" t="n">
        <v>24753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24753</v>
      </c>
      <c r="AP17" s="34" t="n">
        <v>469</v>
      </c>
    </row>
    <row r="18" customFormat="false" ht="11.25" hidden="false" customHeight="false" outlineLevel="0" collapsed="false">
      <c r="A18" s="23" t="n">
        <v>5</v>
      </c>
      <c r="B18" s="24" t="n">
        <v>2</v>
      </c>
      <c r="C18" s="24" t="n">
        <v>5</v>
      </c>
      <c r="D18" s="25" t="s">
        <v>23</v>
      </c>
      <c r="E18" s="26" t="n">
        <v>1995</v>
      </c>
      <c r="F18" s="24" t="n">
        <v>1</v>
      </c>
      <c r="G18" s="27" t="s">
        <v>24</v>
      </c>
      <c r="H18" s="26" t="s">
        <v>9</v>
      </c>
      <c r="I18" s="26" t="n">
        <v>1</v>
      </c>
      <c r="J18" s="28" t="n">
        <v>2490</v>
      </c>
      <c r="K18" s="29" t="n">
        <v>12</v>
      </c>
      <c r="L18" s="30" t="n">
        <v>12394</v>
      </c>
      <c r="M18" s="30" t="n">
        <v>25499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25499</v>
      </c>
      <c r="AP18" s="34" t="n">
        <v>412</v>
      </c>
    </row>
    <row r="19" customFormat="false" ht="11.25" hidden="false" customHeight="false" outlineLevel="0" collapsed="false">
      <c r="A19" s="23" t="n">
        <v>6</v>
      </c>
      <c r="B19" s="24" t="n">
        <v>2</v>
      </c>
      <c r="C19" s="24" t="n">
        <v>6</v>
      </c>
      <c r="D19" s="25" t="s">
        <v>25</v>
      </c>
      <c r="E19" s="26" t="n">
        <v>1995</v>
      </c>
      <c r="F19" s="24" t="n">
        <v>1</v>
      </c>
      <c r="G19" s="27" t="s">
        <v>24</v>
      </c>
      <c r="H19" s="26" t="s">
        <v>9</v>
      </c>
      <c r="I19" s="26" t="n">
        <v>1</v>
      </c>
      <c r="J19" s="28" t="n">
        <v>3000</v>
      </c>
      <c r="K19" s="29" t="n">
        <v>12</v>
      </c>
      <c r="L19" s="30" t="n">
        <v>12740</v>
      </c>
      <c r="M19" s="30" t="n">
        <v>30173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30173</v>
      </c>
      <c r="AP19" s="34" t="n">
        <v>368</v>
      </c>
    </row>
    <row r="20" customFormat="false" ht="11.25" hidden="false" customHeight="false" outlineLevel="0" collapsed="false">
      <c r="A20" s="23" t="n">
        <v>7</v>
      </c>
      <c r="B20" s="24" t="n">
        <v>1</v>
      </c>
      <c r="C20" s="24" t="n">
        <v>5</v>
      </c>
      <c r="D20" s="25" t="s">
        <v>12</v>
      </c>
      <c r="E20" s="26" t="n">
        <v>1996</v>
      </c>
      <c r="F20" s="24" t="n">
        <v>1</v>
      </c>
      <c r="G20" s="27" t="s">
        <v>8</v>
      </c>
      <c r="H20" s="26" t="s">
        <v>9</v>
      </c>
      <c r="I20" s="26" t="n">
        <v>1</v>
      </c>
      <c r="J20" s="28" t="n">
        <v>3182</v>
      </c>
      <c r="K20" s="29" t="n">
        <v>11</v>
      </c>
      <c r="L20" s="30" t="n">
        <v>13726</v>
      </c>
      <c r="M20" s="30" t="n">
        <v>31639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31639</v>
      </c>
      <c r="AP20" s="34" t="n">
        <v>291</v>
      </c>
    </row>
    <row r="21" customFormat="false" ht="11.25" hidden="false" customHeight="false" outlineLevel="0" collapsed="false">
      <c r="A21" s="23" t="n">
        <v>8</v>
      </c>
      <c r="B21" s="24" t="n">
        <v>2</v>
      </c>
      <c r="C21" s="24" t="n">
        <v>7</v>
      </c>
      <c r="D21" s="25" t="s">
        <v>26</v>
      </c>
      <c r="E21" s="26" t="n">
        <v>1996</v>
      </c>
      <c r="F21" s="24" t="n">
        <v>1</v>
      </c>
      <c r="G21" s="27" t="s">
        <v>11</v>
      </c>
      <c r="H21" s="26" t="s">
        <v>9</v>
      </c>
      <c r="I21" s="26" t="n">
        <v>1</v>
      </c>
      <c r="J21" s="28" t="n">
        <v>3092</v>
      </c>
      <c r="K21" s="29" t="n">
        <v>14</v>
      </c>
      <c r="L21" s="30" t="n">
        <v>13375</v>
      </c>
      <c r="M21" s="30" t="n">
        <v>31909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31909</v>
      </c>
      <c r="AP21" s="34" t="n">
        <v>279</v>
      </c>
    </row>
    <row r="22" customFormat="false" ht="11.25" hidden="false" customHeight="false" outlineLevel="0" collapsed="false">
      <c r="A22" s="23" t="n">
        <v>9</v>
      </c>
      <c r="B22" s="24" t="n">
        <v>1</v>
      </c>
      <c r="C22" s="24" t="n">
        <v>3</v>
      </c>
      <c r="D22" s="25" t="s">
        <v>7</v>
      </c>
      <c r="E22" s="26" t="n">
        <v>1996</v>
      </c>
      <c r="F22" s="24" t="n">
        <v>1</v>
      </c>
      <c r="G22" s="27" t="s">
        <v>8</v>
      </c>
      <c r="H22" s="26" t="s">
        <v>9</v>
      </c>
      <c r="I22" s="26" t="n">
        <v>1</v>
      </c>
      <c r="J22" s="28" t="n">
        <v>3212</v>
      </c>
      <c r="K22" s="29" t="n">
        <v>11</v>
      </c>
      <c r="L22" s="30" t="n">
        <v>13957</v>
      </c>
      <c r="M22" s="30" t="n">
        <v>32080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32080</v>
      </c>
      <c r="AP22" s="34" t="n">
        <v>272</v>
      </c>
    </row>
    <row r="23" customFormat="false" ht="11.25" hidden="false" customHeight="false" outlineLevel="0" collapsed="false">
      <c r="A23" s="23" t="n">
        <v>0</v>
      </c>
      <c r="E23" s="26" t="s">
        <v>159</v>
      </c>
      <c r="H23" s="26" t="s">
        <v>32</v>
      </c>
      <c r="I23" s="26" t="n">
        <v>1</v>
      </c>
    </row>
    <row r="24" customFormat="false" ht="11.25" hidden="false" customHeight="false" outlineLevel="0" collapsed="false">
      <c r="A24" s="23" t="n">
        <v>1</v>
      </c>
      <c r="B24" s="24" t="n">
        <v>3</v>
      </c>
      <c r="C24" s="24" t="n">
        <v>3</v>
      </c>
      <c r="D24" s="25" t="s">
        <v>31</v>
      </c>
      <c r="E24" s="26" t="n">
        <v>1994</v>
      </c>
      <c r="F24" s="24" t="n">
        <v>1</v>
      </c>
      <c r="G24" s="27" t="s">
        <v>22</v>
      </c>
      <c r="H24" s="26" t="s">
        <v>32</v>
      </c>
      <c r="I24" s="26" t="n">
        <v>1</v>
      </c>
      <c r="J24" s="28" t="n">
        <v>2380</v>
      </c>
      <c r="K24" s="29" t="n">
        <v>10</v>
      </c>
      <c r="L24" s="30" t="n">
        <v>11485</v>
      </c>
      <c r="M24" s="30" t="n">
        <v>23762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23762</v>
      </c>
      <c r="AP24" s="34" t="n">
        <v>564</v>
      </c>
    </row>
    <row r="25" customFormat="false" ht="11.25" hidden="false" customHeight="false" outlineLevel="0" collapsed="false">
      <c r="A25" s="23" t="n">
        <v>2</v>
      </c>
      <c r="B25" s="24" t="n">
        <v>3</v>
      </c>
      <c r="C25" s="24" t="n">
        <v>8</v>
      </c>
      <c r="D25" s="25" t="s">
        <v>40</v>
      </c>
      <c r="E25" s="26" t="n">
        <v>1993</v>
      </c>
      <c r="F25" s="24" t="n">
        <v>1</v>
      </c>
      <c r="G25" s="27" t="s">
        <v>24</v>
      </c>
      <c r="H25" s="26" t="s">
        <v>32</v>
      </c>
      <c r="I25" s="26" t="n">
        <v>1</v>
      </c>
      <c r="J25" s="28" t="n">
        <v>2450</v>
      </c>
      <c r="K25" s="29" t="n">
        <v>12</v>
      </c>
      <c r="L25" s="30" t="n">
        <v>12078</v>
      </c>
      <c r="M25" s="30" t="n">
        <v>24739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24739</v>
      </c>
      <c r="AP25" s="34" t="n">
        <v>471</v>
      </c>
    </row>
    <row r="26" customFormat="false" ht="11.25" hidden="false" customHeight="false" outlineLevel="0" collapsed="false">
      <c r="A26" s="23" t="n">
        <v>0</v>
      </c>
      <c r="E26" s="26" t="s">
        <v>160</v>
      </c>
      <c r="H26" s="26" t="s">
        <v>35</v>
      </c>
      <c r="I26" s="26" t="n">
        <v>1</v>
      </c>
    </row>
    <row r="27" customFormat="false" ht="11.25" hidden="false" customHeight="false" outlineLevel="0" collapsed="false">
      <c r="A27" s="23" t="n">
        <v>1</v>
      </c>
      <c r="B27" s="24" t="n">
        <v>3</v>
      </c>
      <c r="C27" s="24" t="n">
        <v>5</v>
      </c>
      <c r="D27" s="25" t="s">
        <v>36</v>
      </c>
      <c r="E27" s="26" t="n">
        <v>1992</v>
      </c>
      <c r="F27" s="24" t="n">
        <v>1</v>
      </c>
      <c r="G27" s="27" t="s">
        <v>8</v>
      </c>
      <c r="H27" s="26" t="s">
        <v>35</v>
      </c>
      <c r="I27" s="26" t="n">
        <v>1</v>
      </c>
      <c r="J27" s="28" t="n">
        <v>2357</v>
      </c>
      <c r="K27" s="29" t="n">
        <v>11</v>
      </c>
      <c r="L27" s="30" t="n">
        <v>11774</v>
      </c>
      <c r="M27" s="30" t="n">
        <v>24042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24042</v>
      </c>
      <c r="AP27" s="34" t="n">
        <v>535</v>
      </c>
    </row>
    <row r="28" customFormat="false" ht="11.25" hidden="false" customHeight="false" outlineLevel="0" collapsed="false">
      <c r="B28" s="24" t="n">
        <v>3</v>
      </c>
      <c r="C28" s="24" t="n">
        <v>4</v>
      </c>
      <c r="D28" s="25" t="s">
        <v>33</v>
      </c>
      <c r="E28" s="26" t="n">
        <v>1991</v>
      </c>
      <c r="F28" s="24" t="n">
        <v>1</v>
      </c>
      <c r="G28" s="27" t="s">
        <v>34</v>
      </c>
      <c r="H28" s="26" t="s">
        <v>35</v>
      </c>
      <c r="I28" s="26" t="n">
        <v>1</v>
      </c>
      <c r="J28" s="28" t="n">
        <v>2179</v>
      </c>
      <c r="K28" s="29" t="n">
        <v>1</v>
      </c>
      <c r="L28" s="30" t="s">
        <v>161</v>
      </c>
      <c r="M28" s="30" t="s">
        <v>161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s">
        <v>161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0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19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14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7</f>
        <v>0</v>
      </c>
      <c r="F2" s="16"/>
      <c r="G2" s="16"/>
      <c r="H2" s="16"/>
      <c r="I2" s="16"/>
      <c r="J2" s="17" t="str">
        <f aca="false">MENU!E7</f>
        <v>200 férfi vegyes</v>
      </c>
      <c r="AO2" s="18"/>
    </row>
    <row r="3" customFormat="false" ht="11.25" hidden="false" customHeight="false" outlineLevel="0" collapsed="false">
      <c r="A3" s="1" t="n">
        <v>5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5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5</v>
      </c>
      <c r="B5" s="2" t="n">
        <v>1</v>
      </c>
      <c r="C5" s="2" t="n">
        <v>3</v>
      </c>
      <c r="D5" s="19" t="s">
        <v>68</v>
      </c>
      <c r="E5" s="4" t="n">
        <v>1998</v>
      </c>
      <c r="F5" s="1" t="n">
        <v>1</v>
      </c>
      <c r="G5" s="3" t="s">
        <v>24</v>
      </c>
      <c r="H5" s="5" t="s">
        <v>6</v>
      </c>
      <c r="I5" s="6" t="n">
        <v>5</v>
      </c>
      <c r="J5" s="7" t="n">
        <v>3280</v>
      </c>
      <c r="K5" s="1" t="n">
        <v>12</v>
      </c>
    </row>
    <row r="6" customFormat="false" ht="11.25" hidden="false" customHeight="false" outlineLevel="0" collapsed="false">
      <c r="A6" s="1" t="n">
        <v>5</v>
      </c>
      <c r="B6" s="2" t="n">
        <v>1</v>
      </c>
      <c r="C6" s="2" t="n">
        <v>4</v>
      </c>
      <c r="D6" s="19" t="s">
        <v>64</v>
      </c>
      <c r="E6" s="4" t="n">
        <v>1998</v>
      </c>
      <c r="F6" s="1" t="n">
        <v>1</v>
      </c>
      <c r="G6" s="3" t="s">
        <v>5</v>
      </c>
      <c r="H6" s="5" t="s">
        <v>6</v>
      </c>
      <c r="I6" s="6" t="n">
        <v>5</v>
      </c>
      <c r="J6" s="7" t="n">
        <v>3220</v>
      </c>
      <c r="K6" s="1" t="n">
        <v>7</v>
      </c>
    </row>
    <row r="7" customFormat="false" ht="11.25" hidden="false" customHeight="false" outlineLevel="0" collapsed="false">
      <c r="A7" s="1" t="n">
        <v>5</v>
      </c>
      <c r="B7" s="2" t="n">
        <v>1</v>
      </c>
      <c r="C7" s="2" t="n">
        <v>5</v>
      </c>
      <c r="D7" s="19" t="s">
        <v>70</v>
      </c>
      <c r="E7" s="4" t="n">
        <v>1998</v>
      </c>
      <c r="F7" s="1" t="n">
        <v>1</v>
      </c>
      <c r="G7" s="3" t="s">
        <v>49</v>
      </c>
      <c r="H7" s="5" t="s">
        <v>6</v>
      </c>
      <c r="I7" s="6" t="n">
        <v>5</v>
      </c>
      <c r="J7" s="7" t="n">
        <v>3270</v>
      </c>
      <c r="K7" s="1" t="n">
        <v>6</v>
      </c>
    </row>
    <row r="8" customFormat="false" ht="11.25" hidden="false" customHeight="false" outlineLevel="0" collapsed="false">
      <c r="A8" s="1" t="n">
        <v>5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5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5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5</v>
      </c>
      <c r="B11" s="2" t="n">
        <v>2</v>
      </c>
      <c r="C11" s="2" t="n">
        <v>1</v>
      </c>
      <c r="D11" s="19" t="s">
        <v>4</v>
      </c>
      <c r="E11" s="4" t="n">
        <v>1998</v>
      </c>
      <c r="F11" s="1" t="n">
        <v>1</v>
      </c>
      <c r="G11" s="3" t="s">
        <v>5</v>
      </c>
      <c r="H11" s="5" t="s">
        <v>6</v>
      </c>
      <c r="I11" s="6" t="n">
        <v>5</v>
      </c>
      <c r="J11" s="7" t="n">
        <v>3200</v>
      </c>
      <c r="K11" s="1" t="n">
        <v>7</v>
      </c>
    </row>
    <row r="12" customFormat="false" ht="11.25" hidden="false" customHeight="false" outlineLevel="0" collapsed="false">
      <c r="A12" s="1" t="n">
        <v>5</v>
      </c>
      <c r="B12" s="2" t="n">
        <v>2</v>
      </c>
      <c r="C12" s="2" t="n">
        <v>2</v>
      </c>
      <c r="D12" s="19" t="s">
        <v>69</v>
      </c>
      <c r="E12" s="4" t="n">
        <v>1998</v>
      </c>
      <c r="F12" s="1" t="n">
        <v>1</v>
      </c>
      <c r="G12" s="3" t="s">
        <v>20</v>
      </c>
      <c r="H12" s="5" t="s">
        <v>6</v>
      </c>
      <c r="I12" s="6" t="n">
        <v>5</v>
      </c>
      <c r="J12" s="7" t="n">
        <v>3138</v>
      </c>
      <c r="K12" s="1" t="n">
        <v>4</v>
      </c>
    </row>
    <row r="13" customFormat="false" ht="11.25" hidden="false" customHeight="false" outlineLevel="0" collapsed="false">
      <c r="A13" s="1" t="n">
        <v>5</v>
      </c>
      <c r="B13" s="2" t="n">
        <v>2</v>
      </c>
      <c r="C13" s="2" t="n">
        <v>3</v>
      </c>
      <c r="D13" s="19" t="s">
        <v>72</v>
      </c>
      <c r="E13" s="4" t="n">
        <v>1997</v>
      </c>
      <c r="F13" s="1" t="n">
        <v>1</v>
      </c>
      <c r="G13" s="3" t="s">
        <v>11</v>
      </c>
      <c r="H13" s="5" t="s">
        <v>6</v>
      </c>
      <c r="I13" s="6" t="n">
        <v>5</v>
      </c>
      <c r="J13" s="7" t="n">
        <v>3100</v>
      </c>
      <c r="K13" s="1" t="n">
        <v>14</v>
      </c>
    </row>
    <row r="14" customFormat="false" ht="11.25" hidden="false" customHeight="false" outlineLevel="0" collapsed="false">
      <c r="A14" s="1" t="n">
        <v>5</v>
      </c>
      <c r="B14" s="2" t="n">
        <v>2</v>
      </c>
      <c r="C14" s="2" t="n">
        <v>4</v>
      </c>
      <c r="D14" s="19" t="s">
        <v>77</v>
      </c>
      <c r="E14" s="4" t="n">
        <v>1995</v>
      </c>
      <c r="F14" s="1" t="n">
        <v>1</v>
      </c>
      <c r="G14" s="3" t="s">
        <v>5</v>
      </c>
      <c r="H14" s="5" t="s">
        <v>9</v>
      </c>
      <c r="I14" s="6" t="n">
        <v>5</v>
      </c>
      <c r="J14" s="7" t="n">
        <v>3080</v>
      </c>
      <c r="K14" s="1" t="n">
        <v>7</v>
      </c>
    </row>
    <row r="15" customFormat="false" ht="11.25" hidden="false" customHeight="false" outlineLevel="0" collapsed="false">
      <c r="A15" s="1" t="n">
        <v>5</v>
      </c>
      <c r="B15" s="2" t="n">
        <v>2</v>
      </c>
      <c r="C15" s="2" t="n">
        <v>5</v>
      </c>
      <c r="D15" s="19" t="s">
        <v>65</v>
      </c>
      <c r="E15" s="4" t="n">
        <v>2000</v>
      </c>
      <c r="F15" s="1" t="n">
        <v>1</v>
      </c>
      <c r="G15" s="3" t="s">
        <v>49</v>
      </c>
      <c r="H15" s="5" t="s">
        <v>66</v>
      </c>
      <c r="I15" s="6" t="n">
        <v>5</v>
      </c>
      <c r="J15" s="7" t="n">
        <v>3080</v>
      </c>
      <c r="K15" s="1" t="n">
        <v>6</v>
      </c>
    </row>
    <row r="16" customFormat="false" ht="11.25" hidden="false" customHeight="false" outlineLevel="0" collapsed="false">
      <c r="A16" s="1" t="n">
        <v>5</v>
      </c>
      <c r="B16" s="2" t="n">
        <v>2</v>
      </c>
      <c r="C16" s="2" t="n">
        <v>6</v>
      </c>
      <c r="D16" s="19" t="s">
        <v>12</v>
      </c>
      <c r="E16" s="4" t="n">
        <v>1996</v>
      </c>
      <c r="F16" s="1" t="n">
        <v>1</v>
      </c>
      <c r="G16" s="3" t="s">
        <v>8</v>
      </c>
      <c r="H16" s="5" t="s">
        <v>9</v>
      </c>
      <c r="I16" s="6" t="n">
        <v>5</v>
      </c>
      <c r="J16" s="7" t="n">
        <v>3117</v>
      </c>
      <c r="K16" s="1" t="n">
        <v>11</v>
      </c>
    </row>
    <row r="17" customFormat="false" ht="11.25" hidden="false" customHeight="false" outlineLevel="0" collapsed="false">
      <c r="A17" s="1" t="n">
        <v>5</v>
      </c>
      <c r="B17" s="2" t="n">
        <v>2</v>
      </c>
      <c r="C17" s="2" t="n">
        <v>7</v>
      </c>
      <c r="D17" s="19" t="s">
        <v>67</v>
      </c>
      <c r="E17" s="4" t="n">
        <v>1995</v>
      </c>
      <c r="F17" s="1" t="n">
        <v>1</v>
      </c>
      <c r="G17" s="3" t="s">
        <v>8</v>
      </c>
      <c r="H17" s="5" t="s">
        <v>9</v>
      </c>
      <c r="I17" s="6" t="n">
        <v>5</v>
      </c>
      <c r="J17" s="7" t="n">
        <v>3155</v>
      </c>
      <c r="K17" s="1" t="n">
        <v>11</v>
      </c>
    </row>
    <row r="18" customFormat="false" ht="11.25" hidden="false" customHeight="false" outlineLevel="0" collapsed="false">
      <c r="A18" s="1" t="n">
        <v>5</v>
      </c>
      <c r="B18" s="2" t="n">
        <v>2</v>
      </c>
      <c r="C18" s="2" t="n">
        <v>8</v>
      </c>
      <c r="D18" s="19" t="s">
        <v>71</v>
      </c>
      <c r="E18" s="4" t="n">
        <v>1996</v>
      </c>
      <c r="F18" s="1" t="n">
        <v>1</v>
      </c>
      <c r="G18" s="3" t="s">
        <v>17</v>
      </c>
      <c r="H18" s="5" t="s">
        <v>9</v>
      </c>
      <c r="I18" s="6" t="n">
        <v>5</v>
      </c>
      <c r="J18" s="7" t="n">
        <v>3216</v>
      </c>
      <c r="K18" s="1" t="n">
        <v>13</v>
      </c>
    </row>
    <row r="19" customFormat="false" ht="11.25" hidden="false" customHeight="false" outlineLevel="0" collapsed="false">
      <c r="A19" s="1" t="n">
        <v>5</v>
      </c>
      <c r="B19" s="2" t="n">
        <v>3</v>
      </c>
      <c r="C19" s="2" t="n">
        <v>1</v>
      </c>
      <c r="D19" s="19" t="s">
        <v>26</v>
      </c>
      <c r="E19" s="4" t="n">
        <v>1996</v>
      </c>
      <c r="F19" s="1" t="n">
        <v>1</v>
      </c>
      <c r="G19" s="3" t="s">
        <v>11</v>
      </c>
      <c r="H19" s="5" t="s">
        <v>9</v>
      </c>
      <c r="I19" s="6" t="n">
        <v>5</v>
      </c>
      <c r="J19" s="7" t="n">
        <v>2543</v>
      </c>
      <c r="K19" s="1" t="n">
        <v>14</v>
      </c>
    </row>
    <row r="20" customFormat="false" ht="11.25" hidden="false" customHeight="false" outlineLevel="0" collapsed="false">
      <c r="A20" s="1" t="n">
        <v>5</v>
      </c>
      <c r="B20" s="2" t="n">
        <v>3</v>
      </c>
      <c r="C20" s="2" t="n">
        <v>2</v>
      </c>
      <c r="D20" s="19" t="s">
        <v>74</v>
      </c>
      <c r="E20" s="4" t="n">
        <v>1997</v>
      </c>
      <c r="F20" s="1" t="n">
        <v>1</v>
      </c>
      <c r="G20" s="3" t="s">
        <v>5</v>
      </c>
      <c r="H20" s="5" t="s">
        <v>6</v>
      </c>
      <c r="I20" s="6" t="n">
        <v>5</v>
      </c>
      <c r="J20" s="7" t="n">
        <v>2530</v>
      </c>
      <c r="K20" s="1" t="n">
        <v>7</v>
      </c>
    </row>
    <row r="21" customFormat="false" ht="11.25" hidden="false" customHeight="false" outlineLevel="0" collapsed="false">
      <c r="A21" s="1" t="n">
        <v>5</v>
      </c>
      <c r="B21" s="2" t="n">
        <v>3</v>
      </c>
      <c r="C21" s="2" t="n">
        <v>3</v>
      </c>
      <c r="D21" s="19" t="s">
        <v>73</v>
      </c>
      <c r="E21" s="4" t="n">
        <v>1996</v>
      </c>
      <c r="F21" s="1" t="n">
        <v>1</v>
      </c>
      <c r="G21" s="3" t="s">
        <v>49</v>
      </c>
      <c r="H21" s="5" t="s">
        <v>9</v>
      </c>
      <c r="I21" s="6" t="n">
        <v>5</v>
      </c>
      <c r="J21" s="7" t="n">
        <v>2500</v>
      </c>
      <c r="K21" s="1" t="n">
        <v>6</v>
      </c>
    </row>
    <row r="22" customFormat="false" ht="11.25" hidden="false" customHeight="false" outlineLevel="0" collapsed="false">
      <c r="A22" s="1" t="n">
        <v>5</v>
      </c>
      <c r="B22" s="2" t="n">
        <v>3</v>
      </c>
      <c r="C22" s="2" t="n">
        <v>4</v>
      </c>
      <c r="D22" s="19" t="s">
        <v>27</v>
      </c>
      <c r="E22" s="4" t="n">
        <v>1998</v>
      </c>
      <c r="F22" s="1" t="n">
        <v>1</v>
      </c>
      <c r="G22" s="3" t="s">
        <v>11</v>
      </c>
      <c r="H22" s="5" t="s">
        <v>6</v>
      </c>
      <c r="I22" s="6" t="n">
        <v>5</v>
      </c>
      <c r="J22" s="7" t="n">
        <v>2470</v>
      </c>
      <c r="K22" s="1" t="n">
        <v>14</v>
      </c>
    </row>
    <row r="23" customFormat="false" ht="11.25" hidden="false" customHeight="false" outlineLevel="0" collapsed="false">
      <c r="A23" s="1" t="n">
        <v>5</v>
      </c>
      <c r="B23" s="2" t="n">
        <v>3</v>
      </c>
      <c r="C23" s="2" t="n">
        <v>5</v>
      </c>
      <c r="D23" s="19" t="s">
        <v>18</v>
      </c>
      <c r="E23" s="4" t="n">
        <v>1997</v>
      </c>
      <c r="F23" s="1" t="n">
        <v>1</v>
      </c>
      <c r="G23" s="3" t="s">
        <v>11</v>
      </c>
      <c r="H23" s="5" t="s">
        <v>6</v>
      </c>
      <c r="I23" s="6" t="n">
        <v>5</v>
      </c>
      <c r="J23" s="7" t="n">
        <v>2489</v>
      </c>
      <c r="K23" s="1" t="n">
        <v>14</v>
      </c>
    </row>
    <row r="24" customFormat="false" ht="11.25" hidden="false" customHeight="false" outlineLevel="0" collapsed="false">
      <c r="A24" s="1" t="n">
        <v>5</v>
      </c>
      <c r="B24" s="2" t="n">
        <v>3</v>
      </c>
      <c r="C24" s="2" t="n">
        <v>6</v>
      </c>
      <c r="D24" s="19" t="s">
        <v>76</v>
      </c>
      <c r="E24" s="4" t="n">
        <v>1997</v>
      </c>
      <c r="F24" s="1" t="n">
        <v>1</v>
      </c>
      <c r="G24" s="3" t="s">
        <v>49</v>
      </c>
      <c r="H24" s="5" t="s">
        <v>6</v>
      </c>
      <c r="I24" s="6" t="n">
        <v>5</v>
      </c>
      <c r="J24" s="7" t="n">
        <v>2521</v>
      </c>
      <c r="K24" s="1" t="n">
        <v>6</v>
      </c>
    </row>
    <row r="25" customFormat="false" ht="11.25" hidden="false" customHeight="false" outlineLevel="0" collapsed="false">
      <c r="A25" s="1" t="n">
        <v>5</v>
      </c>
      <c r="B25" s="2" t="n">
        <v>3</v>
      </c>
      <c r="C25" s="2" t="n">
        <v>7</v>
      </c>
      <c r="D25" s="19" t="s">
        <v>19</v>
      </c>
      <c r="E25" s="4" t="n">
        <v>1997</v>
      </c>
      <c r="F25" s="1" t="n">
        <v>1</v>
      </c>
      <c r="G25" s="3" t="s">
        <v>20</v>
      </c>
      <c r="H25" s="5" t="s">
        <v>6</v>
      </c>
      <c r="I25" s="6" t="n">
        <v>5</v>
      </c>
      <c r="J25" s="7" t="n">
        <v>2534</v>
      </c>
      <c r="K25" s="1" t="n">
        <v>4</v>
      </c>
    </row>
    <row r="26" customFormat="false" ht="11.25" hidden="false" customHeight="false" outlineLevel="0" collapsed="false">
      <c r="A26" s="1" t="n">
        <v>5</v>
      </c>
      <c r="B26" s="2" t="n">
        <v>3</v>
      </c>
      <c r="C26" s="2" t="n">
        <v>8</v>
      </c>
      <c r="D26" s="19" t="s">
        <v>13</v>
      </c>
      <c r="E26" s="4" t="n">
        <v>1998</v>
      </c>
      <c r="F26" s="1" t="n">
        <v>1</v>
      </c>
      <c r="G26" s="3" t="s">
        <v>14</v>
      </c>
      <c r="H26" s="5" t="s">
        <v>6</v>
      </c>
      <c r="I26" s="6" t="n">
        <v>5</v>
      </c>
      <c r="J26" s="7" t="n">
        <v>3079</v>
      </c>
      <c r="K26" s="1" t="n">
        <v>8</v>
      </c>
    </row>
    <row r="27" customFormat="false" ht="11.25" hidden="false" customHeight="false" outlineLevel="0" collapsed="false">
      <c r="A27" s="1" t="n">
        <v>5</v>
      </c>
      <c r="B27" s="2" t="n">
        <v>4</v>
      </c>
      <c r="C27" s="2" t="n">
        <v>1</v>
      </c>
      <c r="D27" s="19" t="s">
        <v>84</v>
      </c>
      <c r="E27" s="4" t="n">
        <v>1997</v>
      </c>
      <c r="F27" s="1" t="n">
        <v>1</v>
      </c>
      <c r="G27" s="3" t="s">
        <v>5</v>
      </c>
      <c r="H27" s="5" t="s">
        <v>6</v>
      </c>
      <c r="I27" s="6" t="n">
        <v>5</v>
      </c>
      <c r="J27" s="7" t="n">
        <v>2460</v>
      </c>
      <c r="K27" s="1" t="n">
        <v>7</v>
      </c>
    </row>
    <row r="28" customFormat="false" ht="11.25" hidden="false" customHeight="false" outlineLevel="0" collapsed="false">
      <c r="A28" s="1" t="n">
        <v>5</v>
      </c>
      <c r="B28" s="2" t="n">
        <v>4</v>
      </c>
      <c r="C28" s="2" t="n">
        <v>2</v>
      </c>
      <c r="D28" s="19" t="s">
        <v>80</v>
      </c>
      <c r="E28" s="4" t="n">
        <v>1995</v>
      </c>
      <c r="F28" s="1" t="n">
        <v>1</v>
      </c>
      <c r="G28" s="3" t="s">
        <v>5</v>
      </c>
      <c r="H28" s="5" t="s">
        <v>9</v>
      </c>
      <c r="I28" s="6" t="n">
        <v>5</v>
      </c>
      <c r="J28" s="7" t="n">
        <v>2441</v>
      </c>
      <c r="K28" s="1" t="n">
        <v>7</v>
      </c>
    </row>
    <row r="29" customFormat="false" ht="11.25" hidden="false" customHeight="false" outlineLevel="0" collapsed="false">
      <c r="A29" s="1" t="n">
        <v>5</v>
      </c>
      <c r="B29" s="2" t="n">
        <v>4</v>
      </c>
      <c r="C29" s="2" t="n">
        <v>3</v>
      </c>
      <c r="D29" s="19" t="s">
        <v>83</v>
      </c>
      <c r="E29" s="4" t="n">
        <v>1997</v>
      </c>
      <c r="F29" s="1" t="n">
        <v>1</v>
      </c>
      <c r="G29" s="3" t="s">
        <v>24</v>
      </c>
      <c r="H29" s="5" t="s">
        <v>6</v>
      </c>
      <c r="I29" s="6" t="n">
        <v>5</v>
      </c>
      <c r="J29" s="7" t="n">
        <v>2420</v>
      </c>
      <c r="K29" s="1" t="n">
        <v>12</v>
      </c>
    </row>
    <row r="30" customFormat="false" ht="11.25" hidden="false" customHeight="false" outlineLevel="0" collapsed="false">
      <c r="A30" s="1" t="n">
        <v>5</v>
      </c>
      <c r="B30" s="2" t="n">
        <v>4</v>
      </c>
      <c r="C30" s="2" t="n">
        <v>4</v>
      </c>
      <c r="D30" s="19" t="s">
        <v>39</v>
      </c>
      <c r="E30" s="4" t="n">
        <v>1996</v>
      </c>
      <c r="F30" s="1" t="n">
        <v>1</v>
      </c>
      <c r="G30" s="3" t="s">
        <v>22</v>
      </c>
      <c r="H30" s="5" t="s">
        <v>9</v>
      </c>
      <c r="I30" s="6" t="n">
        <v>5</v>
      </c>
      <c r="J30" s="7" t="n">
        <v>2360</v>
      </c>
      <c r="K30" s="1" t="n">
        <v>10</v>
      </c>
    </row>
    <row r="31" customFormat="false" ht="11.25" hidden="false" customHeight="false" outlineLevel="0" collapsed="false">
      <c r="A31" s="1" t="n">
        <v>5</v>
      </c>
      <c r="B31" s="2" t="n">
        <v>4</v>
      </c>
      <c r="C31" s="2" t="n">
        <v>5</v>
      </c>
      <c r="D31" s="19" t="s">
        <v>133</v>
      </c>
      <c r="E31" s="4" t="n">
        <v>1998</v>
      </c>
      <c r="F31" s="1" t="n">
        <v>1</v>
      </c>
      <c r="G31" s="3" t="s">
        <v>49</v>
      </c>
      <c r="H31" s="5" t="s">
        <v>6</v>
      </c>
      <c r="I31" s="6" t="n">
        <v>5</v>
      </c>
      <c r="J31" s="7" t="n">
        <v>2416</v>
      </c>
      <c r="K31" s="1" t="n">
        <v>6</v>
      </c>
    </row>
    <row r="32" customFormat="false" ht="11.25" hidden="false" customHeight="false" outlineLevel="0" collapsed="false">
      <c r="A32" s="1" t="n">
        <v>5</v>
      </c>
      <c r="B32" s="2" t="n">
        <v>4</v>
      </c>
      <c r="C32" s="2" t="n">
        <v>6</v>
      </c>
      <c r="D32" s="19" t="s">
        <v>10</v>
      </c>
      <c r="E32" s="4" t="n">
        <v>1998</v>
      </c>
      <c r="F32" s="1" t="n">
        <v>1</v>
      </c>
      <c r="G32" s="3" t="s">
        <v>11</v>
      </c>
      <c r="H32" s="5" t="s">
        <v>6</v>
      </c>
      <c r="I32" s="6" t="n">
        <v>5</v>
      </c>
      <c r="J32" s="7" t="n">
        <v>2428</v>
      </c>
      <c r="K32" s="1" t="n">
        <v>14</v>
      </c>
    </row>
    <row r="33" customFormat="false" ht="11.25" hidden="false" customHeight="false" outlineLevel="0" collapsed="false">
      <c r="A33" s="1" t="n">
        <v>5</v>
      </c>
      <c r="B33" s="2" t="n">
        <v>4</v>
      </c>
      <c r="C33" s="2" t="n">
        <v>7</v>
      </c>
      <c r="D33" s="19" t="s">
        <v>79</v>
      </c>
      <c r="E33" s="4" t="n">
        <v>1998</v>
      </c>
      <c r="F33" s="1" t="n">
        <v>1</v>
      </c>
      <c r="G33" s="3" t="s">
        <v>20</v>
      </c>
      <c r="H33" s="5" t="s">
        <v>6</v>
      </c>
      <c r="I33" s="6" t="n">
        <v>5</v>
      </c>
      <c r="J33" s="7" t="n">
        <v>2449</v>
      </c>
      <c r="K33" s="1" t="n">
        <v>4</v>
      </c>
    </row>
    <row r="34" customFormat="false" ht="11.25" hidden="false" customHeight="false" outlineLevel="0" collapsed="false">
      <c r="A34" s="1" t="n">
        <v>5</v>
      </c>
      <c r="B34" s="2" t="n">
        <v>4</v>
      </c>
      <c r="C34" s="2" t="n">
        <v>8</v>
      </c>
      <c r="D34" s="19" t="s">
        <v>75</v>
      </c>
      <c r="E34" s="4" t="n">
        <v>1996</v>
      </c>
      <c r="F34" s="1" t="n">
        <v>1</v>
      </c>
      <c r="G34" s="3" t="s">
        <v>29</v>
      </c>
      <c r="H34" s="5" t="s">
        <v>9</v>
      </c>
      <c r="I34" s="6" t="n">
        <v>5</v>
      </c>
      <c r="J34" s="7" t="n">
        <v>2460</v>
      </c>
      <c r="K34" s="1" t="n">
        <v>15</v>
      </c>
    </row>
    <row r="35" customFormat="false" ht="11.25" hidden="false" customHeight="false" outlineLevel="0" collapsed="false">
      <c r="A35" s="1" t="n">
        <v>5</v>
      </c>
      <c r="B35" s="2" t="n">
        <v>5</v>
      </c>
      <c r="C35" s="2" t="n">
        <v>1</v>
      </c>
      <c r="D35" s="19" t="s">
        <v>92</v>
      </c>
      <c r="E35" s="4" t="n">
        <v>1996</v>
      </c>
      <c r="F35" s="1" t="n">
        <v>1</v>
      </c>
      <c r="G35" s="3" t="s">
        <v>29</v>
      </c>
      <c r="H35" s="5" t="s">
        <v>9</v>
      </c>
      <c r="I35" s="6" t="n">
        <v>5</v>
      </c>
      <c r="J35" s="7" t="n">
        <v>2330</v>
      </c>
      <c r="K35" s="1" t="n">
        <v>15</v>
      </c>
    </row>
    <row r="36" customFormat="false" ht="11.25" hidden="false" customHeight="false" outlineLevel="0" collapsed="false">
      <c r="A36" s="1" t="n">
        <v>5</v>
      </c>
      <c r="B36" s="2" t="n">
        <v>5</v>
      </c>
      <c r="C36" s="2" t="n">
        <v>2</v>
      </c>
      <c r="D36" s="19" t="s">
        <v>30</v>
      </c>
      <c r="E36" s="4" t="n">
        <v>1995</v>
      </c>
      <c r="F36" s="1" t="n">
        <v>1</v>
      </c>
      <c r="G36" s="3" t="s">
        <v>22</v>
      </c>
      <c r="H36" s="5" t="s">
        <v>9</v>
      </c>
      <c r="I36" s="6" t="n">
        <v>5</v>
      </c>
      <c r="J36" s="7" t="n">
        <v>2310</v>
      </c>
      <c r="K36" s="1" t="n">
        <v>10</v>
      </c>
    </row>
    <row r="37" customFormat="false" ht="11.25" hidden="false" customHeight="false" outlineLevel="0" collapsed="false">
      <c r="A37" s="1" t="n">
        <v>5</v>
      </c>
      <c r="B37" s="2" t="n">
        <v>5</v>
      </c>
      <c r="C37" s="2" t="n">
        <v>3</v>
      </c>
      <c r="D37" s="19" t="s">
        <v>21</v>
      </c>
      <c r="E37" s="4" t="n">
        <v>1997</v>
      </c>
      <c r="F37" s="1" t="n">
        <v>1</v>
      </c>
      <c r="G37" s="3" t="s">
        <v>22</v>
      </c>
      <c r="H37" s="5" t="s">
        <v>6</v>
      </c>
      <c r="I37" s="6" t="n">
        <v>5</v>
      </c>
      <c r="J37" s="7" t="n">
        <v>2300</v>
      </c>
      <c r="K37" s="1" t="n">
        <v>10</v>
      </c>
    </row>
    <row r="38" customFormat="false" ht="11.25" hidden="false" customHeight="false" outlineLevel="0" collapsed="false">
      <c r="A38" s="1" t="n">
        <v>5</v>
      </c>
      <c r="B38" s="2" t="n">
        <v>5</v>
      </c>
      <c r="C38" s="2" t="n">
        <v>4</v>
      </c>
      <c r="D38" s="19" t="s">
        <v>89</v>
      </c>
      <c r="E38" s="4" t="n">
        <v>1995</v>
      </c>
      <c r="F38" s="1" t="n">
        <v>1</v>
      </c>
      <c r="G38" s="3" t="s">
        <v>5</v>
      </c>
      <c r="H38" s="5" t="s">
        <v>9</v>
      </c>
      <c r="I38" s="6" t="n">
        <v>5</v>
      </c>
      <c r="J38" s="7" t="n">
        <v>2243</v>
      </c>
      <c r="K38" s="1" t="n">
        <v>7</v>
      </c>
    </row>
    <row r="39" customFormat="false" ht="11.25" hidden="false" customHeight="false" outlineLevel="0" collapsed="false">
      <c r="A39" s="1" t="n">
        <v>5</v>
      </c>
      <c r="B39" s="2" t="n">
        <v>5</v>
      </c>
      <c r="C39" s="2" t="n">
        <v>5</v>
      </c>
      <c r="D39" s="19" t="s">
        <v>90</v>
      </c>
      <c r="E39" s="4" t="n">
        <v>1994</v>
      </c>
      <c r="F39" s="1" t="n">
        <v>1</v>
      </c>
      <c r="G39" s="3" t="s">
        <v>51</v>
      </c>
      <c r="H39" s="5" t="s">
        <v>32</v>
      </c>
      <c r="I39" s="6" t="n">
        <v>5</v>
      </c>
      <c r="J39" s="7" t="n">
        <v>2273</v>
      </c>
      <c r="K39" s="1" t="n">
        <v>2</v>
      </c>
    </row>
    <row r="40" customFormat="false" ht="11.25" hidden="false" customHeight="false" outlineLevel="0" collapsed="false">
      <c r="A40" s="1" t="n">
        <v>5</v>
      </c>
      <c r="B40" s="2" t="n">
        <v>5</v>
      </c>
      <c r="C40" s="2" t="n">
        <v>6</v>
      </c>
      <c r="D40" s="19" t="s">
        <v>28</v>
      </c>
      <c r="E40" s="4" t="n">
        <v>1995</v>
      </c>
      <c r="F40" s="1" t="n">
        <v>1</v>
      </c>
      <c r="G40" s="3" t="s">
        <v>29</v>
      </c>
      <c r="H40" s="5" t="s">
        <v>9</v>
      </c>
      <c r="I40" s="6" t="n">
        <v>5</v>
      </c>
      <c r="J40" s="7" t="n">
        <v>2300</v>
      </c>
      <c r="K40" s="1" t="n">
        <v>15</v>
      </c>
    </row>
    <row r="41" customFormat="false" ht="11.25" hidden="false" customHeight="false" outlineLevel="0" collapsed="false">
      <c r="A41" s="1" t="n">
        <v>5</v>
      </c>
      <c r="B41" s="2" t="n">
        <v>5</v>
      </c>
      <c r="C41" s="2" t="n">
        <v>7</v>
      </c>
      <c r="D41" s="19" t="s">
        <v>23</v>
      </c>
      <c r="E41" s="4" t="n">
        <v>1995</v>
      </c>
      <c r="F41" s="1" t="n">
        <v>1</v>
      </c>
      <c r="G41" s="3" t="s">
        <v>24</v>
      </c>
      <c r="H41" s="5" t="s">
        <v>9</v>
      </c>
      <c r="I41" s="6" t="n">
        <v>5</v>
      </c>
      <c r="J41" s="7" t="n">
        <v>2320</v>
      </c>
      <c r="K41" s="1" t="n">
        <v>12</v>
      </c>
    </row>
    <row r="42" customFormat="false" ht="11.25" hidden="false" customHeight="false" outlineLevel="0" collapsed="false">
      <c r="A42" s="1" t="n">
        <v>5</v>
      </c>
      <c r="B42" s="2" t="n">
        <v>5</v>
      </c>
      <c r="C42" s="2" t="n">
        <v>8</v>
      </c>
      <c r="D42" s="19" t="s">
        <v>81</v>
      </c>
      <c r="E42" s="4" t="n">
        <v>1995</v>
      </c>
      <c r="F42" s="1" t="n">
        <v>1</v>
      </c>
      <c r="G42" s="3" t="s">
        <v>8</v>
      </c>
      <c r="H42" s="5" t="s">
        <v>9</v>
      </c>
      <c r="I42" s="6" t="n">
        <v>5</v>
      </c>
      <c r="J42" s="7" t="n">
        <v>2334</v>
      </c>
      <c r="K42" s="1" t="n">
        <v>11</v>
      </c>
    </row>
    <row r="43" customFormat="false" ht="11.25" hidden="false" customHeight="false" outlineLevel="0" collapsed="false">
      <c r="A43" s="1" t="n">
        <v>5</v>
      </c>
      <c r="B43" s="2" t="n">
        <v>6</v>
      </c>
      <c r="C43" s="2" t="n">
        <v>1</v>
      </c>
      <c r="D43" s="19" t="s">
        <v>86</v>
      </c>
      <c r="E43" s="4" t="n">
        <v>1993</v>
      </c>
      <c r="F43" s="1" t="n">
        <v>1</v>
      </c>
      <c r="G43" s="3" t="s">
        <v>20</v>
      </c>
      <c r="H43" s="5" t="s">
        <v>32</v>
      </c>
      <c r="I43" s="6" t="n">
        <v>5</v>
      </c>
      <c r="J43" s="7" t="n">
        <v>2222</v>
      </c>
      <c r="K43" s="1" t="n">
        <v>4</v>
      </c>
    </row>
    <row r="44" customFormat="false" ht="11.25" hidden="false" customHeight="false" outlineLevel="0" collapsed="false">
      <c r="A44" s="1" t="n">
        <v>5</v>
      </c>
      <c r="B44" s="2" t="n">
        <v>6</v>
      </c>
      <c r="C44" s="2" t="n">
        <v>2</v>
      </c>
      <c r="D44" s="19" t="s">
        <v>134</v>
      </c>
      <c r="E44" s="4" t="n">
        <v>1994</v>
      </c>
      <c r="F44" s="1" t="n">
        <v>1</v>
      </c>
      <c r="G44" s="3" t="s">
        <v>49</v>
      </c>
      <c r="H44" s="5" t="s">
        <v>32</v>
      </c>
      <c r="I44" s="6" t="n">
        <v>5</v>
      </c>
      <c r="J44" s="7" t="n">
        <v>2200</v>
      </c>
      <c r="K44" s="1" t="n">
        <v>6</v>
      </c>
    </row>
    <row r="45" customFormat="false" ht="11.25" hidden="false" customHeight="false" outlineLevel="0" collapsed="false">
      <c r="A45" s="1" t="n">
        <v>5</v>
      </c>
      <c r="B45" s="2" t="n">
        <v>6</v>
      </c>
      <c r="C45" s="2" t="n">
        <v>3</v>
      </c>
      <c r="D45" s="19" t="s">
        <v>135</v>
      </c>
      <c r="E45" s="4" t="n">
        <v>1994</v>
      </c>
      <c r="F45" s="1" t="n">
        <v>1</v>
      </c>
      <c r="G45" s="3" t="s">
        <v>34</v>
      </c>
      <c r="H45" s="5" t="s">
        <v>32</v>
      </c>
      <c r="I45" s="6" t="n">
        <v>5</v>
      </c>
      <c r="J45" s="7" t="n">
        <v>2128</v>
      </c>
      <c r="K45" s="1" t="n">
        <v>1</v>
      </c>
    </row>
    <row r="46" customFormat="false" ht="11.25" hidden="false" customHeight="false" outlineLevel="0" collapsed="false">
      <c r="A46" s="1" t="n">
        <v>5</v>
      </c>
      <c r="B46" s="2" t="n">
        <v>6</v>
      </c>
      <c r="C46" s="2" t="n">
        <v>4</v>
      </c>
      <c r="D46" s="19" t="s">
        <v>33</v>
      </c>
      <c r="E46" s="4" t="n">
        <v>1991</v>
      </c>
      <c r="F46" s="1" t="n">
        <v>1</v>
      </c>
      <c r="G46" s="3" t="s">
        <v>34</v>
      </c>
      <c r="H46" s="5" t="s">
        <v>35</v>
      </c>
      <c r="I46" s="6" t="n">
        <v>5</v>
      </c>
      <c r="J46" s="7" t="n">
        <v>2102</v>
      </c>
      <c r="K46" s="1" t="n">
        <v>1</v>
      </c>
    </row>
    <row r="47" customFormat="false" ht="11.25" hidden="false" customHeight="false" outlineLevel="0" collapsed="false">
      <c r="A47" s="1" t="n">
        <v>5</v>
      </c>
      <c r="B47" s="2" t="n">
        <v>6</v>
      </c>
      <c r="C47" s="2" t="n">
        <v>5</v>
      </c>
      <c r="D47" s="19" t="s">
        <v>136</v>
      </c>
      <c r="E47" s="4" t="n">
        <v>1993</v>
      </c>
      <c r="F47" s="1" t="n">
        <v>1</v>
      </c>
      <c r="G47" s="3" t="s">
        <v>34</v>
      </c>
      <c r="H47" s="5" t="s">
        <v>32</v>
      </c>
      <c r="I47" s="6" t="n">
        <v>5</v>
      </c>
      <c r="J47" s="7" t="n">
        <v>2103</v>
      </c>
      <c r="K47" s="1" t="n">
        <v>1</v>
      </c>
    </row>
    <row r="48" customFormat="false" ht="11.25" hidden="false" customHeight="false" outlineLevel="0" collapsed="false">
      <c r="A48" s="1" t="n">
        <v>5</v>
      </c>
      <c r="B48" s="2" t="n">
        <v>6</v>
      </c>
      <c r="C48" s="2" t="n">
        <v>6</v>
      </c>
      <c r="D48" s="19" t="s">
        <v>31</v>
      </c>
      <c r="E48" s="4" t="n">
        <v>1994</v>
      </c>
      <c r="F48" s="1" t="n">
        <v>1</v>
      </c>
      <c r="G48" s="3" t="s">
        <v>22</v>
      </c>
      <c r="H48" s="5" t="s">
        <v>32</v>
      </c>
      <c r="I48" s="6" t="n">
        <v>5</v>
      </c>
      <c r="J48" s="7" t="n">
        <v>2140</v>
      </c>
      <c r="K48" s="1" t="n">
        <v>10</v>
      </c>
    </row>
    <row r="49" customFormat="false" ht="11.25" hidden="false" customHeight="false" outlineLevel="0" collapsed="false">
      <c r="A49" s="1" t="n">
        <v>5</v>
      </c>
      <c r="B49" s="2" t="n">
        <v>6</v>
      </c>
      <c r="C49" s="2" t="n">
        <v>7</v>
      </c>
      <c r="D49" s="19" t="s">
        <v>88</v>
      </c>
      <c r="E49" s="4" t="n">
        <v>1994</v>
      </c>
      <c r="F49" s="1" t="n">
        <v>1</v>
      </c>
      <c r="G49" s="3" t="s">
        <v>24</v>
      </c>
      <c r="H49" s="5" t="s">
        <v>32</v>
      </c>
      <c r="I49" s="6" t="n">
        <v>5</v>
      </c>
      <c r="J49" s="7" t="n">
        <v>2220</v>
      </c>
      <c r="K49" s="1" t="n">
        <v>12</v>
      </c>
    </row>
    <row r="50" customFormat="false" ht="11.25" hidden="false" customHeight="false" outlineLevel="0" collapsed="false">
      <c r="A50" s="1" t="n">
        <v>5</v>
      </c>
      <c r="B50" s="2" t="n">
        <v>6</v>
      </c>
      <c r="C50" s="2" t="n">
        <v>8</v>
      </c>
      <c r="D50" s="19" t="s">
        <v>40</v>
      </c>
      <c r="E50" s="4" t="n">
        <v>1993</v>
      </c>
      <c r="F50" s="1" t="n">
        <v>1</v>
      </c>
      <c r="G50" s="3" t="s">
        <v>24</v>
      </c>
      <c r="H50" s="5" t="s">
        <v>32</v>
      </c>
      <c r="I50" s="6" t="n">
        <v>5</v>
      </c>
      <c r="J50" s="7" t="n">
        <v>2240</v>
      </c>
      <c r="K50" s="1" t="n">
        <v>1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6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4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4</f>
        <v>200 női mell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62</v>
      </c>
      <c r="H3" s="26" t="s">
        <v>6</v>
      </c>
      <c r="I3" s="26" t="n">
        <v>2</v>
      </c>
    </row>
    <row r="4" customFormat="false" ht="11.25" hidden="false" customHeight="false" outlineLevel="0" collapsed="false">
      <c r="A4" s="23" t="n">
        <v>1</v>
      </c>
      <c r="B4" s="24" t="n">
        <v>3</v>
      </c>
      <c r="C4" s="24" t="n">
        <v>5</v>
      </c>
      <c r="D4" s="25" t="s">
        <v>60</v>
      </c>
      <c r="E4" s="26" t="n">
        <v>1997</v>
      </c>
      <c r="F4" s="24" t="n">
        <v>2</v>
      </c>
      <c r="G4" s="27" t="s">
        <v>17</v>
      </c>
      <c r="H4" s="26" t="s">
        <v>6</v>
      </c>
      <c r="I4" s="26" t="n">
        <v>2</v>
      </c>
      <c r="J4" s="28" t="n">
        <v>2453</v>
      </c>
      <c r="K4" s="29" t="n">
        <v>13</v>
      </c>
      <c r="L4" s="30" t="n">
        <v>12204</v>
      </c>
      <c r="M4" s="30" t="n">
        <v>25272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5272</v>
      </c>
      <c r="AP4" s="34" t="n">
        <v>577</v>
      </c>
    </row>
    <row r="5" customFormat="false" ht="11.25" hidden="false" customHeight="false" outlineLevel="0" collapsed="false">
      <c r="A5" s="23" t="n">
        <v>2</v>
      </c>
      <c r="B5" s="24" t="n">
        <v>2</v>
      </c>
      <c r="C5" s="24" t="n">
        <v>4</v>
      </c>
      <c r="D5" s="25" t="s">
        <v>50</v>
      </c>
      <c r="E5" s="26" t="n">
        <v>1998</v>
      </c>
      <c r="F5" s="24" t="n">
        <v>2</v>
      </c>
      <c r="G5" s="27" t="s">
        <v>51</v>
      </c>
      <c r="H5" s="26" t="s">
        <v>6</v>
      </c>
      <c r="I5" s="26" t="n">
        <v>2</v>
      </c>
      <c r="J5" s="28" t="n">
        <v>2557</v>
      </c>
      <c r="K5" s="29" t="n">
        <v>2</v>
      </c>
      <c r="L5" s="30" t="n">
        <v>12525</v>
      </c>
      <c r="M5" s="30" t="n">
        <v>25562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25562</v>
      </c>
      <c r="AP5" s="34" t="n">
        <v>549</v>
      </c>
    </row>
    <row r="6" customFormat="false" ht="11.25" hidden="false" customHeight="false" outlineLevel="0" collapsed="false">
      <c r="A6" s="23" t="n">
        <v>3</v>
      </c>
      <c r="B6" s="24" t="n">
        <v>3</v>
      </c>
      <c r="C6" s="24" t="n">
        <v>8</v>
      </c>
      <c r="D6" s="25" t="s">
        <v>63</v>
      </c>
      <c r="E6" s="26" t="n">
        <v>1997</v>
      </c>
      <c r="F6" s="24" t="n">
        <v>2</v>
      </c>
      <c r="G6" s="27" t="s">
        <v>5</v>
      </c>
      <c r="H6" s="26" t="s">
        <v>6</v>
      </c>
      <c r="I6" s="26" t="n">
        <v>2</v>
      </c>
      <c r="J6" s="28" t="n">
        <v>2550</v>
      </c>
      <c r="K6" s="29" t="n">
        <v>7</v>
      </c>
      <c r="L6" s="30" t="n">
        <v>12480</v>
      </c>
      <c r="M6" s="30" t="n">
        <v>25623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25623</v>
      </c>
      <c r="AP6" s="34" t="n">
        <v>543</v>
      </c>
    </row>
    <row r="7" customFormat="false" ht="11.25" hidden="false" customHeight="false" outlineLevel="0" collapsed="false">
      <c r="A7" s="23" t="n">
        <v>4</v>
      </c>
      <c r="B7" s="24" t="n">
        <v>3</v>
      </c>
      <c r="C7" s="24" t="n">
        <v>6</v>
      </c>
      <c r="D7" s="25" t="s">
        <v>61</v>
      </c>
      <c r="E7" s="26" t="n">
        <v>1998</v>
      </c>
      <c r="F7" s="24" t="n">
        <v>2</v>
      </c>
      <c r="G7" s="27" t="s">
        <v>5</v>
      </c>
      <c r="H7" s="26" t="s">
        <v>6</v>
      </c>
      <c r="I7" s="26" t="n">
        <v>2</v>
      </c>
      <c r="J7" s="28" t="n">
        <v>2504</v>
      </c>
      <c r="K7" s="29" t="n">
        <v>7</v>
      </c>
      <c r="L7" s="30" t="n">
        <v>12577</v>
      </c>
      <c r="M7" s="30" t="n">
        <v>25724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25724</v>
      </c>
      <c r="AP7" s="34" t="n">
        <v>534</v>
      </c>
    </row>
    <row r="8" customFormat="false" ht="11.25" hidden="false" customHeight="false" outlineLevel="0" collapsed="false">
      <c r="A8" s="23" t="n">
        <v>5</v>
      </c>
      <c r="B8" s="24" t="n">
        <v>3</v>
      </c>
      <c r="C8" s="24" t="n">
        <v>7</v>
      </c>
      <c r="D8" s="25" t="s">
        <v>62</v>
      </c>
      <c r="E8" s="26" t="n">
        <v>1997</v>
      </c>
      <c r="F8" s="24" t="n">
        <v>2</v>
      </c>
      <c r="G8" s="27" t="s">
        <v>22</v>
      </c>
      <c r="H8" s="26" t="s">
        <v>6</v>
      </c>
      <c r="I8" s="26" t="n">
        <v>2</v>
      </c>
      <c r="J8" s="28" t="n">
        <v>2520</v>
      </c>
      <c r="K8" s="29" t="n">
        <v>10</v>
      </c>
      <c r="L8" s="30" t="n">
        <v>12878</v>
      </c>
      <c r="M8" s="30" t="n">
        <v>30282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30282</v>
      </c>
      <c r="AP8" s="34" t="n">
        <v>487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7</v>
      </c>
      <c r="D9" s="25" t="s">
        <v>54</v>
      </c>
      <c r="E9" s="26" t="n">
        <v>1998</v>
      </c>
      <c r="F9" s="24" t="n">
        <v>2</v>
      </c>
      <c r="G9" s="27" t="s">
        <v>11</v>
      </c>
      <c r="H9" s="26" t="s">
        <v>6</v>
      </c>
      <c r="I9" s="26" t="n">
        <v>2</v>
      </c>
      <c r="J9" s="28" t="n">
        <v>3057</v>
      </c>
      <c r="K9" s="29" t="n">
        <v>14</v>
      </c>
      <c r="L9" s="30" t="n">
        <v>13081</v>
      </c>
      <c r="M9" s="30" t="n">
        <v>30727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30727</v>
      </c>
      <c r="AP9" s="34" t="n">
        <v>453</v>
      </c>
    </row>
    <row r="10" customFormat="false" ht="11.25" hidden="false" customHeight="false" outlineLevel="0" collapsed="false">
      <c r="A10" s="23" t="n">
        <v>7</v>
      </c>
      <c r="B10" s="24" t="n">
        <v>2</v>
      </c>
      <c r="C10" s="24" t="n">
        <v>1</v>
      </c>
      <c r="D10" s="25" t="s">
        <v>46</v>
      </c>
      <c r="E10" s="26" t="n">
        <v>1998</v>
      </c>
      <c r="F10" s="24" t="n">
        <v>2</v>
      </c>
      <c r="G10" s="27" t="s">
        <v>11</v>
      </c>
      <c r="H10" s="26" t="s">
        <v>6</v>
      </c>
      <c r="I10" s="26" t="n">
        <v>2</v>
      </c>
      <c r="J10" s="28" t="n">
        <v>3071</v>
      </c>
      <c r="K10" s="29" t="n">
        <v>14</v>
      </c>
      <c r="L10" s="30" t="n">
        <v>13184</v>
      </c>
      <c r="M10" s="30" t="n">
        <v>30779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30779</v>
      </c>
      <c r="AP10" s="34" t="n">
        <v>449</v>
      </c>
    </row>
    <row r="11" customFormat="false" ht="11.25" hidden="false" customHeight="false" outlineLevel="0" collapsed="false">
      <c r="A11" s="23" t="n">
        <v>8</v>
      </c>
      <c r="B11" s="24" t="n">
        <v>2</v>
      </c>
      <c r="C11" s="24" t="n">
        <v>8</v>
      </c>
      <c r="D11" s="25" t="s">
        <v>55</v>
      </c>
      <c r="E11" s="26" t="n">
        <v>1997</v>
      </c>
      <c r="F11" s="24" t="n">
        <v>2</v>
      </c>
      <c r="G11" s="27" t="s">
        <v>38</v>
      </c>
      <c r="H11" s="26" t="s">
        <v>6</v>
      </c>
      <c r="I11" s="26" t="n">
        <v>2</v>
      </c>
      <c r="J11" s="28" t="n">
        <v>3150</v>
      </c>
      <c r="K11" s="29" t="n">
        <v>9</v>
      </c>
      <c r="L11" s="30" t="n">
        <v>13470</v>
      </c>
      <c r="M11" s="30" t="n">
        <v>31656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31656</v>
      </c>
      <c r="AP11" s="34" t="n">
        <v>391</v>
      </c>
    </row>
    <row r="12" customFormat="false" ht="11.25" hidden="false" customHeight="false" outlineLevel="0" collapsed="false">
      <c r="A12" s="23" t="n">
        <v>9</v>
      </c>
      <c r="B12" s="24" t="n">
        <v>1</v>
      </c>
      <c r="C12" s="24" t="n">
        <v>4</v>
      </c>
      <c r="D12" s="25" t="s">
        <v>43</v>
      </c>
      <c r="E12" s="26" t="n">
        <v>1997</v>
      </c>
      <c r="F12" s="24" t="n">
        <v>2</v>
      </c>
      <c r="G12" s="27" t="s">
        <v>11</v>
      </c>
      <c r="H12" s="26" t="s">
        <v>6</v>
      </c>
      <c r="I12" s="26" t="n">
        <v>2</v>
      </c>
      <c r="J12" s="28" t="n">
        <v>3180</v>
      </c>
      <c r="K12" s="29" t="n">
        <v>14</v>
      </c>
      <c r="L12" s="30" t="n">
        <v>13838</v>
      </c>
      <c r="M12" s="30" t="n">
        <v>32033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32033</v>
      </c>
      <c r="AP12" s="34" t="n">
        <v>370</v>
      </c>
    </row>
    <row r="13" customFormat="false" ht="11.25" hidden="false" customHeight="false" outlineLevel="0" collapsed="false">
      <c r="A13" s="23" t="n">
        <v>10</v>
      </c>
      <c r="B13" s="24" t="n">
        <v>1</v>
      </c>
      <c r="C13" s="24" t="n">
        <v>5</v>
      </c>
      <c r="D13" s="25" t="s">
        <v>44</v>
      </c>
      <c r="E13" s="26" t="n">
        <v>1998</v>
      </c>
      <c r="F13" s="24" t="n">
        <v>2</v>
      </c>
      <c r="G13" s="27" t="s">
        <v>20</v>
      </c>
      <c r="H13" s="26" t="s">
        <v>6</v>
      </c>
      <c r="I13" s="26" t="n">
        <v>2</v>
      </c>
      <c r="J13" s="28" t="n">
        <v>3189</v>
      </c>
      <c r="K13" s="29" t="n">
        <v>4</v>
      </c>
      <c r="L13" s="30" t="n">
        <v>13712</v>
      </c>
      <c r="M13" s="30" t="n">
        <v>32057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32057</v>
      </c>
      <c r="AP13" s="34" t="n">
        <v>368</v>
      </c>
    </row>
    <row r="14" customFormat="false" ht="11.25" hidden="false" customHeight="false" outlineLevel="0" collapsed="false">
      <c r="A14" s="23" t="n">
        <v>11</v>
      </c>
      <c r="B14" s="24" t="n">
        <v>1</v>
      </c>
      <c r="C14" s="24" t="n">
        <v>3</v>
      </c>
      <c r="D14" s="25" t="s">
        <v>42</v>
      </c>
      <c r="E14" s="26" t="n">
        <v>1998</v>
      </c>
      <c r="F14" s="24" t="n">
        <v>2</v>
      </c>
      <c r="G14" s="27" t="s">
        <v>5</v>
      </c>
      <c r="H14" s="26" t="s">
        <v>6</v>
      </c>
      <c r="I14" s="26" t="n">
        <v>2</v>
      </c>
      <c r="J14" s="28" t="n">
        <v>3300</v>
      </c>
      <c r="K14" s="29" t="n">
        <v>7</v>
      </c>
      <c r="L14" s="30" t="n">
        <v>14717</v>
      </c>
      <c r="M14" s="30" t="n">
        <v>34070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34070</v>
      </c>
      <c r="AP14" s="34" t="n">
        <v>276</v>
      </c>
    </row>
    <row r="15" customFormat="false" ht="11.25" hidden="false" customHeight="false" outlineLevel="0" collapsed="false">
      <c r="A15" s="23" t="n">
        <v>12</v>
      </c>
      <c r="B15" s="24" t="n">
        <v>1</v>
      </c>
      <c r="C15" s="24" t="n">
        <v>6</v>
      </c>
      <c r="D15" s="25" t="s">
        <v>45</v>
      </c>
      <c r="E15" s="26" t="n">
        <v>1998</v>
      </c>
      <c r="F15" s="24" t="n">
        <v>2</v>
      </c>
      <c r="G15" s="27" t="s">
        <v>20</v>
      </c>
      <c r="H15" s="26" t="s">
        <v>6</v>
      </c>
      <c r="I15" s="26" t="n">
        <v>2</v>
      </c>
      <c r="J15" s="28" t="n">
        <v>3513</v>
      </c>
      <c r="K15" s="29" t="n">
        <v>4</v>
      </c>
      <c r="L15" s="30" t="n">
        <v>14953</v>
      </c>
      <c r="M15" s="30" t="n">
        <v>35003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35003</v>
      </c>
      <c r="AP15" s="34" t="n">
        <v>244</v>
      </c>
    </row>
    <row r="16" customFormat="false" ht="11.25" hidden="false" customHeight="false" outlineLevel="0" collapsed="false">
      <c r="A16" s="23" t="n">
        <v>13</v>
      </c>
      <c r="B16" s="24" t="n">
        <v>1</v>
      </c>
      <c r="C16" s="24" t="n">
        <v>2</v>
      </c>
      <c r="D16" s="25" t="s">
        <v>41</v>
      </c>
      <c r="E16" s="26" t="n">
        <v>1997</v>
      </c>
      <c r="F16" s="24" t="n">
        <v>2</v>
      </c>
      <c r="G16" s="27" t="s">
        <v>8</v>
      </c>
      <c r="H16" s="26" t="s">
        <v>6</v>
      </c>
      <c r="I16" s="26" t="n">
        <v>2</v>
      </c>
      <c r="J16" s="28" t="n">
        <v>4038</v>
      </c>
      <c r="K16" s="29" t="n">
        <v>11</v>
      </c>
      <c r="L16" s="30" t="n">
        <v>15386</v>
      </c>
      <c r="M16" s="30" t="n">
        <v>35535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35535</v>
      </c>
      <c r="AP16" s="34" t="n">
        <v>228</v>
      </c>
    </row>
    <row r="17" customFormat="false" ht="11.25" hidden="false" customHeight="false" outlineLevel="0" collapsed="false">
      <c r="A17" s="23" t="n">
        <v>0</v>
      </c>
      <c r="E17" s="26" t="s">
        <v>163</v>
      </c>
      <c r="H17" s="26" t="s">
        <v>9</v>
      </c>
      <c r="I17" s="26" t="n">
        <v>2</v>
      </c>
    </row>
    <row r="18" customFormat="false" ht="11.25" hidden="false" customHeight="false" outlineLevel="0" collapsed="false">
      <c r="A18" s="23" t="n">
        <v>1</v>
      </c>
      <c r="B18" s="24" t="n">
        <v>2</v>
      </c>
      <c r="C18" s="24" t="n">
        <v>3</v>
      </c>
      <c r="D18" s="25" t="s">
        <v>48</v>
      </c>
      <c r="E18" s="26" t="n">
        <v>1996</v>
      </c>
      <c r="F18" s="24" t="n">
        <v>2</v>
      </c>
      <c r="G18" s="27" t="s">
        <v>49</v>
      </c>
      <c r="H18" s="26" t="s">
        <v>9</v>
      </c>
      <c r="I18" s="26" t="n">
        <v>2</v>
      </c>
      <c r="J18" s="28" t="n">
        <v>3000</v>
      </c>
      <c r="K18" s="29" t="n">
        <v>6</v>
      </c>
      <c r="L18" s="30" t="n">
        <v>12532</v>
      </c>
      <c r="M18" s="30" t="n">
        <v>30122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30122</v>
      </c>
      <c r="AP18" s="34" t="n">
        <v>500</v>
      </c>
    </row>
    <row r="19" customFormat="false" ht="11.25" hidden="false" customHeight="false" outlineLevel="0" collapsed="false">
      <c r="A19" s="23" t="n">
        <v>2</v>
      </c>
      <c r="B19" s="24" t="n">
        <v>2</v>
      </c>
      <c r="C19" s="24" t="n">
        <v>6</v>
      </c>
      <c r="D19" s="25" t="s">
        <v>53</v>
      </c>
      <c r="E19" s="26" t="n">
        <v>1995</v>
      </c>
      <c r="F19" s="24" t="n">
        <v>2</v>
      </c>
      <c r="G19" s="27" t="s">
        <v>49</v>
      </c>
      <c r="H19" s="26" t="s">
        <v>9</v>
      </c>
      <c r="I19" s="26" t="n">
        <v>2</v>
      </c>
      <c r="J19" s="28" t="n">
        <v>3010</v>
      </c>
      <c r="K19" s="29" t="n">
        <v>6</v>
      </c>
      <c r="L19" s="30" t="n">
        <v>13310</v>
      </c>
      <c r="M19" s="30" t="n">
        <v>31046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31046</v>
      </c>
      <c r="AP19" s="34" t="n">
        <v>430</v>
      </c>
    </row>
    <row r="20" customFormat="false" ht="11.25" hidden="false" customHeight="false" outlineLevel="0" collapsed="false">
      <c r="A20" s="23" t="n">
        <v>3</v>
      </c>
      <c r="B20" s="24" t="n">
        <v>2</v>
      </c>
      <c r="C20" s="24" t="n">
        <v>2</v>
      </c>
      <c r="D20" s="25" t="s">
        <v>47</v>
      </c>
      <c r="E20" s="26" t="n">
        <v>1996</v>
      </c>
      <c r="F20" s="24" t="n">
        <v>2</v>
      </c>
      <c r="G20" s="27" t="s">
        <v>14</v>
      </c>
      <c r="H20" s="26" t="s">
        <v>9</v>
      </c>
      <c r="I20" s="26" t="n">
        <v>2</v>
      </c>
      <c r="J20" s="28" t="n">
        <v>3042</v>
      </c>
      <c r="K20" s="29" t="n">
        <v>8</v>
      </c>
      <c r="L20" s="30" t="n">
        <v>13234</v>
      </c>
      <c r="M20" s="30" t="n">
        <v>31225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31225</v>
      </c>
      <c r="AP20" s="34" t="n">
        <v>418</v>
      </c>
    </row>
    <row r="21" customFormat="false" ht="11.25" hidden="false" customHeight="false" outlineLevel="0" collapsed="false">
      <c r="A21" s="23" t="n">
        <v>0</v>
      </c>
      <c r="E21" s="26" t="s">
        <v>164</v>
      </c>
      <c r="H21" s="26" t="s">
        <v>32</v>
      </c>
      <c r="I21" s="26" t="n">
        <v>2</v>
      </c>
    </row>
    <row r="22" customFormat="false" ht="11.25" hidden="false" customHeight="false" outlineLevel="0" collapsed="false">
      <c r="A22" s="23" t="n">
        <v>1</v>
      </c>
      <c r="B22" s="24" t="n">
        <v>3</v>
      </c>
      <c r="C22" s="24" t="n">
        <v>4</v>
      </c>
      <c r="D22" s="25" t="s">
        <v>59</v>
      </c>
      <c r="E22" s="26" t="n">
        <v>1993</v>
      </c>
      <c r="F22" s="24" t="n">
        <v>2</v>
      </c>
      <c r="G22" s="27" t="s">
        <v>24</v>
      </c>
      <c r="H22" s="26" t="s">
        <v>32</v>
      </c>
      <c r="I22" s="26" t="n">
        <v>2</v>
      </c>
      <c r="J22" s="28" t="n">
        <v>2386</v>
      </c>
      <c r="K22" s="29" t="n">
        <v>12</v>
      </c>
      <c r="L22" s="30" t="n">
        <v>12044</v>
      </c>
      <c r="M22" s="30" t="n">
        <v>24903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24903</v>
      </c>
      <c r="AP22" s="34" t="n">
        <v>616</v>
      </c>
    </row>
    <row r="23" customFormat="false" ht="11.25" hidden="false" customHeight="false" outlineLevel="0" collapsed="false">
      <c r="A23" s="23" t="n">
        <v>2</v>
      </c>
      <c r="B23" s="24" t="n">
        <v>3</v>
      </c>
      <c r="C23" s="24" t="n">
        <v>1</v>
      </c>
      <c r="D23" s="25" t="s">
        <v>56</v>
      </c>
      <c r="E23" s="26" t="n">
        <v>1994</v>
      </c>
      <c r="F23" s="24" t="n">
        <v>2</v>
      </c>
      <c r="G23" s="27" t="s">
        <v>24</v>
      </c>
      <c r="H23" s="26" t="s">
        <v>32</v>
      </c>
      <c r="I23" s="26" t="n">
        <v>2</v>
      </c>
      <c r="J23" s="28" t="n">
        <v>2530</v>
      </c>
      <c r="K23" s="29" t="n">
        <v>12</v>
      </c>
      <c r="L23" s="30" t="n">
        <v>12731</v>
      </c>
      <c r="M23" s="30" t="n">
        <v>25755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25755</v>
      </c>
      <c r="AP23" s="34" t="n">
        <v>531</v>
      </c>
    </row>
    <row r="24" customFormat="false" ht="11.25" hidden="false" customHeight="false" outlineLevel="0" collapsed="false">
      <c r="A24" s="23" t="n">
        <v>3</v>
      </c>
      <c r="B24" s="24" t="n">
        <v>3</v>
      </c>
      <c r="C24" s="24" t="n">
        <v>3</v>
      </c>
      <c r="D24" s="25" t="s">
        <v>58</v>
      </c>
      <c r="E24" s="26" t="n">
        <v>1994</v>
      </c>
      <c r="F24" s="24" t="n">
        <v>2</v>
      </c>
      <c r="G24" s="27" t="s">
        <v>29</v>
      </c>
      <c r="H24" s="26" t="s">
        <v>32</v>
      </c>
      <c r="I24" s="26" t="n">
        <v>2</v>
      </c>
      <c r="J24" s="28" t="n">
        <v>2500</v>
      </c>
      <c r="K24" s="29" t="n">
        <v>15</v>
      </c>
      <c r="L24" s="30" t="n">
        <v>12593</v>
      </c>
      <c r="M24" s="30" t="n">
        <v>25758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25758</v>
      </c>
      <c r="AP24" s="34" t="n">
        <v>531</v>
      </c>
    </row>
    <row r="25" customFormat="false" ht="11.25" hidden="false" customHeight="false" outlineLevel="0" collapsed="false">
      <c r="A25" s="23" t="n">
        <v>4</v>
      </c>
      <c r="B25" s="24" t="n">
        <v>3</v>
      </c>
      <c r="C25" s="24" t="n">
        <v>2</v>
      </c>
      <c r="D25" s="25" t="s">
        <v>57</v>
      </c>
      <c r="E25" s="26" t="n">
        <v>1993</v>
      </c>
      <c r="F25" s="24" t="n">
        <v>2</v>
      </c>
      <c r="G25" s="27" t="s">
        <v>20</v>
      </c>
      <c r="H25" s="26" t="s">
        <v>32</v>
      </c>
      <c r="I25" s="26" t="n">
        <v>2</v>
      </c>
      <c r="J25" s="28" t="n">
        <v>2512</v>
      </c>
      <c r="K25" s="29" t="n">
        <v>4</v>
      </c>
      <c r="L25" s="30" t="n">
        <v>12723</v>
      </c>
      <c r="M25" s="30" t="n">
        <v>25992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25992</v>
      </c>
      <c r="AP25" s="34" t="n">
        <v>511</v>
      </c>
    </row>
    <row r="26" customFormat="false" ht="11.25" hidden="false" customHeight="false" outlineLevel="0" collapsed="false">
      <c r="A26" s="23" t="n">
        <v>5</v>
      </c>
      <c r="B26" s="24" t="n">
        <v>2</v>
      </c>
      <c r="C26" s="24" t="n">
        <v>5</v>
      </c>
      <c r="D26" s="25" t="s">
        <v>52</v>
      </c>
      <c r="E26" s="26" t="n">
        <v>1993</v>
      </c>
      <c r="F26" s="24" t="n">
        <v>2</v>
      </c>
      <c r="G26" s="27" t="s">
        <v>8</v>
      </c>
      <c r="H26" s="26" t="s">
        <v>32</v>
      </c>
      <c r="I26" s="26" t="n">
        <v>2</v>
      </c>
      <c r="J26" s="28" t="n">
        <v>2599</v>
      </c>
      <c r="K26" s="29" t="n">
        <v>11</v>
      </c>
      <c r="L26" s="30" t="n">
        <v>13386</v>
      </c>
      <c r="M26" s="30" t="n">
        <v>31729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31729</v>
      </c>
      <c r="AP26" s="34" t="n">
        <v>387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5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5</f>
        <v>100 férfi gyor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65</v>
      </c>
      <c r="H3" s="26" t="s">
        <v>6</v>
      </c>
      <c r="I3" s="26" t="n">
        <v>3</v>
      </c>
    </row>
    <row r="4" customFormat="false" ht="11.25" hidden="false" customHeight="false" outlineLevel="0" collapsed="false">
      <c r="A4" s="23" t="n">
        <v>1</v>
      </c>
      <c r="B4" s="24" t="n">
        <v>4</v>
      </c>
      <c r="C4" s="24" t="n">
        <v>6</v>
      </c>
      <c r="D4" s="25" t="s">
        <v>83</v>
      </c>
      <c r="E4" s="26" t="n">
        <v>1997</v>
      </c>
      <c r="F4" s="24" t="n">
        <v>1</v>
      </c>
      <c r="G4" s="27" t="s">
        <v>24</v>
      </c>
      <c r="H4" s="26" t="s">
        <v>6</v>
      </c>
      <c r="I4" s="26" t="n">
        <v>3</v>
      </c>
      <c r="J4" s="28" t="n">
        <v>1050</v>
      </c>
      <c r="K4" s="29" t="n">
        <v>12</v>
      </c>
      <c r="L4" s="30" t="n">
        <v>10646</v>
      </c>
      <c r="M4" s="30" t="n">
        <v>0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10646</v>
      </c>
      <c r="AP4" s="34" t="n">
        <v>383</v>
      </c>
    </row>
    <row r="5" customFormat="false" ht="11.25" hidden="false" customHeight="false" outlineLevel="0" collapsed="false">
      <c r="A5" s="23" t="n">
        <v>2</v>
      </c>
      <c r="B5" s="24" t="n">
        <v>4</v>
      </c>
      <c r="C5" s="24" t="n">
        <v>7</v>
      </c>
      <c r="D5" s="25" t="s">
        <v>84</v>
      </c>
      <c r="E5" s="26" t="n">
        <v>1997</v>
      </c>
      <c r="F5" s="24" t="n">
        <v>1</v>
      </c>
      <c r="G5" s="27" t="s">
        <v>5</v>
      </c>
      <c r="H5" s="26" t="s">
        <v>6</v>
      </c>
      <c r="I5" s="26" t="n">
        <v>3</v>
      </c>
      <c r="J5" s="28" t="n">
        <v>1066</v>
      </c>
      <c r="K5" s="29" t="n">
        <v>7</v>
      </c>
      <c r="L5" s="30" t="n">
        <v>10653</v>
      </c>
      <c r="M5" s="30" t="n">
        <v>0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10653</v>
      </c>
      <c r="AP5" s="34" t="n">
        <v>382</v>
      </c>
    </row>
    <row r="6" customFormat="false" ht="11.25" hidden="false" customHeight="false" outlineLevel="0" collapsed="false">
      <c r="A6" s="23" t="n">
        <v>3</v>
      </c>
      <c r="B6" s="24" t="n">
        <v>3</v>
      </c>
      <c r="C6" s="24" t="n">
        <v>4</v>
      </c>
      <c r="D6" s="25" t="s">
        <v>76</v>
      </c>
      <c r="E6" s="26" t="n">
        <v>1997</v>
      </c>
      <c r="F6" s="24" t="n">
        <v>1</v>
      </c>
      <c r="G6" s="27" t="s">
        <v>49</v>
      </c>
      <c r="H6" s="26" t="s">
        <v>6</v>
      </c>
      <c r="I6" s="26" t="n">
        <v>3</v>
      </c>
      <c r="J6" s="28" t="n">
        <v>1083</v>
      </c>
      <c r="K6" s="29" t="n">
        <v>6</v>
      </c>
      <c r="L6" s="30" t="n">
        <v>10903</v>
      </c>
      <c r="M6" s="30" t="n">
        <v>0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10903</v>
      </c>
      <c r="AP6" s="34" t="n">
        <v>342</v>
      </c>
    </row>
    <row r="7" customFormat="false" ht="11.25" hidden="false" customHeight="false" outlineLevel="0" collapsed="false">
      <c r="A7" s="23" t="n">
        <v>4</v>
      </c>
      <c r="B7" s="24" t="n">
        <v>4</v>
      </c>
      <c r="C7" s="24" t="n">
        <v>2</v>
      </c>
      <c r="D7" s="25" t="s">
        <v>79</v>
      </c>
      <c r="E7" s="26" t="n">
        <v>1998</v>
      </c>
      <c r="F7" s="24" t="n">
        <v>1</v>
      </c>
      <c r="G7" s="27" t="s">
        <v>20</v>
      </c>
      <c r="H7" s="26" t="s">
        <v>6</v>
      </c>
      <c r="I7" s="26" t="n">
        <v>3</v>
      </c>
      <c r="J7" s="28" t="n">
        <v>1054</v>
      </c>
      <c r="K7" s="29" t="n">
        <v>4</v>
      </c>
      <c r="L7" s="30" t="n">
        <v>10991</v>
      </c>
      <c r="M7" s="30" t="n">
        <v>0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10991</v>
      </c>
      <c r="AP7" s="34" t="n">
        <v>329</v>
      </c>
    </row>
    <row r="8" customFormat="false" ht="11.25" hidden="false" customHeight="false" outlineLevel="0" collapsed="false">
      <c r="A8" s="23" t="n">
        <v>5</v>
      </c>
      <c r="B8" s="24" t="n">
        <v>3</v>
      </c>
      <c r="C8" s="24" t="n">
        <v>6</v>
      </c>
      <c r="D8" s="25" t="s">
        <v>19</v>
      </c>
      <c r="E8" s="26" t="n">
        <v>1997</v>
      </c>
      <c r="F8" s="24" t="n">
        <v>1</v>
      </c>
      <c r="G8" s="27" t="s">
        <v>20</v>
      </c>
      <c r="H8" s="26" t="s">
        <v>6</v>
      </c>
      <c r="I8" s="26" t="n">
        <v>3</v>
      </c>
      <c r="J8" s="28" t="n">
        <v>1097</v>
      </c>
      <c r="K8" s="29" t="n">
        <v>4</v>
      </c>
      <c r="L8" s="30" t="n">
        <v>11094</v>
      </c>
      <c r="M8" s="30" t="n">
        <v>0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11094</v>
      </c>
      <c r="AP8" s="34" t="n">
        <v>315</v>
      </c>
    </row>
    <row r="9" customFormat="false" ht="11.25" hidden="false" customHeight="false" outlineLevel="0" collapsed="false">
      <c r="A9" s="23" t="n">
        <v>6</v>
      </c>
      <c r="B9" s="24" t="n">
        <v>4</v>
      </c>
      <c r="C9" s="24" t="n">
        <v>8</v>
      </c>
      <c r="D9" s="25" t="s">
        <v>10</v>
      </c>
      <c r="E9" s="26" t="n">
        <v>1998</v>
      </c>
      <c r="F9" s="24" t="n">
        <v>1</v>
      </c>
      <c r="G9" s="27" t="s">
        <v>11</v>
      </c>
      <c r="H9" s="26" t="s">
        <v>6</v>
      </c>
      <c r="I9" s="26" t="n">
        <v>3</v>
      </c>
      <c r="J9" s="28" t="n">
        <v>1080</v>
      </c>
      <c r="K9" s="29" t="n">
        <v>14</v>
      </c>
      <c r="L9" s="30" t="n">
        <v>11243</v>
      </c>
      <c r="M9" s="30" t="n">
        <v>0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11243</v>
      </c>
      <c r="AP9" s="34" t="n">
        <v>296</v>
      </c>
    </row>
    <row r="10" customFormat="false" ht="11.25" hidden="false" customHeight="false" outlineLevel="0" collapsed="false">
      <c r="A10" s="23" t="n">
        <v>7</v>
      </c>
      <c r="B10" s="24" t="n">
        <v>3</v>
      </c>
      <c r="C10" s="24" t="n">
        <v>2</v>
      </c>
      <c r="D10" s="25" t="s">
        <v>74</v>
      </c>
      <c r="E10" s="26" t="n">
        <v>1997</v>
      </c>
      <c r="F10" s="24" t="n">
        <v>1</v>
      </c>
      <c r="G10" s="27" t="s">
        <v>5</v>
      </c>
      <c r="H10" s="26" t="s">
        <v>6</v>
      </c>
      <c r="I10" s="26" t="n">
        <v>3</v>
      </c>
      <c r="J10" s="28" t="n">
        <v>1109</v>
      </c>
      <c r="K10" s="29" t="n">
        <v>7</v>
      </c>
      <c r="L10" s="30" t="n">
        <v>11244</v>
      </c>
      <c r="M10" s="30" t="n">
        <v>0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11244</v>
      </c>
      <c r="AP10" s="34" t="n">
        <v>296</v>
      </c>
    </row>
    <row r="11" customFormat="false" ht="11.25" hidden="false" customHeight="false" outlineLevel="0" collapsed="false">
      <c r="A11" s="23" t="n">
        <v>8</v>
      </c>
      <c r="B11" s="24" t="n">
        <v>2</v>
      </c>
      <c r="C11" s="24" t="n">
        <v>3</v>
      </c>
      <c r="D11" s="25" t="s">
        <v>15</v>
      </c>
      <c r="E11" s="26" t="n">
        <v>1997</v>
      </c>
      <c r="F11" s="24" t="n">
        <v>1</v>
      </c>
      <c r="G11" s="27" t="s">
        <v>8</v>
      </c>
      <c r="H11" s="26" t="s">
        <v>6</v>
      </c>
      <c r="I11" s="26" t="n">
        <v>3</v>
      </c>
      <c r="J11" s="28" t="n">
        <v>1142</v>
      </c>
      <c r="K11" s="29" t="n">
        <v>11</v>
      </c>
      <c r="L11" s="30" t="n">
        <v>11358</v>
      </c>
      <c r="M11" s="30" t="n">
        <v>0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11358</v>
      </c>
      <c r="AP11" s="34" t="n">
        <v>282</v>
      </c>
    </row>
    <row r="12" customFormat="false" ht="11.25" hidden="false" customHeight="false" outlineLevel="0" collapsed="false">
      <c r="A12" s="23" t="n">
        <v>9</v>
      </c>
      <c r="B12" s="24" t="n">
        <v>3</v>
      </c>
      <c r="C12" s="24" t="n">
        <v>8</v>
      </c>
      <c r="D12" s="25" t="s">
        <v>78</v>
      </c>
      <c r="E12" s="26" t="n">
        <v>1998</v>
      </c>
      <c r="F12" s="24" t="n">
        <v>1</v>
      </c>
      <c r="G12" s="27" t="s">
        <v>38</v>
      </c>
      <c r="H12" s="26" t="s">
        <v>6</v>
      </c>
      <c r="I12" s="26" t="n">
        <v>3</v>
      </c>
      <c r="J12" s="28" t="n">
        <v>1126</v>
      </c>
      <c r="K12" s="29" t="n">
        <v>9</v>
      </c>
      <c r="L12" s="30" t="n">
        <v>11430</v>
      </c>
      <c r="M12" s="30" t="n">
        <v>0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11430</v>
      </c>
      <c r="AP12" s="34" t="n">
        <v>274</v>
      </c>
    </row>
    <row r="13" customFormat="false" ht="11.25" hidden="false" customHeight="false" outlineLevel="0" collapsed="false">
      <c r="A13" s="23" t="n">
        <v>10</v>
      </c>
      <c r="B13" s="24" t="n">
        <v>3</v>
      </c>
      <c r="C13" s="24" t="n">
        <v>5</v>
      </c>
      <c r="D13" s="25" t="s">
        <v>27</v>
      </c>
      <c r="E13" s="26" t="n">
        <v>1998</v>
      </c>
      <c r="F13" s="24" t="n">
        <v>1</v>
      </c>
      <c r="G13" s="27" t="s">
        <v>11</v>
      </c>
      <c r="H13" s="26" t="s">
        <v>6</v>
      </c>
      <c r="I13" s="26" t="n">
        <v>3</v>
      </c>
      <c r="J13" s="28" t="n">
        <v>1090</v>
      </c>
      <c r="K13" s="29" t="n">
        <v>14</v>
      </c>
      <c r="L13" s="30" t="n">
        <v>11515</v>
      </c>
      <c r="M13" s="30" t="n">
        <v>0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11515</v>
      </c>
      <c r="AP13" s="34" t="n">
        <v>265</v>
      </c>
    </row>
    <row r="14" customFormat="false" ht="11.25" hidden="false" customHeight="false" outlineLevel="0" collapsed="false">
      <c r="A14" s="23" t="n">
        <v>11</v>
      </c>
      <c r="B14" s="24" t="n">
        <v>2</v>
      </c>
      <c r="C14" s="24" t="n">
        <v>4</v>
      </c>
      <c r="D14" s="25" t="s">
        <v>70</v>
      </c>
      <c r="E14" s="26" t="n">
        <v>1998</v>
      </c>
      <c r="F14" s="24" t="n">
        <v>1</v>
      </c>
      <c r="G14" s="27" t="s">
        <v>49</v>
      </c>
      <c r="H14" s="26" t="s">
        <v>6</v>
      </c>
      <c r="I14" s="26" t="n">
        <v>3</v>
      </c>
      <c r="J14" s="28" t="n">
        <v>1130</v>
      </c>
      <c r="K14" s="29" t="n">
        <v>6</v>
      </c>
      <c r="L14" s="30" t="n">
        <v>11680</v>
      </c>
      <c r="M14" s="30" t="n">
        <v>0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11680</v>
      </c>
      <c r="AP14" s="34" t="n">
        <v>248</v>
      </c>
    </row>
    <row r="15" customFormat="false" ht="11.25" hidden="false" customHeight="false" outlineLevel="0" collapsed="false">
      <c r="A15" s="23" t="n">
        <v>12</v>
      </c>
      <c r="B15" s="24" t="n">
        <v>2</v>
      </c>
      <c r="C15" s="24" t="n">
        <v>7</v>
      </c>
      <c r="D15" s="25" t="s">
        <v>72</v>
      </c>
      <c r="E15" s="26" t="n">
        <v>1997</v>
      </c>
      <c r="F15" s="24" t="n">
        <v>1</v>
      </c>
      <c r="G15" s="27" t="s">
        <v>11</v>
      </c>
      <c r="H15" s="26" t="s">
        <v>6</v>
      </c>
      <c r="I15" s="26" t="n">
        <v>3</v>
      </c>
      <c r="J15" s="28" t="n">
        <v>1156</v>
      </c>
      <c r="K15" s="29" t="n">
        <v>14</v>
      </c>
      <c r="L15" s="30" t="n">
        <v>11887</v>
      </c>
      <c r="M15" s="30" t="n">
        <v>0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11887</v>
      </c>
      <c r="AP15" s="34" t="n">
        <v>229</v>
      </c>
    </row>
    <row r="16" customFormat="false" ht="11.25" hidden="false" customHeight="false" outlineLevel="0" collapsed="false">
      <c r="A16" s="23" t="n">
        <v>13</v>
      </c>
      <c r="B16" s="24" t="n">
        <v>2</v>
      </c>
      <c r="C16" s="24" t="n">
        <v>1</v>
      </c>
      <c r="D16" s="25" t="s">
        <v>69</v>
      </c>
      <c r="E16" s="26" t="n">
        <v>1998</v>
      </c>
      <c r="F16" s="24" t="n">
        <v>1</v>
      </c>
      <c r="G16" s="27" t="s">
        <v>20</v>
      </c>
      <c r="H16" s="26" t="s">
        <v>6</v>
      </c>
      <c r="I16" s="26" t="n">
        <v>3</v>
      </c>
      <c r="J16" s="28" t="n">
        <v>1177</v>
      </c>
      <c r="K16" s="29" t="n">
        <v>4</v>
      </c>
      <c r="L16" s="30" t="n">
        <v>11953</v>
      </c>
      <c r="M16" s="30" t="n">
        <v>0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11953</v>
      </c>
      <c r="AP16" s="34" t="n">
        <v>224</v>
      </c>
    </row>
    <row r="17" customFormat="false" ht="11.25" hidden="false" customHeight="false" outlineLevel="0" collapsed="false">
      <c r="A17" s="23" t="n">
        <v>14</v>
      </c>
      <c r="B17" s="24" t="n">
        <v>1</v>
      </c>
      <c r="C17" s="24" t="n">
        <v>6</v>
      </c>
      <c r="D17" s="25" t="s">
        <v>68</v>
      </c>
      <c r="E17" s="26" t="n">
        <v>1998</v>
      </c>
      <c r="F17" s="24" t="n">
        <v>1</v>
      </c>
      <c r="G17" s="27" t="s">
        <v>24</v>
      </c>
      <c r="H17" s="26" t="s">
        <v>6</v>
      </c>
      <c r="I17" s="26" t="n">
        <v>3</v>
      </c>
      <c r="J17" s="28" t="n">
        <v>1299</v>
      </c>
      <c r="K17" s="29" t="n">
        <v>12</v>
      </c>
      <c r="L17" s="30" t="n">
        <v>12075</v>
      </c>
      <c r="M17" s="30" t="n">
        <v>0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12075</v>
      </c>
      <c r="AP17" s="34" t="n">
        <v>214</v>
      </c>
    </row>
    <row r="18" customFormat="false" ht="11.25" hidden="false" customHeight="false" outlineLevel="0" collapsed="false">
      <c r="A18" s="23" t="n">
        <v>15</v>
      </c>
      <c r="B18" s="24" t="n">
        <v>1</v>
      </c>
      <c r="C18" s="24" t="n">
        <v>3</v>
      </c>
      <c r="D18" s="25" t="s">
        <v>64</v>
      </c>
      <c r="E18" s="26" t="n">
        <v>1998</v>
      </c>
      <c r="F18" s="24" t="n">
        <v>1</v>
      </c>
      <c r="G18" s="27" t="s">
        <v>5</v>
      </c>
      <c r="H18" s="26" t="s">
        <v>6</v>
      </c>
      <c r="I18" s="26" t="n">
        <v>3</v>
      </c>
      <c r="J18" s="28" t="n">
        <v>1230</v>
      </c>
      <c r="K18" s="29" t="n">
        <v>7</v>
      </c>
      <c r="L18" s="30" t="n">
        <v>12625</v>
      </c>
      <c r="M18" s="30" t="n">
        <v>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12625</v>
      </c>
      <c r="AP18" s="34" t="n">
        <v>175</v>
      </c>
    </row>
    <row r="19" customFormat="false" ht="11.25" hidden="false" customHeight="false" outlineLevel="0" collapsed="false">
      <c r="B19" s="24" t="n">
        <v>4</v>
      </c>
      <c r="C19" s="24" t="n">
        <v>1</v>
      </c>
      <c r="D19" s="25" t="s">
        <v>18</v>
      </c>
      <c r="E19" s="26" t="n">
        <v>1997</v>
      </c>
      <c r="F19" s="24" t="n">
        <v>1</v>
      </c>
      <c r="G19" s="27" t="s">
        <v>11</v>
      </c>
      <c r="H19" s="26" t="s">
        <v>6</v>
      </c>
      <c r="I19" s="26" t="n">
        <v>3</v>
      </c>
      <c r="J19" s="28" t="n">
        <v>1077</v>
      </c>
      <c r="K19" s="29" t="n">
        <v>14</v>
      </c>
      <c r="AO19" s="33" t="s">
        <v>166</v>
      </c>
    </row>
    <row r="20" customFormat="false" ht="11.25" hidden="false" customHeight="false" outlineLevel="0" collapsed="false">
      <c r="A20" s="23" t="n">
        <v>0</v>
      </c>
      <c r="E20" s="26" t="s">
        <v>167</v>
      </c>
      <c r="H20" s="26" t="s">
        <v>9</v>
      </c>
      <c r="I20" s="26" t="n">
        <v>3</v>
      </c>
    </row>
    <row r="21" customFormat="false" ht="11.25" hidden="false" customHeight="false" outlineLevel="0" collapsed="false">
      <c r="A21" s="23" t="n">
        <v>1</v>
      </c>
      <c r="B21" s="24" t="n">
        <v>5</v>
      </c>
      <c r="C21" s="24" t="n">
        <v>5</v>
      </c>
      <c r="D21" s="25" t="s">
        <v>89</v>
      </c>
      <c r="E21" s="26" t="n">
        <v>1995</v>
      </c>
      <c r="F21" s="24" t="n">
        <v>1</v>
      </c>
      <c r="G21" s="27" t="s">
        <v>5</v>
      </c>
      <c r="H21" s="26" t="s">
        <v>9</v>
      </c>
      <c r="I21" s="26" t="n">
        <v>3</v>
      </c>
      <c r="J21" s="28" t="n">
        <v>572</v>
      </c>
      <c r="K21" s="29" t="n">
        <v>7</v>
      </c>
      <c r="L21" s="30" t="n">
        <v>5733</v>
      </c>
      <c r="M21" s="30" t="n">
        <v>0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5733</v>
      </c>
      <c r="AP21" s="34" t="n">
        <v>597</v>
      </c>
    </row>
    <row r="22" customFormat="false" ht="11.25" hidden="false" customHeight="false" outlineLevel="0" collapsed="false">
      <c r="A22" s="23" t="n">
        <v>2</v>
      </c>
      <c r="B22" s="24" t="n">
        <v>5</v>
      </c>
      <c r="C22" s="24" t="n">
        <v>8</v>
      </c>
      <c r="D22" s="25" t="s">
        <v>92</v>
      </c>
      <c r="E22" s="26" t="n">
        <v>1996</v>
      </c>
      <c r="F22" s="24" t="n">
        <v>1</v>
      </c>
      <c r="G22" s="27" t="s">
        <v>29</v>
      </c>
      <c r="H22" s="26" t="s">
        <v>9</v>
      </c>
      <c r="I22" s="26" t="n">
        <v>3</v>
      </c>
      <c r="J22" s="28" t="n">
        <v>1010</v>
      </c>
      <c r="K22" s="29" t="n">
        <v>15</v>
      </c>
      <c r="L22" s="30" t="n">
        <v>10245</v>
      </c>
      <c r="M22" s="30" t="n">
        <v>0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10245</v>
      </c>
      <c r="AP22" s="34" t="n">
        <v>462</v>
      </c>
    </row>
    <row r="23" customFormat="false" ht="11.25" hidden="false" customHeight="false" outlineLevel="0" collapsed="false">
      <c r="A23" s="23" t="n">
        <v>3</v>
      </c>
      <c r="B23" s="24" t="n">
        <v>4</v>
      </c>
      <c r="C23" s="24" t="n">
        <v>4</v>
      </c>
      <c r="D23" s="25" t="s">
        <v>81</v>
      </c>
      <c r="E23" s="26" t="n">
        <v>1995</v>
      </c>
      <c r="F23" s="24" t="n">
        <v>1</v>
      </c>
      <c r="G23" s="27" t="s">
        <v>8</v>
      </c>
      <c r="H23" s="26" t="s">
        <v>9</v>
      </c>
      <c r="I23" s="26" t="n">
        <v>3</v>
      </c>
      <c r="J23" s="28" t="n">
        <v>1016</v>
      </c>
      <c r="K23" s="29" t="n">
        <v>11</v>
      </c>
      <c r="L23" s="30" t="n">
        <v>10274</v>
      </c>
      <c r="M23" s="30" t="n">
        <v>0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10274</v>
      </c>
      <c r="AP23" s="34" t="n">
        <v>456</v>
      </c>
    </row>
    <row r="24" customFormat="false" ht="11.25" hidden="false" customHeight="false" outlineLevel="0" collapsed="false">
      <c r="A24" s="23" t="n">
        <v>4</v>
      </c>
      <c r="B24" s="24" t="n">
        <v>4</v>
      </c>
      <c r="C24" s="24" t="n">
        <v>5</v>
      </c>
      <c r="D24" s="25" t="s">
        <v>82</v>
      </c>
      <c r="E24" s="26" t="n">
        <v>1995</v>
      </c>
      <c r="F24" s="24" t="n">
        <v>1</v>
      </c>
      <c r="G24" s="27" t="s">
        <v>38</v>
      </c>
      <c r="H24" s="26" t="s">
        <v>9</v>
      </c>
      <c r="I24" s="26" t="n">
        <v>3</v>
      </c>
      <c r="J24" s="28" t="n">
        <v>1024</v>
      </c>
      <c r="K24" s="29" t="n">
        <v>9</v>
      </c>
      <c r="L24" s="30" t="n">
        <v>10381</v>
      </c>
      <c r="M24" s="30" t="n">
        <v>0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10381</v>
      </c>
      <c r="AP24" s="34" t="n">
        <v>433</v>
      </c>
    </row>
    <row r="25" customFormat="false" ht="11.25" hidden="false" customHeight="false" outlineLevel="0" collapsed="false">
      <c r="A25" s="23" t="n">
        <v>5</v>
      </c>
      <c r="B25" s="24" t="n">
        <v>4</v>
      </c>
      <c r="C25" s="24" t="n">
        <v>3</v>
      </c>
      <c r="D25" s="25" t="s">
        <v>80</v>
      </c>
      <c r="E25" s="26" t="n">
        <v>1995</v>
      </c>
      <c r="F25" s="24" t="n">
        <v>1</v>
      </c>
      <c r="G25" s="27" t="s">
        <v>5</v>
      </c>
      <c r="H25" s="26" t="s">
        <v>9</v>
      </c>
      <c r="I25" s="26" t="n">
        <v>3</v>
      </c>
      <c r="J25" s="28" t="n">
        <v>1032</v>
      </c>
      <c r="K25" s="29" t="n">
        <v>7</v>
      </c>
      <c r="L25" s="30" t="n">
        <v>10438</v>
      </c>
      <c r="M25" s="30" t="n">
        <v>0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10438</v>
      </c>
      <c r="AP25" s="34" t="n">
        <v>422</v>
      </c>
    </row>
    <row r="26" customFormat="false" ht="11.25" hidden="false" customHeight="false" outlineLevel="0" collapsed="false">
      <c r="A26" s="23" t="n">
        <v>6</v>
      </c>
      <c r="B26" s="24" t="n">
        <v>3</v>
      </c>
      <c r="C26" s="24" t="n">
        <v>3</v>
      </c>
      <c r="D26" s="25" t="s">
        <v>75</v>
      </c>
      <c r="E26" s="26" t="n">
        <v>1996</v>
      </c>
      <c r="F26" s="24" t="n">
        <v>1</v>
      </c>
      <c r="G26" s="27" t="s">
        <v>29</v>
      </c>
      <c r="H26" s="26" t="s">
        <v>9</v>
      </c>
      <c r="I26" s="26" t="n">
        <v>3</v>
      </c>
      <c r="J26" s="28" t="n">
        <v>1090</v>
      </c>
      <c r="K26" s="29" t="n">
        <v>15</v>
      </c>
      <c r="L26" s="30" t="n">
        <v>10909</v>
      </c>
      <c r="M26" s="30" t="n">
        <v>0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10909</v>
      </c>
      <c r="AP26" s="34" t="n">
        <v>341</v>
      </c>
    </row>
    <row r="27" customFormat="false" ht="11.25" hidden="false" customHeight="false" outlineLevel="0" collapsed="false">
      <c r="A27" s="23" t="n">
        <v>7</v>
      </c>
      <c r="B27" s="24" t="n">
        <v>3</v>
      </c>
      <c r="C27" s="24" t="n">
        <v>1</v>
      </c>
      <c r="D27" s="25" t="s">
        <v>73</v>
      </c>
      <c r="E27" s="26" t="n">
        <v>1996</v>
      </c>
      <c r="F27" s="24" t="n">
        <v>1</v>
      </c>
      <c r="G27" s="27" t="s">
        <v>49</v>
      </c>
      <c r="H27" s="26" t="s">
        <v>9</v>
      </c>
      <c r="I27" s="26" t="n">
        <v>3</v>
      </c>
      <c r="J27" s="28" t="n">
        <v>1120</v>
      </c>
      <c r="K27" s="29" t="n">
        <v>6</v>
      </c>
      <c r="L27" s="30" t="n">
        <v>11217</v>
      </c>
      <c r="M27" s="30" t="n">
        <v>0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11217</v>
      </c>
      <c r="AP27" s="34" t="n">
        <v>299</v>
      </c>
    </row>
    <row r="28" customFormat="false" ht="11.25" hidden="false" customHeight="false" outlineLevel="0" collapsed="false">
      <c r="A28" s="23" t="n">
        <v>8</v>
      </c>
      <c r="B28" s="24" t="n">
        <v>2</v>
      </c>
      <c r="C28" s="24" t="n">
        <v>5</v>
      </c>
      <c r="D28" s="25" t="s">
        <v>12</v>
      </c>
      <c r="E28" s="26" t="n">
        <v>1996</v>
      </c>
      <c r="F28" s="24" t="n">
        <v>1</v>
      </c>
      <c r="G28" s="27" t="s">
        <v>8</v>
      </c>
      <c r="H28" s="26" t="s">
        <v>9</v>
      </c>
      <c r="I28" s="26" t="n">
        <v>3</v>
      </c>
      <c r="J28" s="28" t="n">
        <v>1138</v>
      </c>
      <c r="K28" s="29" t="n">
        <v>11</v>
      </c>
      <c r="L28" s="30" t="n">
        <v>11283</v>
      </c>
      <c r="M28" s="30" t="n">
        <v>0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n">
        <v>11283</v>
      </c>
      <c r="AP28" s="34" t="n">
        <v>291</v>
      </c>
    </row>
    <row r="29" customFormat="false" ht="11.25" hidden="false" customHeight="false" outlineLevel="0" collapsed="false">
      <c r="A29" s="23" t="n">
        <v>9</v>
      </c>
      <c r="B29" s="24" t="n">
        <v>2</v>
      </c>
      <c r="C29" s="24" t="n">
        <v>6</v>
      </c>
      <c r="D29" s="25" t="s">
        <v>71</v>
      </c>
      <c r="E29" s="26" t="n">
        <v>1996</v>
      </c>
      <c r="F29" s="24" t="n">
        <v>1</v>
      </c>
      <c r="G29" s="27" t="s">
        <v>17</v>
      </c>
      <c r="H29" s="26" t="s">
        <v>9</v>
      </c>
      <c r="I29" s="26" t="n">
        <v>3</v>
      </c>
      <c r="J29" s="28" t="n">
        <v>1145</v>
      </c>
      <c r="K29" s="29" t="n">
        <v>13</v>
      </c>
      <c r="L29" s="30" t="n">
        <v>11347</v>
      </c>
      <c r="M29" s="30" t="n">
        <v>0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11347</v>
      </c>
      <c r="AP29" s="34" t="n">
        <v>284</v>
      </c>
    </row>
    <row r="30" customFormat="false" ht="11.25" hidden="false" customHeight="false" outlineLevel="0" collapsed="false">
      <c r="A30" s="23" t="n">
        <v>10</v>
      </c>
      <c r="B30" s="24" t="n">
        <v>2</v>
      </c>
      <c r="C30" s="24" t="n">
        <v>8</v>
      </c>
      <c r="D30" s="25" t="s">
        <v>7</v>
      </c>
      <c r="E30" s="26" t="n">
        <v>1996</v>
      </c>
      <c r="F30" s="24" t="n">
        <v>1</v>
      </c>
      <c r="G30" s="27" t="s">
        <v>8</v>
      </c>
      <c r="H30" s="26" t="s">
        <v>9</v>
      </c>
      <c r="I30" s="26" t="n">
        <v>3</v>
      </c>
      <c r="J30" s="28" t="n">
        <v>1177</v>
      </c>
      <c r="K30" s="29" t="n">
        <v>11</v>
      </c>
      <c r="L30" s="30" t="n">
        <v>11350</v>
      </c>
      <c r="M30" s="30" t="n">
        <v>0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11350</v>
      </c>
      <c r="AP30" s="34" t="n">
        <v>283</v>
      </c>
    </row>
    <row r="31" customFormat="false" ht="11.25" hidden="false" customHeight="false" outlineLevel="0" collapsed="false">
      <c r="A31" s="23" t="n">
        <v>11</v>
      </c>
      <c r="B31" s="24" t="n">
        <v>3</v>
      </c>
      <c r="C31" s="24" t="n">
        <v>7</v>
      </c>
      <c r="D31" s="25" t="s">
        <v>77</v>
      </c>
      <c r="E31" s="26" t="n">
        <v>1995</v>
      </c>
      <c r="F31" s="24" t="n">
        <v>1</v>
      </c>
      <c r="G31" s="27" t="s">
        <v>5</v>
      </c>
      <c r="H31" s="26" t="s">
        <v>9</v>
      </c>
      <c r="I31" s="26" t="n">
        <v>3</v>
      </c>
      <c r="J31" s="28" t="n">
        <v>1120</v>
      </c>
      <c r="K31" s="29" t="n">
        <v>7</v>
      </c>
      <c r="L31" s="30" t="n">
        <v>11442</v>
      </c>
      <c r="M31" s="30" t="n">
        <v>0</v>
      </c>
      <c r="N31" s="31" t="n">
        <v>0</v>
      </c>
      <c r="O31" s="30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O31" s="33" t="n">
        <v>11442</v>
      </c>
      <c r="AP31" s="34" t="n">
        <v>273</v>
      </c>
    </row>
    <row r="32" customFormat="false" ht="11.25" hidden="false" customHeight="false" outlineLevel="0" collapsed="false">
      <c r="A32" s="23" t="n">
        <v>12</v>
      </c>
      <c r="B32" s="24" t="n">
        <v>2</v>
      </c>
      <c r="C32" s="24" t="n">
        <v>2</v>
      </c>
      <c r="D32" s="25" t="s">
        <v>26</v>
      </c>
      <c r="E32" s="26" t="n">
        <v>1996</v>
      </c>
      <c r="F32" s="24" t="n">
        <v>1</v>
      </c>
      <c r="G32" s="27" t="s">
        <v>11</v>
      </c>
      <c r="H32" s="26" t="s">
        <v>9</v>
      </c>
      <c r="I32" s="26" t="n">
        <v>3</v>
      </c>
      <c r="J32" s="28" t="n">
        <v>1154</v>
      </c>
      <c r="K32" s="29" t="n">
        <v>14</v>
      </c>
      <c r="L32" s="30" t="n">
        <v>11476</v>
      </c>
      <c r="M32" s="30" t="n">
        <v>0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n">
        <v>11476</v>
      </c>
      <c r="AP32" s="34" t="n">
        <v>269</v>
      </c>
    </row>
    <row r="33" customFormat="false" ht="11.25" hidden="false" customHeight="false" outlineLevel="0" collapsed="false">
      <c r="A33" s="23" t="n">
        <v>13</v>
      </c>
      <c r="B33" s="24" t="n">
        <v>1</v>
      </c>
      <c r="C33" s="24" t="n">
        <v>5</v>
      </c>
      <c r="D33" s="25" t="s">
        <v>67</v>
      </c>
      <c r="E33" s="26" t="n">
        <v>1995</v>
      </c>
      <c r="F33" s="24" t="n">
        <v>1</v>
      </c>
      <c r="G33" s="27" t="s">
        <v>8</v>
      </c>
      <c r="H33" s="26" t="s">
        <v>9</v>
      </c>
      <c r="I33" s="26" t="n">
        <v>3</v>
      </c>
      <c r="J33" s="28" t="n">
        <v>1229</v>
      </c>
      <c r="K33" s="29" t="n">
        <v>11</v>
      </c>
      <c r="L33" s="30" t="n">
        <v>11743</v>
      </c>
      <c r="M33" s="30" t="n">
        <v>0</v>
      </c>
      <c r="N33" s="31" t="n">
        <v>0</v>
      </c>
      <c r="O33" s="30" t="n">
        <v>0</v>
      </c>
      <c r="P33" s="32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O33" s="33" t="n">
        <v>11743</v>
      </c>
      <c r="AP33" s="34" t="n">
        <v>242</v>
      </c>
    </row>
    <row r="34" customFormat="false" ht="11.25" hidden="false" customHeight="false" outlineLevel="0" collapsed="false">
      <c r="A34" s="23" t="n">
        <v>0</v>
      </c>
      <c r="E34" s="26" t="s">
        <v>168</v>
      </c>
      <c r="H34" s="26" t="s">
        <v>32</v>
      </c>
      <c r="I34" s="26" t="n">
        <v>3</v>
      </c>
    </row>
    <row r="35" customFormat="false" ht="11.25" hidden="false" customHeight="false" outlineLevel="0" collapsed="false">
      <c r="A35" s="23" t="n">
        <v>1</v>
      </c>
      <c r="B35" s="24" t="n">
        <v>5</v>
      </c>
      <c r="C35" s="24" t="n">
        <v>3</v>
      </c>
      <c r="D35" s="25" t="s">
        <v>87</v>
      </c>
      <c r="E35" s="26" t="n">
        <v>1993</v>
      </c>
      <c r="F35" s="24" t="n">
        <v>1</v>
      </c>
      <c r="G35" s="27" t="s">
        <v>20</v>
      </c>
      <c r="H35" s="26" t="s">
        <v>32</v>
      </c>
      <c r="I35" s="26" t="n">
        <v>3</v>
      </c>
      <c r="J35" s="28" t="n">
        <v>574</v>
      </c>
      <c r="K35" s="29" t="n">
        <v>4</v>
      </c>
      <c r="L35" s="30" t="n">
        <v>5805</v>
      </c>
      <c r="M35" s="30" t="n">
        <v>0</v>
      </c>
      <c r="N35" s="31" t="n">
        <v>0</v>
      </c>
      <c r="O35" s="30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O35" s="33" t="n">
        <v>5805</v>
      </c>
      <c r="AP35" s="34" t="n">
        <v>576</v>
      </c>
    </row>
    <row r="36" customFormat="false" ht="11.25" hidden="false" customHeight="false" outlineLevel="0" collapsed="false">
      <c r="A36" s="23" t="n">
        <v>2</v>
      </c>
      <c r="B36" s="24" t="n">
        <v>5</v>
      </c>
      <c r="C36" s="24" t="n">
        <v>4</v>
      </c>
      <c r="D36" s="25" t="s">
        <v>88</v>
      </c>
      <c r="E36" s="26" t="n">
        <v>1994</v>
      </c>
      <c r="F36" s="24" t="n">
        <v>1</v>
      </c>
      <c r="G36" s="27" t="s">
        <v>24</v>
      </c>
      <c r="H36" s="26" t="s">
        <v>32</v>
      </c>
      <c r="I36" s="26" t="n">
        <v>3</v>
      </c>
      <c r="J36" s="28" t="n">
        <v>566</v>
      </c>
      <c r="K36" s="29" t="n">
        <v>12</v>
      </c>
      <c r="L36" s="30" t="n">
        <v>5949</v>
      </c>
      <c r="M36" s="30" t="n">
        <v>0</v>
      </c>
      <c r="N36" s="31" t="n">
        <v>0</v>
      </c>
      <c r="O36" s="30" t="n">
        <v>0</v>
      </c>
      <c r="P36" s="32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O36" s="33" t="n">
        <v>5949</v>
      </c>
      <c r="AP36" s="34" t="n">
        <v>535</v>
      </c>
    </row>
    <row r="37" customFormat="false" ht="11.25" hidden="false" customHeight="false" outlineLevel="0" collapsed="false">
      <c r="A37" s="23" t="n">
        <v>3</v>
      </c>
      <c r="B37" s="24" t="n">
        <v>5</v>
      </c>
      <c r="C37" s="24" t="n">
        <v>6</v>
      </c>
      <c r="D37" s="25" t="s">
        <v>90</v>
      </c>
      <c r="E37" s="26" t="n">
        <v>1994</v>
      </c>
      <c r="F37" s="24" t="n">
        <v>1</v>
      </c>
      <c r="G37" s="27" t="s">
        <v>51</v>
      </c>
      <c r="H37" s="26" t="s">
        <v>32</v>
      </c>
      <c r="I37" s="26" t="n">
        <v>3</v>
      </c>
      <c r="J37" s="28" t="n">
        <v>585</v>
      </c>
      <c r="K37" s="29" t="n">
        <v>2</v>
      </c>
      <c r="L37" s="30" t="n">
        <v>5992</v>
      </c>
      <c r="M37" s="30" t="n">
        <v>0</v>
      </c>
      <c r="N37" s="31" t="n">
        <v>0</v>
      </c>
      <c r="O37" s="30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O37" s="33" t="n">
        <v>5992</v>
      </c>
      <c r="AP37" s="34" t="n">
        <v>523</v>
      </c>
    </row>
    <row r="38" customFormat="false" ht="11.25" hidden="false" customHeight="false" outlineLevel="0" collapsed="false">
      <c r="A38" s="23" t="n">
        <v>4</v>
      </c>
      <c r="B38" s="24" t="n">
        <v>5</v>
      </c>
      <c r="C38" s="24" t="n">
        <v>1</v>
      </c>
      <c r="D38" s="25" t="s">
        <v>85</v>
      </c>
      <c r="E38" s="26" t="n">
        <v>1994</v>
      </c>
      <c r="F38" s="24" t="n">
        <v>1</v>
      </c>
      <c r="G38" s="27" t="s">
        <v>38</v>
      </c>
      <c r="H38" s="26" t="s">
        <v>32</v>
      </c>
      <c r="I38" s="26" t="n">
        <v>3</v>
      </c>
      <c r="J38" s="28" t="n">
        <v>1005</v>
      </c>
      <c r="K38" s="29" t="n">
        <v>9</v>
      </c>
      <c r="L38" s="30" t="n">
        <v>10277</v>
      </c>
      <c r="M38" s="30" t="n">
        <v>0</v>
      </c>
      <c r="N38" s="31" t="n">
        <v>0</v>
      </c>
      <c r="O38" s="30" t="n">
        <v>0</v>
      </c>
      <c r="P38" s="32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O38" s="33" t="n">
        <v>10277</v>
      </c>
      <c r="AP38" s="34" t="n">
        <v>455</v>
      </c>
    </row>
    <row r="39" customFormat="false" ht="11.25" hidden="false" customHeight="false" outlineLevel="0" collapsed="false">
      <c r="A39" s="23" t="n">
        <v>5</v>
      </c>
      <c r="B39" s="24" t="n">
        <v>5</v>
      </c>
      <c r="C39" s="24" t="n">
        <v>7</v>
      </c>
      <c r="D39" s="25" t="s">
        <v>91</v>
      </c>
      <c r="E39" s="26" t="n">
        <v>1994</v>
      </c>
      <c r="F39" s="24" t="n">
        <v>1</v>
      </c>
      <c r="G39" s="27" t="s">
        <v>8</v>
      </c>
      <c r="H39" s="26" t="s">
        <v>32</v>
      </c>
      <c r="I39" s="26" t="n">
        <v>3</v>
      </c>
      <c r="J39" s="28" t="n">
        <v>599</v>
      </c>
      <c r="K39" s="29" t="n">
        <v>11</v>
      </c>
      <c r="L39" s="30" t="n">
        <v>10312</v>
      </c>
      <c r="M39" s="30" t="n">
        <v>0</v>
      </c>
      <c r="N39" s="31" t="n">
        <v>0</v>
      </c>
      <c r="O39" s="30" t="n">
        <v>0</v>
      </c>
      <c r="P39" s="32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O39" s="33" t="n">
        <v>10312</v>
      </c>
      <c r="AP39" s="34" t="n">
        <v>448</v>
      </c>
    </row>
    <row r="40" customFormat="false" ht="11.25" hidden="false" customHeight="false" outlineLevel="0" collapsed="false">
      <c r="A40" s="23" t="n">
        <v>6</v>
      </c>
      <c r="B40" s="24" t="n">
        <v>5</v>
      </c>
      <c r="C40" s="24" t="n">
        <v>2</v>
      </c>
      <c r="D40" s="25" t="s">
        <v>86</v>
      </c>
      <c r="E40" s="26" t="n">
        <v>1993</v>
      </c>
      <c r="F40" s="24" t="n">
        <v>1</v>
      </c>
      <c r="G40" s="27" t="s">
        <v>20</v>
      </c>
      <c r="H40" s="26" t="s">
        <v>32</v>
      </c>
      <c r="I40" s="26" t="n">
        <v>3</v>
      </c>
      <c r="J40" s="28" t="n">
        <v>595</v>
      </c>
      <c r="K40" s="29" t="n">
        <v>4</v>
      </c>
      <c r="L40" s="30" t="n">
        <v>10484</v>
      </c>
      <c r="M40" s="30" t="n">
        <v>0</v>
      </c>
      <c r="N40" s="31" t="n">
        <v>0</v>
      </c>
      <c r="O40" s="30" t="n">
        <v>0</v>
      </c>
      <c r="P40" s="32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O40" s="33" t="n">
        <v>10484</v>
      </c>
      <c r="AP40" s="34" t="n">
        <v>413</v>
      </c>
    </row>
    <row r="41" customFormat="false" ht="11.25" hidden="false" customHeight="false" outlineLevel="0" collapsed="false">
      <c r="E41" s="26" t="s">
        <v>169</v>
      </c>
      <c r="H41" s="26" t="s">
        <v>66</v>
      </c>
      <c r="I41" s="26" t="n">
        <v>3</v>
      </c>
    </row>
    <row r="42" customFormat="false" ht="11.25" hidden="false" customHeight="false" outlineLevel="0" collapsed="false">
      <c r="A42" s="23" t="s">
        <v>66</v>
      </c>
      <c r="B42" s="24" t="n">
        <v>1</v>
      </c>
      <c r="C42" s="24" t="n">
        <v>4</v>
      </c>
      <c r="D42" s="25" t="s">
        <v>65</v>
      </c>
      <c r="E42" s="26" t="n">
        <v>2000</v>
      </c>
      <c r="F42" s="24" t="n">
        <v>1</v>
      </c>
      <c r="G42" s="27" t="s">
        <v>49</v>
      </c>
      <c r="H42" s="26" t="s">
        <v>66</v>
      </c>
      <c r="I42" s="26" t="n">
        <v>3</v>
      </c>
      <c r="J42" s="28" t="n">
        <v>1199</v>
      </c>
      <c r="K42" s="29" t="n">
        <v>6</v>
      </c>
      <c r="L42" s="30" t="n">
        <v>12279</v>
      </c>
      <c r="M42" s="30" t="n">
        <v>0</v>
      </c>
      <c r="N42" s="31" t="n">
        <v>0</v>
      </c>
      <c r="O42" s="30" t="n">
        <v>0</v>
      </c>
      <c r="P42" s="32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O42" s="33" t="n">
        <v>12279</v>
      </c>
      <c r="AP42" s="34" t="n">
        <v>19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9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6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6</f>
        <v>100 női gyor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70</v>
      </c>
      <c r="H3" s="26" t="s">
        <v>6</v>
      </c>
      <c r="I3" s="26" t="n">
        <v>4</v>
      </c>
    </row>
    <row r="4" customFormat="false" ht="11.25" hidden="false" customHeight="false" outlineLevel="0" collapsed="false">
      <c r="A4" s="47" t="n">
        <v>1</v>
      </c>
      <c r="B4" s="48" t="n">
        <v>6</v>
      </c>
      <c r="C4" s="48" t="n">
        <v>1</v>
      </c>
      <c r="D4" s="49" t="s">
        <v>126</v>
      </c>
      <c r="E4" s="50" t="n">
        <v>1997</v>
      </c>
      <c r="F4" s="48" t="n">
        <v>2</v>
      </c>
      <c r="G4" s="51" t="s">
        <v>102</v>
      </c>
      <c r="H4" s="50" t="s">
        <v>6</v>
      </c>
      <c r="I4" s="50" t="n">
        <v>4</v>
      </c>
      <c r="J4" s="52" t="n">
        <v>1039</v>
      </c>
      <c r="K4" s="53" t="n">
        <v>5</v>
      </c>
      <c r="L4" s="54" t="n">
        <v>10429</v>
      </c>
      <c r="M4" s="54" t="n">
        <v>0</v>
      </c>
      <c r="N4" s="55" t="n">
        <v>0</v>
      </c>
      <c r="O4" s="54" t="n">
        <v>0</v>
      </c>
      <c r="P4" s="56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7" t="n">
        <v>10429</v>
      </c>
      <c r="AP4" s="58" t="n">
        <v>592</v>
      </c>
    </row>
    <row r="5" customFormat="false" ht="11.25" hidden="false" customHeight="false" outlineLevel="0" collapsed="false">
      <c r="A5" s="23" t="n">
        <v>2</v>
      </c>
      <c r="B5" s="24" t="n">
        <v>5</v>
      </c>
      <c r="C5" s="24" t="n">
        <v>2</v>
      </c>
      <c r="D5" s="25" t="s">
        <v>119</v>
      </c>
      <c r="E5" s="26" t="n">
        <v>1997</v>
      </c>
      <c r="F5" s="24" t="n">
        <v>2</v>
      </c>
      <c r="G5" s="27" t="s">
        <v>17</v>
      </c>
      <c r="H5" s="26" t="s">
        <v>6</v>
      </c>
      <c r="I5" s="26" t="n">
        <v>4</v>
      </c>
      <c r="J5" s="28" t="n">
        <v>1054</v>
      </c>
      <c r="K5" s="29" t="n">
        <v>13</v>
      </c>
      <c r="L5" s="30" t="n">
        <v>10647</v>
      </c>
      <c r="M5" s="30" t="n">
        <v>0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10647</v>
      </c>
      <c r="AP5" s="34" t="n">
        <v>536</v>
      </c>
    </row>
    <row r="6" customFormat="false" ht="11.25" hidden="false" customHeight="false" outlineLevel="0" collapsed="false">
      <c r="A6" s="23" t="n">
        <v>3</v>
      </c>
      <c r="B6" s="24" t="n">
        <v>4</v>
      </c>
      <c r="C6" s="24" t="n">
        <v>1</v>
      </c>
      <c r="D6" s="25" t="s">
        <v>110</v>
      </c>
      <c r="E6" s="26" t="n">
        <v>1997</v>
      </c>
      <c r="F6" s="24" t="n">
        <v>2</v>
      </c>
      <c r="G6" s="27" t="s">
        <v>14</v>
      </c>
      <c r="H6" s="26" t="s">
        <v>6</v>
      </c>
      <c r="I6" s="26" t="n">
        <v>4</v>
      </c>
      <c r="J6" s="28" t="n">
        <v>1092</v>
      </c>
      <c r="K6" s="29" t="n">
        <v>8</v>
      </c>
      <c r="L6" s="30" t="n">
        <v>10813</v>
      </c>
      <c r="M6" s="30" t="n">
        <v>0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10813</v>
      </c>
      <c r="AP6" s="34" t="n">
        <v>498</v>
      </c>
    </row>
    <row r="7" customFormat="false" ht="11.25" hidden="false" customHeight="false" outlineLevel="0" collapsed="false">
      <c r="A7" s="47" t="n">
        <v>4</v>
      </c>
      <c r="B7" s="48" t="n">
        <v>5</v>
      </c>
      <c r="C7" s="48" t="n">
        <v>1</v>
      </c>
      <c r="D7" s="49" t="s">
        <v>118</v>
      </c>
      <c r="E7" s="50" t="n">
        <v>1997</v>
      </c>
      <c r="F7" s="48" t="n">
        <v>2</v>
      </c>
      <c r="G7" s="51" t="s">
        <v>102</v>
      </c>
      <c r="H7" s="50" t="s">
        <v>6</v>
      </c>
      <c r="I7" s="50" t="n">
        <v>4</v>
      </c>
      <c r="J7" s="52" t="n">
        <v>1060</v>
      </c>
      <c r="K7" s="53" t="n">
        <v>5</v>
      </c>
      <c r="L7" s="54" t="n">
        <v>10833</v>
      </c>
      <c r="M7" s="54" t="n">
        <v>0</v>
      </c>
      <c r="N7" s="55" t="n">
        <v>0</v>
      </c>
      <c r="O7" s="54" t="n">
        <v>0</v>
      </c>
      <c r="P7" s="56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7" t="n">
        <v>10833</v>
      </c>
      <c r="AP7" s="58" t="n">
        <v>493</v>
      </c>
    </row>
    <row r="8" customFormat="false" ht="11.25" hidden="false" customHeight="false" outlineLevel="0" collapsed="false">
      <c r="A8" s="23" t="n">
        <v>5</v>
      </c>
      <c r="B8" s="24" t="n">
        <v>4</v>
      </c>
      <c r="C8" s="24" t="n">
        <v>5</v>
      </c>
      <c r="D8" s="25" t="s">
        <v>114</v>
      </c>
      <c r="E8" s="26" t="n">
        <v>1998</v>
      </c>
      <c r="F8" s="24" t="n">
        <v>2</v>
      </c>
      <c r="G8" s="27" t="s">
        <v>108</v>
      </c>
      <c r="H8" s="26" t="s">
        <v>6</v>
      </c>
      <c r="I8" s="26" t="n">
        <v>4</v>
      </c>
      <c r="J8" s="28" t="n">
        <v>1070</v>
      </c>
      <c r="K8" s="29" t="n">
        <v>3</v>
      </c>
      <c r="L8" s="30" t="n">
        <v>10945</v>
      </c>
      <c r="M8" s="30" t="n">
        <v>0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10945</v>
      </c>
      <c r="AP8" s="34" t="n">
        <v>470</v>
      </c>
    </row>
    <row r="9" customFormat="false" ht="11.25" hidden="false" customHeight="false" outlineLevel="0" collapsed="false">
      <c r="A9" s="23" t="n">
        <v>6</v>
      </c>
      <c r="B9" s="24" t="n">
        <v>4</v>
      </c>
      <c r="C9" s="24" t="n">
        <v>4</v>
      </c>
      <c r="D9" s="25" t="s">
        <v>113</v>
      </c>
      <c r="E9" s="26" t="n">
        <v>1997</v>
      </c>
      <c r="F9" s="24" t="n">
        <v>2</v>
      </c>
      <c r="G9" s="27" t="s">
        <v>5</v>
      </c>
      <c r="H9" s="26" t="s">
        <v>6</v>
      </c>
      <c r="I9" s="26" t="n">
        <v>4</v>
      </c>
      <c r="J9" s="28" t="n">
        <v>1070</v>
      </c>
      <c r="K9" s="29" t="n">
        <v>7</v>
      </c>
      <c r="L9" s="30" t="n">
        <v>10958</v>
      </c>
      <c r="M9" s="30" t="n">
        <v>0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10958</v>
      </c>
      <c r="AP9" s="34" t="n">
        <v>467</v>
      </c>
    </row>
    <row r="10" customFormat="false" ht="11.25" hidden="false" customHeight="false" outlineLevel="0" collapsed="false">
      <c r="A10" s="23" t="n">
        <v>7</v>
      </c>
      <c r="B10" s="24" t="n">
        <v>4</v>
      </c>
      <c r="C10" s="24" t="n">
        <v>2</v>
      </c>
      <c r="D10" s="25" t="s">
        <v>111</v>
      </c>
      <c r="E10" s="26" t="n">
        <v>1998</v>
      </c>
      <c r="F10" s="24" t="n">
        <v>2</v>
      </c>
      <c r="G10" s="27" t="s">
        <v>5</v>
      </c>
      <c r="H10" s="26" t="s">
        <v>6</v>
      </c>
      <c r="I10" s="26" t="n">
        <v>4</v>
      </c>
      <c r="J10" s="28" t="n">
        <v>1082</v>
      </c>
      <c r="K10" s="29" t="n">
        <v>7</v>
      </c>
      <c r="L10" s="30" t="n">
        <v>11063</v>
      </c>
      <c r="M10" s="30" t="n">
        <v>0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11063</v>
      </c>
      <c r="AP10" s="34" t="n">
        <v>447</v>
      </c>
    </row>
    <row r="11" customFormat="false" ht="11.25" hidden="false" customHeight="false" outlineLevel="0" collapsed="false">
      <c r="A11" s="23" t="n">
        <v>8</v>
      </c>
      <c r="B11" s="24" t="n">
        <v>3</v>
      </c>
      <c r="C11" s="24" t="n">
        <v>4</v>
      </c>
      <c r="D11" s="25" t="s">
        <v>105</v>
      </c>
      <c r="E11" s="26" t="n">
        <v>1998</v>
      </c>
      <c r="F11" s="24" t="n">
        <v>2</v>
      </c>
      <c r="G11" s="27" t="s">
        <v>38</v>
      </c>
      <c r="H11" s="26" t="s">
        <v>6</v>
      </c>
      <c r="I11" s="26" t="n">
        <v>4</v>
      </c>
      <c r="J11" s="28" t="n">
        <v>1103</v>
      </c>
      <c r="K11" s="29" t="n">
        <v>9</v>
      </c>
      <c r="L11" s="30" t="n">
        <v>11158</v>
      </c>
      <c r="M11" s="30" t="n">
        <v>0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11158</v>
      </c>
      <c r="AP11" s="34" t="n">
        <v>429</v>
      </c>
    </row>
    <row r="12" customFormat="false" ht="11.25" hidden="false" customHeight="false" outlineLevel="0" collapsed="false">
      <c r="A12" s="23" t="n">
        <v>9</v>
      </c>
      <c r="B12" s="24" t="n">
        <v>3</v>
      </c>
      <c r="C12" s="24" t="n">
        <v>3</v>
      </c>
      <c r="D12" s="25" t="s">
        <v>104</v>
      </c>
      <c r="E12" s="26" t="n">
        <v>1998</v>
      </c>
      <c r="F12" s="24" t="n">
        <v>2</v>
      </c>
      <c r="G12" s="27" t="s">
        <v>17</v>
      </c>
      <c r="H12" s="26" t="s">
        <v>6</v>
      </c>
      <c r="I12" s="26" t="n">
        <v>4</v>
      </c>
      <c r="J12" s="28" t="n">
        <v>1116</v>
      </c>
      <c r="K12" s="29" t="n">
        <v>13</v>
      </c>
      <c r="L12" s="30" t="n">
        <v>11181</v>
      </c>
      <c r="M12" s="30" t="n">
        <v>0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11181</v>
      </c>
      <c r="AP12" s="34" t="n">
        <v>425</v>
      </c>
    </row>
    <row r="13" customFormat="false" ht="11.25" hidden="false" customHeight="false" outlineLevel="0" collapsed="false">
      <c r="A13" s="23" t="n">
        <v>10</v>
      </c>
      <c r="B13" s="24" t="n">
        <v>4</v>
      </c>
      <c r="C13" s="24" t="n">
        <v>8</v>
      </c>
      <c r="D13" s="25" t="s">
        <v>117</v>
      </c>
      <c r="E13" s="26" t="n">
        <v>1997</v>
      </c>
      <c r="F13" s="24" t="n">
        <v>2</v>
      </c>
      <c r="G13" s="27" t="s">
        <v>8</v>
      </c>
      <c r="H13" s="26" t="s">
        <v>6</v>
      </c>
      <c r="I13" s="26" t="n">
        <v>4</v>
      </c>
      <c r="J13" s="28" t="n">
        <v>1102</v>
      </c>
      <c r="K13" s="29" t="n">
        <v>11</v>
      </c>
      <c r="L13" s="30" t="n">
        <v>11219</v>
      </c>
      <c r="M13" s="30" t="n">
        <v>0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11219</v>
      </c>
      <c r="AP13" s="34" t="n">
        <v>418</v>
      </c>
    </row>
    <row r="14" customFormat="false" ht="11.25" hidden="false" customHeight="false" outlineLevel="0" collapsed="false">
      <c r="A14" s="23" t="n">
        <v>11</v>
      </c>
      <c r="B14" s="24" t="n">
        <v>2</v>
      </c>
      <c r="C14" s="24" t="n">
        <v>3</v>
      </c>
      <c r="D14" s="25" t="s">
        <v>97</v>
      </c>
      <c r="E14" s="26" t="n">
        <v>1998</v>
      </c>
      <c r="F14" s="24" t="n">
        <v>2</v>
      </c>
      <c r="G14" s="27" t="s">
        <v>49</v>
      </c>
      <c r="H14" s="26" t="s">
        <v>6</v>
      </c>
      <c r="I14" s="26" t="n">
        <v>4</v>
      </c>
      <c r="J14" s="28" t="n">
        <v>1142</v>
      </c>
      <c r="K14" s="29" t="n">
        <v>6</v>
      </c>
      <c r="L14" s="30" t="n">
        <v>11244</v>
      </c>
      <c r="M14" s="30" t="n">
        <v>0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11244</v>
      </c>
      <c r="AP14" s="34" t="n">
        <v>414</v>
      </c>
    </row>
    <row r="15" customFormat="false" ht="11.25" hidden="false" customHeight="false" outlineLevel="0" collapsed="false">
      <c r="A15" s="23" t="n">
        <v>12</v>
      </c>
      <c r="B15" s="24" t="n">
        <v>3</v>
      </c>
      <c r="C15" s="24" t="n">
        <v>6</v>
      </c>
      <c r="D15" s="25" t="s">
        <v>107</v>
      </c>
      <c r="E15" s="26" t="n">
        <v>1997</v>
      </c>
      <c r="F15" s="24" t="n">
        <v>2</v>
      </c>
      <c r="G15" s="27" t="s">
        <v>108</v>
      </c>
      <c r="H15" s="26" t="s">
        <v>6</v>
      </c>
      <c r="I15" s="26" t="n">
        <v>4</v>
      </c>
      <c r="J15" s="28" t="n">
        <v>1116</v>
      </c>
      <c r="K15" s="29" t="n">
        <v>3</v>
      </c>
      <c r="L15" s="30" t="n">
        <v>11253</v>
      </c>
      <c r="M15" s="30" t="n">
        <v>0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11253</v>
      </c>
      <c r="AP15" s="34" t="n">
        <v>412</v>
      </c>
    </row>
    <row r="16" customFormat="false" ht="11.25" hidden="false" customHeight="false" outlineLevel="0" collapsed="false">
      <c r="A16" s="23" t="n">
        <v>13</v>
      </c>
      <c r="B16" s="24" t="n">
        <v>3</v>
      </c>
      <c r="C16" s="24" t="n">
        <v>8</v>
      </c>
      <c r="D16" s="25" t="s">
        <v>109</v>
      </c>
      <c r="E16" s="26" t="n">
        <v>1998</v>
      </c>
      <c r="F16" s="24" t="n">
        <v>2</v>
      </c>
      <c r="G16" s="27" t="s">
        <v>24</v>
      </c>
      <c r="H16" s="26" t="s">
        <v>6</v>
      </c>
      <c r="I16" s="26" t="n">
        <v>4</v>
      </c>
      <c r="J16" s="28" t="n">
        <v>1140</v>
      </c>
      <c r="K16" s="29" t="n">
        <v>12</v>
      </c>
      <c r="L16" s="30" t="n">
        <v>11503</v>
      </c>
      <c r="M16" s="30" t="n">
        <v>0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11503</v>
      </c>
      <c r="AP16" s="34" t="n">
        <v>373</v>
      </c>
    </row>
    <row r="17" customFormat="false" ht="11.25" hidden="false" customHeight="false" outlineLevel="0" collapsed="false">
      <c r="A17" s="23" t="n">
        <v>14</v>
      </c>
      <c r="B17" s="24" t="n">
        <v>3</v>
      </c>
      <c r="C17" s="24" t="n">
        <v>1</v>
      </c>
      <c r="D17" s="25" t="s">
        <v>54</v>
      </c>
      <c r="E17" s="26" t="n">
        <v>1998</v>
      </c>
      <c r="F17" s="24" t="n">
        <v>2</v>
      </c>
      <c r="G17" s="27" t="s">
        <v>11</v>
      </c>
      <c r="H17" s="26" t="s">
        <v>6</v>
      </c>
      <c r="I17" s="26" t="n">
        <v>4</v>
      </c>
      <c r="J17" s="28" t="n">
        <v>1133</v>
      </c>
      <c r="K17" s="29" t="n">
        <v>14</v>
      </c>
      <c r="L17" s="30" t="n">
        <v>11524</v>
      </c>
      <c r="M17" s="30" t="n">
        <v>0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11524</v>
      </c>
      <c r="AP17" s="34" t="n">
        <v>369</v>
      </c>
    </row>
    <row r="18" customFormat="false" ht="11.25" hidden="false" customHeight="false" outlineLevel="0" collapsed="false">
      <c r="A18" s="23" t="n">
        <v>15</v>
      </c>
      <c r="B18" s="24" t="n">
        <v>2</v>
      </c>
      <c r="C18" s="24" t="n">
        <v>6</v>
      </c>
      <c r="D18" s="25" t="s">
        <v>100</v>
      </c>
      <c r="E18" s="26" t="n">
        <v>1998</v>
      </c>
      <c r="F18" s="24" t="n">
        <v>2</v>
      </c>
      <c r="G18" s="27" t="s">
        <v>14</v>
      </c>
      <c r="H18" s="26" t="s">
        <v>6</v>
      </c>
      <c r="I18" s="26" t="n">
        <v>4</v>
      </c>
      <c r="J18" s="28" t="n">
        <v>1142</v>
      </c>
      <c r="K18" s="29" t="n">
        <v>8</v>
      </c>
      <c r="L18" s="30" t="n">
        <v>11587</v>
      </c>
      <c r="M18" s="30" t="n">
        <v>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11587</v>
      </c>
      <c r="AP18" s="34" t="n">
        <v>360</v>
      </c>
    </row>
    <row r="19" customFormat="false" ht="11.25" hidden="false" customHeight="false" outlineLevel="0" collapsed="false">
      <c r="A19" s="23" t="n">
        <v>16</v>
      </c>
      <c r="B19" s="24" t="n">
        <v>3</v>
      </c>
      <c r="C19" s="24" t="n">
        <v>7</v>
      </c>
      <c r="D19" s="25" t="s">
        <v>43</v>
      </c>
      <c r="E19" s="26" t="n">
        <v>1997</v>
      </c>
      <c r="F19" s="24" t="n">
        <v>2</v>
      </c>
      <c r="G19" s="27" t="s">
        <v>11</v>
      </c>
      <c r="H19" s="26" t="s">
        <v>6</v>
      </c>
      <c r="I19" s="26" t="n">
        <v>4</v>
      </c>
      <c r="J19" s="28" t="n">
        <v>1120</v>
      </c>
      <c r="K19" s="29" t="n">
        <v>14</v>
      </c>
      <c r="L19" s="30" t="n">
        <v>11613</v>
      </c>
      <c r="M19" s="30" t="n">
        <v>0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11613</v>
      </c>
      <c r="AP19" s="34" t="n">
        <v>357</v>
      </c>
    </row>
    <row r="20" customFormat="false" ht="11.25" hidden="false" customHeight="false" outlineLevel="0" collapsed="false">
      <c r="A20" s="23" t="n">
        <v>17</v>
      </c>
      <c r="B20" s="24" t="n">
        <v>1</v>
      </c>
      <c r="C20" s="24" t="n">
        <v>4</v>
      </c>
      <c r="D20" s="25" t="s">
        <v>94</v>
      </c>
      <c r="E20" s="26" t="n">
        <v>1997</v>
      </c>
      <c r="F20" s="24" t="n">
        <v>2</v>
      </c>
      <c r="G20" s="27" t="s">
        <v>8</v>
      </c>
      <c r="H20" s="26" t="s">
        <v>6</v>
      </c>
      <c r="I20" s="26" t="n">
        <v>4</v>
      </c>
      <c r="J20" s="28" t="n">
        <v>1213</v>
      </c>
      <c r="K20" s="29" t="n">
        <v>11</v>
      </c>
      <c r="L20" s="30" t="n">
        <v>12040</v>
      </c>
      <c r="M20" s="30" t="n">
        <v>0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12040</v>
      </c>
      <c r="AP20" s="34" t="n">
        <v>303</v>
      </c>
    </row>
    <row r="21" customFormat="false" ht="11.25" hidden="false" customHeight="false" outlineLevel="0" collapsed="false">
      <c r="A21" s="23" t="n">
        <v>18</v>
      </c>
      <c r="B21" s="24" t="n">
        <v>2</v>
      </c>
      <c r="C21" s="24" t="n">
        <v>2</v>
      </c>
      <c r="D21" s="25" t="s">
        <v>96</v>
      </c>
      <c r="E21" s="26" t="n">
        <v>1998</v>
      </c>
      <c r="F21" s="24" t="n">
        <v>2</v>
      </c>
      <c r="G21" s="27" t="s">
        <v>38</v>
      </c>
      <c r="H21" s="26" t="s">
        <v>6</v>
      </c>
      <c r="I21" s="26" t="n">
        <v>4</v>
      </c>
      <c r="J21" s="28" t="n">
        <v>1143</v>
      </c>
      <c r="K21" s="29" t="n">
        <v>9</v>
      </c>
      <c r="L21" s="30" t="n">
        <v>12122</v>
      </c>
      <c r="M21" s="30" t="n">
        <v>0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12122</v>
      </c>
      <c r="AP21" s="34" t="n">
        <v>294</v>
      </c>
    </row>
    <row r="22" customFormat="false" ht="11.25" hidden="false" customHeight="false" outlineLevel="0" collapsed="false">
      <c r="A22" s="23" t="n">
        <v>19</v>
      </c>
      <c r="B22" s="24" t="n">
        <v>1</v>
      </c>
      <c r="C22" s="24" t="n">
        <v>5</v>
      </c>
      <c r="D22" s="25" t="s">
        <v>44</v>
      </c>
      <c r="E22" s="26" t="n">
        <v>1998</v>
      </c>
      <c r="F22" s="24" t="n">
        <v>2</v>
      </c>
      <c r="G22" s="27" t="s">
        <v>20</v>
      </c>
      <c r="H22" s="26" t="s">
        <v>6</v>
      </c>
      <c r="I22" s="26" t="n">
        <v>4</v>
      </c>
      <c r="J22" s="28" t="n">
        <v>1228</v>
      </c>
      <c r="K22" s="29" t="n">
        <v>4</v>
      </c>
      <c r="L22" s="30" t="n">
        <v>12207</v>
      </c>
      <c r="M22" s="30" t="n">
        <v>0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12207</v>
      </c>
      <c r="AP22" s="34" t="n">
        <v>285</v>
      </c>
    </row>
    <row r="23" customFormat="false" ht="11.25" hidden="false" customHeight="false" outlineLevel="0" collapsed="false">
      <c r="A23" s="23" t="n">
        <v>20</v>
      </c>
      <c r="B23" s="24" t="n">
        <v>2</v>
      </c>
      <c r="C23" s="24" t="n">
        <v>8</v>
      </c>
      <c r="D23" s="25" t="s">
        <v>45</v>
      </c>
      <c r="E23" s="26" t="n">
        <v>1998</v>
      </c>
      <c r="F23" s="24" t="n">
        <v>2</v>
      </c>
      <c r="G23" s="27" t="s">
        <v>20</v>
      </c>
      <c r="H23" s="26" t="s">
        <v>6</v>
      </c>
      <c r="I23" s="26" t="n">
        <v>4</v>
      </c>
      <c r="J23" s="28" t="n">
        <v>1172</v>
      </c>
      <c r="K23" s="29" t="n">
        <v>4</v>
      </c>
      <c r="L23" s="30" t="n">
        <v>12577</v>
      </c>
      <c r="M23" s="30" t="n">
        <v>0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12577</v>
      </c>
      <c r="AP23" s="34" t="n">
        <v>249</v>
      </c>
    </row>
    <row r="24" customFormat="false" ht="11.25" hidden="false" customHeight="false" outlineLevel="0" collapsed="false">
      <c r="A24" s="23" t="n">
        <v>21</v>
      </c>
      <c r="B24" s="24" t="n">
        <v>1</v>
      </c>
      <c r="C24" s="24" t="n">
        <v>3</v>
      </c>
      <c r="D24" s="25" t="s">
        <v>93</v>
      </c>
      <c r="E24" s="26" t="n">
        <v>1998</v>
      </c>
      <c r="F24" s="24" t="n">
        <v>2</v>
      </c>
      <c r="G24" s="27" t="s">
        <v>5</v>
      </c>
      <c r="H24" s="26" t="s">
        <v>6</v>
      </c>
      <c r="I24" s="26" t="n">
        <v>4</v>
      </c>
      <c r="J24" s="28" t="n">
        <v>1238</v>
      </c>
      <c r="K24" s="29" t="n">
        <v>7</v>
      </c>
      <c r="L24" s="30" t="n">
        <v>12648</v>
      </c>
      <c r="M24" s="30" t="n">
        <v>0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12648</v>
      </c>
      <c r="AP24" s="34" t="n">
        <v>243</v>
      </c>
    </row>
    <row r="25" customFormat="false" ht="11.25" hidden="false" customHeight="false" outlineLevel="0" collapsed="false">
      <c r="B25" s="24" t="n">
        <v>2</v>
      </c>
      <c r="C25" s="24" t="n">
        <v>4</v>
      </c>
      <c r="D25" s="25" t="s">
        <v>98</v>
      </c>
      <c r="E25" s="26" t="n">
        <v>1998</v>
      </c>
      <c r="F25" s="24" t="n">
        <v>2</v>
      </c>
      <c r="G25" s="27" t="s">
        <v>29</v>
      </c>
      <c r="H25" s="26" t="s">
        <v>6</v>
      </c>
      <c r="I25" s="26" t="n">
        <v>4</v>
      </c>
      <c r="J25" s="28" t="n">
        <v>1140</v>
      </c>
      <c r="K25" s="29" t="n">
        <v>15</v>
      </c>
      <c r="L25" s="30" t="s">
        <v>161</v>
      </c>
      <c r="M25" s="30" t="n">
        <v>0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s">
        <v>161</v>
      </c>
    </row>
    <row r="26" customFormat="false" ht="11.25" hidden="false" customHeight="false" outlineLevel="0" collapsed="false">
      <c r="A26" s="23" t="n">
        <v>0</v>
      </c>
      <c r="E26" s="26" t="s">
        <v>171</v>
      </c>
      <c r="H26" s="26" t="s">
        <v>9</v>
      </c>
      <c r="I26" s="26" t="n">
        <v>4</v>
      </c>
    </row>
    <row r="27" customFormat="false" ht="11.25" hidden="false" customHeight="false" outlineLevel="0" collapsed="false">
      <c r="A27" s="47" t="n">
        <v>1</v>
      </c>
      <c r="B27" s="48" t="n">
        <v>6</v>
      </c>
      <c r="C27" s="48" t="n">
        <v>7</v>
      </c>
      <c r="D27" s="49" t="s">
        <v>132</v>
      </c>
      <c r="E27" s="50" t="n">
        <v>1996</v>
      </c>
      <c r="F27" s="48" t="n">
        <v>2</v>
      </c>
      <c r="G27" s="51" t="s">
        <v>102</v>
      </c>
      <c r="H27" s="50" t="s">
        <v>9</v>
      </c>
      <c r="I27" s="50" t="n">
        <v>4</v>
      </c>
      <c r="J27" s="52" t="n">
        <v>1037</v>
      </c>
      <c r="K27" s="53" t="n">
        <v>5</v>
      </c>
      <c r="L27" s="54" t="n">
        <v>10381</v>
      </c>
      <c r="M27" s="54" t="n">
        <v>0</v>
      </c>
      <c r="N27" s="55" t="n">
        <v>0</v>
      </c>
      <c r="O27" s="54" t="n">
        <v>0</v>
      </c>
      <c r="P27" s="56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7" t="n">
        <v>10381</v>
      </c>
      <c r="AP27" s="58" t="n">
        <v>606</v>
      </c>
    </row>
    <row r="28" customFormat="false" ht="11.25" hidden="false" customHeight="false" outlineLevel="0" collapsed="false">
      <c r="A28" s="23" t="n">
        <v>2</v>
      </c>
      <c r="B28" s="24" t="n">
        <v>6</v>
      </c>
      <c r="C28" s="24" t="n">
        <v>3</v>
      </c>
      <c r="D28" s="25" t="s">
        <v>128</v>
      </c>
      <c r="E28" s="26" t="n">
        <v>1996</v>
      </c>
      <c r="F28" s="24" t="n">
        <v>2</v>
      </c>
      <c r="G28" s="27" t="s">
        <v>24</v>
      </c>
      <c r="H28" s="26" t="s">
        <v>9</v>
      </c>
      <c r="I28" s="26" t="n">
        <v>4</v>
      </c>
      <c r="J28" s="28" t="n">
        <v>1027</v>
      </c>
      <c r="K28" s="29" t="n">
        <v>12</v>
      </c>
      <c r="L28" s="30" t="n">
        <v>10533</v>
      </c>
      <c r="M28" s="30" t="n">
        <v>0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n">
        <v>10533</v>
      </c>
      <c r="AP28" s="34" t="n">
        <v>565</v>
      </c>
    </row>
    <row r="29" customFormat="false" ht="11.25" hidden="false" customHeight="false" outlineLevel="0" collapsed="false">
      <c r="A29" s="23" t="n">
        <v>3</v>
      </c>
      <c r="B29" s="24" t="n">
        <v>5</v>
      </c>
      <c r="C29" s="24" t="n">
        <v>6</v>
      </c>
      <c r="D29" s="25" t="s">
        <v>123</v>
      </c>
      <c r="E29" s="26" t="n">
        <v>1996</v>
      </c>
      <c r="F29" s="24" t="n">
        <v>2</v>
      </c>
      <c r="G29" s="27" t="s">
        <v>38</v>
      </c>
      <c r="H29" s="26" t="s">
        <v>9</v>
      </c>
      <c r="I29" s="26" t="n">
        <v>4</v>
      </c>
      <c r="J29" s="28" t="n">
        <v>1051</v>
      </c>
      <c r="K29" s="29" t="n">
        <v>9</v>
      </c>
      <c r="L29" s="30" t="n">
        <v>10658</v>
      </c>
      <c r="M29" s="30" t="n">
        <v>0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10658</v>
      </c>
      <c r="AP29" s="34" t="n">
        <v>533</v>
      </c>
    </row>
    <row r="30" customFormat="false" ht="11.25" hidden="false" customHeight="false" outlineLevel="0" collapsed="false">
      <c r="A30" s="23" t="n">
        <v>4</v>
      </c>
      <c r="B30" s="24" t="n">
        <v>5</v>
      </c>
      <c r="C30" s="24" t="n">
        <v>3</v>
      </c>
      <c r="D30" s="25" t="s">
        <v>120</v>
      </c>
      <c r="E30" s="26" t="n">
        <v>1995</v>
      </c>
      <c r="F30" s="24" t="n">
        <v>2</v>
      </c>
      <c r="G30" s="27" t="s">
        <v>29</v>
      </c>
      <c r="H30" s="26" t="s">
        <v>9</v>
      </c>
      <c r="I30" s="26" t="n">
        <v>4</v>
      </c>
      <c r="J30" s="28" t="n">
        <v>1050</v>
      </c>
      <c r="K30" s="29" t="n">
        <v>15</v>
      </c>
      <c r="L30" s="30" t="n">
        <v>10676</v>
      </c>
      <c r="M30" s="30" t="n">
        <v>0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10676</v>
      </c>
      <c r="AP30" s="34" t="n">
        <v>529</v>
      </c>
    </row>
    <row r="31" customFormat="false" ht="11.25" hidden="false" customHeight="false" outlineLevel="0" collapsed="false">
      <c r="A31" s="23" t="n">
        <v>5</v>
      </c>
      <c r="B31" s="24" t="n">
        <v>5</v>
      </c>
      <c r="C31" s="24" t="n">
        <v>7</v>
      </c>
      <c r="D31" s="25" t="s">
        <v>124</v>
      </c>
      <c r="E31" s="26" t="n">
        <v>1996</v>
      </c>
      <c r="F31" s="24" t="n">
        <v>2</v>
      </c>
      <c r="G31" s="27" t="s">
        <v>38</v>
      </c>
      <c r="H31" s="26" t="s">
        <v>9</v>
      </c>
      <c r="I31" s="26" t="n">
        <v>4</v>
      </c>
      <c r="J31" s="28" t="n">
        <v>1057</v>
      </c>
      <c r="K31" s="29" t="n">
        <v>9</v>
      </c>
      <c r="L31" s="30" t="n">
        <v>10726</v>
      </c>
      <c r="M31" s="30" t="n">
        <v>0</v>
      </c>
      <c r="N31" s="31" t="n">
        <v>0</v>
      </c>
      <c r="O31" s="30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O31" s="33" t="n">
        <v>10726</v>
      </c>
      <c r="AP31" s="34" t="n">
        <v>517</v>
      </c>
    </row>
    <row r="32" customFormat="false" ht="11.25" hidden="false" customHeight="false" outlineLevel="0" collapsed="false">
      <c r="A32" s="23" t="n">
        <v>6</v>
      </c>
      <c r="B32" s="24" t="n">
        <v>4</v>
      </c>
      <c r="C32" s="24" t="n">
        <v>7</v>
      </c>
      <c r="D32" s="25" t="s">
        <v>116</v>
      </c>
      <c r="E32" s="26" t="n">
        <v>1996</v>
      </c>
      <c r="F32" s="24" t="n">
        <v>2</v>
      </c>
      <c r="G32" s="27" t="s">
        <v>49</v>
      </c>
      <c r="H32" s="26" t="s">
        <v>9</v>
      </c>
      <c r="I32" s="26" t="n">
        <v>4</v>
      </c>
      <c r="J32" s="28" t="n">
        <v>1083</v>
      </c>
      <c r="K32" s="29" t="n">
        <v>6</v>
      </c>
      <c r="L32" s="30" t="n">
        <v>10829</v>
      </c>
      <c r="M32" s="30" t="n">
        <v>0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n">
        <v>10829</v>
      </c>
      <c r="AP32" s="34" t="n">
        <v>494</v>
      </c>
    </row>
    <row r="33" customFormat="false" ht="11.25" hidden="false" customHeight="false" outlineLevel="0" collapsed="false">
      <c r="A33" s="23" t="n">
        <v>7</v>
      </c>
      <c r="B33" s="24" t="n">
        <v>6</v>
      </c>
      <c r="C33" s="24" t="n">
        <v>2</v>
      </c>
      <c r="D33" s="25" t="s">
        <v>127</v>
      </c>
      <c r="E33" s="26" t="n">
        <v>1995</v>
      </c>
      <c r="F33" s="24" t="n">
        <v>2</v>
      </c>
      <c r="G33" s="27" t="s">
        <v>5</v>
      </c>
      <c r="H33" s="26" t="s">
        <v>9</v>
      </c>
      <c r="I33" s="26" t="n">
        <v>4</v>
      </c>
      <c r="J33" s="28" t="n">
        <v>1036</v>
      </c>
      <c r="K33" s="29" t="n">
        <v>7</v>
      </c>
      <c r="L33" s="30" t="n">
        <v>10903</v>
      </c>
      <c r="M33" s="30" t="n">
        <v>0</v>
      </c>
      <c r="N33" s="31" t="n">
        <v>0</v>
      </c>
      <c r="O33" s="30" t="n">
        <v>0</v>
      </c>
      <c r="P33" s="32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O33" s="33" t="n">
        <v>10903</v>
      </c>
      <c r="AP33" s="34" t="n">
        <v>478</v>
      </c>
    </row>
    <row r="34" customFormat="false" ht="11.25" hidden="false" customHeight="false" outlineLevel="0" collapsed="false">
      <c r="A34" s="23" t="n">
        <v>8</v>
      </c>
      <c r="B34" s="24" t="n">
        <v>5</v>
      </c>
      <c r="C34" s="24" t="n">
        <v>5</v>
      </c>
      <c r="D34" s="25" t="s">
        <v>122</v>
      </c>
      <c r="E34" s="26" t="n">
        <v>1995</v>
      </c>
      <c r="F34" s="24" t="n">
        <v>2</v>
      </c>
      <c r="G34" s="27" t="s">
        <v>49</v>
      </c>
      <c r="H34" s="26" t="s">
        <v>9</v>
      </c>
      <c r="I34" s="26" t="n">
        <v>4</v>
      </c>
      <c r="J34" s="28" t="n">
        <v>1050</v>
      </c>
      <c r="K34" s="29" t="n">
        <v>6</v>
      </c>
      <c r="L34" s="30" t="n">
        <v>10980</v>
      </c>
      <c r="M34" s="30" t="n">
        <v>0</v>
      </c>
      <c r="N34" s="31" t="n">
        <v>0</v>
      </c>
      <c r="O34" s="30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O34" s="33" t="n">
        <v>10980</v>
      </c>
      <c r="AP34" s="34" t="n">
        <v>463</v>
      </c>
    </row>
    <row r="35" customFormat="false" ht="11.25" hidden="false" customHeight="false" outlineLevel="0" collapsed="false">
      <c r="A35" s="23" t="n">
        <v>9</v>
      </c>
      <c r="B35" s="24" t="n">
        <v>3</v>
      </c>
      <c r="C35" s="24" t="n">
        <v>5</v>
      </c>
      <c r="D35" s="25" t="s">
        <v>106</v>
      </c>
      <c r="E35" s="26" t="n">
        <v>1995</v>
      </c>
      <c r="F35" s="24" t="n">
        <v>2</v>
      </c>
      <c r="G35" s="27" t="s">
        <v>8</v>
      </c>
      <c r="H35" s="26" t="s">
        <v>9</v>
      </c>
      <c r="I35" s="26" t="n">
        <v>4</v>
      </c>
      <c r="J35" s="28" t="n">
        <v>1107</v>
      </c>
      <c r="K35" s="29" t="n">
        <v>11</v>
      </c>
      <c r="L35" s="30" t="n">
        <v>11124</v>
      </c>
      <c r="M35" s="30" t="n">
        <v>0</v>
      </c>
      <c r="N35" s="31" t="n">
        <v>0</v>
      </c>
      <c r="O35" s="30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O35" s="33" t="n">
        <v>11124</v>
      </c>
      <c r="AP35" s="34" t="n">
        <v>435</v>
      </c>
    </row>
    <row r="36" customFormat="false" ht="11.25" hidden="false" customHeight="false" outlineLevel="0" collapsed="false">
      <c r="A36" s="23" t="n">
        <v>10</v>
      </c>
      <c r="B36" s="24" t="n">
        <v>4</v>
      </c>
      <c r="C36" s="24" t="n">
        <v>6</v>
      </c>
      <c r="D36" s="25" t="s">
        <v>115</v>
      </c>
      <c r="E36" s="26" t="n">
        <v>1995</v>
      </c>
      <c r="F36" s="24" t="n">
        <v>2</v>
      </c>
      <c r="G36" s="27" t="s">
        <v>38</v>
      </c>
      <c r="H36" s="26" t="s">
        <v>9</v>
      </c>
      <c r="I36" s="26" t="n">
        <v>4</v>
      </c>
      <c r="J36" s="28" t="n">
        <v>1077</v>
      </c>
      <c r="K36" s="29" t="n">
        <v>9</v>
      </c>
      <c r="L36" s="30" t="n">
        <v>11245</v>
      </c>
      <c r="M36" s="30" t="n">
        <v>0</v>
      </c>
      <c r="N36" s="31" t="n">
        <v>0</v>
      </c>
      <c r="O36" s="30" t="n">
        <v>0</v>
      </c>
      <c r="P36" s="32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O36" s="33" t="n">
        <v>11245</v>
      </c>
      <c r="AP36" s="34" t="n">
        <v>414</v>
      </c>
    </row>
    <row r="37" customFormat="false" ht="11.25" hidden="false" customHeight="false" outlineLevel="0" collapsed="false">
      <c r="A37" s="23" t="n">
        <v>11</v>
      </c>
      <c r="B37" s="24" t="n">
        <v>3</v>
      </c>
      <c r="C37" s="24" t="n">
        <v>2</v>
      </c>
      <c r="D37" s="25" t="s">
        <v>103</v>
      </c>
      <c r="E37" s="26" t="n">
        <v>1996</v>
      </c>
      <c r="F37" s="24" t="n">
        <v>2</v>
      </c>
      <c r="G37" s="27" t="s">
        <v>38</v>
      </c>
      <c r="H37" s="26" t="s">
        <v>9</v>
      </c>
      <c r="I37" s="26" t="n">
        <v>4</v>
      </c>
      <c r="J37" s="28" t="n">
        <v>1117</v>
      </c>
      <c r="K37" s="29" t="n">
        <v>9</v>
      </c>
      <c r="L37" s="30" t="n">
        <v>11486</v>
      </c>
      <c r="M37" s="30" t="n">
        <v>0</v>
      </c>
      <c r="N37" s="31" t="n">
        <v>0</v>
      </c>
      <c r="O37" s="30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O37" s="33" t="n">
        <v>11486</v>
      </c>
      <c r="AP37" s="34" t="n">
        <v>375</v>
      </c>
    </row>
    <row r="38" customFormat="false" ht="11.25" hidden="false" customHeight="false" outlineLevel="0" collapsed="false">
      <c r="B38" s="24" t="n">
        <v>2</v>
      </c>
      <c r="C38" s="24" t="n">
        <v>5</v>
      </c>
      <c r="D38" s="25" t="s">
        <v>99</v>
      </c>
      <c r="E38" s="26" t="n">
        <v>1996</v>
      </c>
      <c r="F38" s="24" t="n">
        <v>2</v>
      </c>
      <c r="G38" s="27" t="s">
        <v>14</v>
      </c>
      <c r="H38" s="26" t="s">
        <v>9</v>
      </c>
      <c r="I38" s="26" t="n">
        <v>4</v>
      </c>
      <c r="J38" s="28" t="n">
        <v>1141</v>
      </c>
      <c r="K38" s="29" t="n">
        <v>8</v>
      </c>
      <c r="AO38" s="33" t="s">
        <v>172</v>
      </c>
    </row>
    <row r="39" customFormat="false" ht="11.25" hidden="false" customHeight="false" outlineLevel="0" collapsed="false">
      <c r="A39" s="23" t="n">
        <v>0</v>
      </c>
      <c r="E39" s="26" t="s">
        <v>173</v>
      </c>
      <c r="H39" s="26" t="s">
        <v>32</v>
      </c>
      <c r="I39" s="26" t="n">
        <v>4</v>
      </c>
    </row>
    <row r="40" customFormat="false" ht="11.25" hidden="false" customHeight="false" outlineLevel="0" collapsed="false">
      <c r="A40" s="23" t="n">
        <v>1</v>
      </c>
      <c r="B40" s="24" t="n">
        <v>6</v>
      </c>
      <c r="C40" s="24" t="n">
        <v>5</v>
      </c>
      <c r="D40" s="25" t="s">
        <v>130</v>
      </c>
      <c r="E40" s="26" t="n">
        <v>1993</v>
      </c>
      <c r="F40" s="24" t="n">
        <v>2</v>
      </c>
      <c r="G40" s="27" t="s">
        <v>34</v>
      </c>
      <c r="H40" s="26" t="s">
        <v>32</v>
      </c>
      <c r="I40" s="26" t="n">
        <v>4</v>
      </c>
      <c r="J40" s="28" t="n">
        <v>587</v>
      </c>
      <c r="K40" s="29" t="n">
        <v>1</v>
      </c>
      <c r="L40" s="30" t="n">
        <v>10323</v>
      </c>
      <c r="M40" s="30" t="n">
        <v>0</v>
      </c>
      <c r="N40" s="31" t="n">
        <v>0</v>
      </c>
      <c r="O40" s="30" t="n">
        <v>0</v>
      </c>
      <c r="P40" s="32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O40" s="33" t="n">
        <v>10323</v>
      </c>
      <c r="AP40" s="34" t="n">
        <v>623</v>
      </c>
    </row>
    <row r="41" customFormat="false" ht="11.25" hidden="false" customHeight="false" outlineLevel="0" collapsed="false">
      <c r="A41" s="23" t="n">
        <v>2</v>
      </c>
      <c r="B41" s="24" t="n">
        <v>6</v>
      </c>
      <c r="C41" s="24" t="n">
        <v>6</v>
      </c>
      <c r="D41" s="25" t="s">
        <v>131</v>
      </c>
      <c r="E41" s="26" t="n">
        <v>1993</v>
      </c>
      <c r="F41" s="24" t="n">
        <v>2</v>
      </c>
      <c r="G41" s="27" t="s">
        <v>14</v>
      </c>
      <c r="H41" s="26" t="s">
        <v>32</v>
      </c>
      <c r="I41" s="26" t="n">
        <v>4</v>
      </c>
      <c r="J41" s="28" t="n">
        <v>1028</v>
      </c>
      <c r="K41" s="29" t="n">
        <v>8</v>
      </c>
      <c r="L41" s="30" t="n">
        <v>10659</v>
      </c>
      <c r="M41" s="30" t="n">
        <v>0</v>
      </c>
      <c r="N41" s="31" t="n">
        <v>0</v>
      </c>
      <c r="O41" s="30" t="n">
        <v>0</v>
      </c>
      <c r="P41" s="32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O41" s="33" t="n">
        <v>10659</v>
      </c>
      <c r="AP41" s="34" t="n">
        <v>533</v>
      </c>
    </row>
    <row r="42" customFormat="false" ht="11.25" hidden="false" customHeight="false" outlineLevel="0" collapsed="false">
      <c r="A42" s="23" t="n">
        <v>3</v>
      </c>
      <c r="B42" s="24" t="n">
        <v>5</v>
      </c>
      <c r="C42" s="24" t="n">
        <v>8</v>
      </c>
      <c r="D42" s="25" t="s">
        <v>125</v>
      </c>
      <c r="E42" s="26" t="n">
        <v>1994</v>
      </c>
      <c r="F42" s="24" t="n">
        <v>2</v>
      </c>
      <c r="G42" s="27" t="s">
        <v>29</v>
      </c>
      <c r="H42" s="26" t="s">
        <v>32</v>
      </c>
      <c r="I42" s="26" t="n">
        <v>4</v>
      </c>
      <c r="J42" s="28" t="n">
        <v>1060</v>
      </c>
      <c r="K42" s="29" t="n">
        <v>15</v>
      </c>
      <c r="L42" s="30" t="n">
        <v>10677</v>
      </c>
      <c r="M42" s="30" t="n">
        <v>0</v>
      </c>
      <c r="N42" s="31" t="n">
        <v>0</v>
      </c>
      <c r="O42" s="30" t="n">
        <v>0</v>
      </c>
      <c r="P42" s="32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O42" s="33" t="n">
        <v>10677</v>
      </c>
      <c r="AP42" s="34" t="n">
        <v>529</v>
      </c>
    </row>
    <row r="43" customFormat="false" ht="11.25" hidden="false" customHeight="false" outlineLevel="0" collapsed="false">
      <c r="A43" s="23" t="n">
        <v>4</v>
      </c>
      <c r="B43" s="24" t="n">
        <v>5</v>
      </c>
      <c r="C43" s="24" t="n">
        <v>4</v>
      </c>
      <c r="D43" s="25" t="s">
        <v>121</v>
      </c>
      <c r="E43" s="26" t="n">
        <v>1994</v>
      </c>
      <c r="F43" s="24" t="n">
        <v>2</v>
      </c>
      <c r="G43" s="27" t="s">
        <v>49</v>
      </c>
      <c r="H43" s="26" t="s">
        <v>32</v>
      </c>
      <c r="I43" s="26" t="n">
        <v>4</v>
      </c>
      <c r="J43" s="28" t="n">
        <v>1040</v>
      </c>
      <c r="K43" s="29" t="n">
        <v>6</v>
      </c>
      <c r="L43" s="30" t="n">
        <v>10762</v>
      </c>
      <c r="M43" s="30" t="n">
        <v>0</v>
      </c>
      <c r="N43" s="31" t="n">
        <v>0</v>
      </c>
      <c r="O43" s="30" t="n">
        <v>0</v>
      </c>
      <c r="P43" s="32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O43" s="33" t="n">
        <v>10762</v>
      </c>
      <c r="AP43" s="34" t="n">
        <v>509</v>
      </c>
    </row>
    <row r="44" customFormat="false" ht="11.25" hidden="false" customHeight="false" outlineLevel="0" collapsed="false">
      <c r="A44" s="23" t="n">
        <v>5</v>
      </c>
      <c r="B44" s="24" t="n">
        <v>6</v>
      </c>
      <c r="C44" s="24" t="n">
        <v>8</v>
      </c>
      <c r="D44" s="25" t="s">
        <v>56</v>
      </c>
      <c r="E44" s="26" t="n">
        <v>1994</v>
      </c>
      <c r="F44" s="24" t="n">
        <v>2</v>
      </c>
      <c r="G44" s="27" t="s">
        <v>24</v>
      </c>
      <c r="H44" s="26" t="s">
        <v>32</v>
      </c>
      <c r="I44" s="26" t="n">
        <v>4</v>
      </c>
      <c r="J44" s="28" t="n">
        <v>1040</v>
      </c>
      <c r="K44" s="29" t="n">
        <v>12</v>
      </c>
      <c r="L44" s="30" t="n">
        <v>10900</v>
      </c>
      <c r="M44" s="30" t="n">
        <v>0</v>
      </c>
      <c r="N44" s="31" t="n">
        <v>0</v>
      </c>
      <c r="O44" s="30" t="n">
        <v>0</v>
      </c>
      <c r="P44" s="32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O44" s="33" t="n">
        <v>10900</v>
      </c>
      <c r="AP44" s="34" t="n">
        <v>479</v>
      </c>
    </row>
    <row r="45" customFormat="false" ht="11.25" hidden="false" customHeight="false" outlineLevel="0" collapsed="false">
      <c r="A45" s="23" t="n">
        <v>6</v>
      </c>
      <c r="B45" s="24" t="n">
        <v>4</v>
      </c>
      <c r="C45" s="24" t="n">
        <v>3</v>
      </c>
      <c r="D45" s="25" t="s">
        <v>112</v>
      </c>
      <c r="E45" s="26" t="n">
        <v>1994</v>
      </c>
      <c r="F45" s="24" t="n">
        <v>2</v>
      </c>
      <c r="G45" s="27" t="s">
        <v>14</v>
      </c>
      <c r="H45" s="26" t="s">
        <v>32</v>
      </c>
      <c r="I45" s="26" t="n">
        <v>4</v>
      </c>
      <c r="J45" s="28" t="n">
        <v>1076</v>
      </c>
      <c r="K45" s="29" t="n">
        <v>8</v>
      </c>
      <c r="L45" s="30" t="n">
        <v>11237</v>
      </c>
      <c r="M45" s="30" t="n">
        <v>0</v>
      </c>
      <c r="N45" s="31" t="n">
        <v>0</v>
      </c>
      <c r="O45" s="30" t="n">
        <v>0</v>
      </c>
      <c r="P45" s="32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O45" s="33" t="n">
        <v>11237</v>
      </c>
      <c r="AP45" s="34" t="n">
        <v>415</v>
      </c>
    </row>
    <row r="46" customFormat="false" ht="11.25" hidden="false" customHeight="false" outlineLevel="0" collapsed="false">
      <c r="A46" s="23" t="n">
        <v>7</v>
      </c>
      <c r="B46" s="24" t="n">
        <v>2</v>
      </c>
      <c r="C46" s="24" t="n">
        <v>1</v>
      </c>
      <c r="D46" s="25" t="s">
        <v>95</v>
      </c>
      <c r="E46" s="26" t="n">
        <v>1994</v>
      </c>
      <c r="F46" s="24" t="n">
        <v>2</v>
      </c>
      <c r="G46" s="27" t="s">
        <v>38</v>
      </c>
      <c r="H46" s="26" t="s">
        <v>32</v>
      </c>
      <c r="I46" s="26" t="n">
        <v>4</v>
      </c>
      <c r="J46" s="28" t="n">
        <v>1157</v>
      </c>
      <c r="K46" s="29" t="n">
        <v>9</v>
      </c>
      <c r="L46" s="30" t="n">
        <v>11769</v>
      </c>
      <c r="M46" s="30" t="n">
        <v>0</v>
      </c>
      <c r="N46" s="31" t="n">
        <v>0</v>
      </c>
      <c r="O46" s="30" t="n">
        <v>0</v>
      </c>
      <c r="P46" s="32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O46" s="33" t="n">
        <v>11769</v>
      </c>
      <c r="AP46" s="34" t="n">
        <v>335</v>
      </c>
    </row>
    <row r="47" customFormat="false" ht="11.25" hidden="false" customHeight="false" outlineLevel="0" collapsed="false">
      <c r="B47" s="24" t="n">
        <v>6</v>
      </c>
      <c r="C47" s="24" t="n">
        <v>4</v>
      </c>
      <c r="D47" s="25" t="s">
        <v>129</v>
      </c>
      <c r="E47" s="26" t="n">
        <v>1993</v>
      </c>
      <c r="F47" s="24" t="n">
        <v>2</v>
      </c>
      <c r="G47" s="27" t="s">
        <v>34</v>
      </c>
      <c r="H47" s="26" t="s">
        <v>32</v>
      </c>
      <c r="I47" s="26" t="n">
        <v>4</v>
      </c>
      <c r="J47" s="28" t="n">
        <v>569</v>
      </c>
      <c r="K47" s="29" t="n">
        <v>1</v>
      </c>
      <c r="L47" s="30" t="s">
        <v>161</v>
      </c>
      <c r="M47" s="30" t="n">
        <v>0</v>
      </c>
      <c r="N47" s="31" t="n">
        <v>0</v>
      </c>
      <c r="O47" s="30" t="n">
        <v>0</v>
      </c>
      <c r="P47" s="32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O47" s="33" t="s">
        <v>161</v>
      </c>
    </row>
    <row r="48" customFormat="false" ht="11.25" hidden="false" customHeight="false" outlineLevel="0" collapsed="false">
      <c r="E48" s="26" t="s">
        <v>174</v>
      </c>
      <c r="H48" s="26" t="s">
        <v>66</v>
      </c>
      <c r="I48" s="26" t="n">
        <v>4</v>
      </c>
    </row>
    <row r="49" customFormat="false" ht="11.25" hidden="false" customHeight="false" outlineLevel="0" collapsed="false">
      <c r="A49" s="47" t="s">
        <v>66</v>
      </c>
      <c r="B49" s="48" t="n">
        <v>2</v>
      </c>
      <c r="C49" s="48" t="n">
        <v>7</v>
      </c>
      <c r="D49" s="49" t="s">
        <v>101</v>
      </c>
      <c r="E49" s="50" t="n">
        <v>2000</v>
      </c>
      <c r="F49" s="48" t="n">
        <v>2</v>
      </c>
      <c r="G49" s="51" t="s">
        <v>102</v>
      </c>
      <c r="H49" s="50" t="s">
        <v>66</v>
      </c>
      <c r="I49" s="50" t="n">
        <v>4</v>
      </c>
      <c r="J49" s="52" t="n">
        <v>1150</v>
      </c>
      <c r="K49" s="53" t="n">
        <v>5</v>
      </c>
      <c r="L49" s="54" t="n">
        <v>11473</v>
      </c>
      <c r="M49" s="54" t="n">
        <v>0</v>
      </c>
      <c r="N49" s="55" t="n">
        <v>0</v>
      </c>
      <c r="O49" s="54" t="n">
        <v>0</v>
      </c>
      <c r="P49" s="56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7" t="n">
        <v>11473</v>
      </c>
      <c r="AP49" s="58" t="n">
        <v>377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0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7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7</f>
        <v>200 férfi vegye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75</v>
      </c>
      <c r="H3" s="26" t="s">
        <v>6</v>
      </c>
      <c r="I3" s="26" t="n">
        <v>5</v>
      </c>
    </row>
    <row r="4" customFormat="false" ht="11.25" hidden="false" customHeight="false" outlineLevel="0" collapsed="false">
      <c r="A4" s="23" t="n">
        <v>1</v>
      </c>
      <c r="B4" s="24" t="n">
        <v>5</v>
      </c>
      <c r="C4" s="24" t="n">
        <v>3</v>
      </c>
      <c r="D4" s="25" t="s">
        <v>21</v>
      </c>
      <c r="E4" s="26" t="n">
        <v>1997</v>
      </c>
      <c r="F4" s="24" t="n">
        <v>1</v>
      </c>
      <c r="G4" s="27" t="s">
        <v>22</v>
      </c>
      <c r="H4" s="26" t="s">
        <v>6</v>
      </c>
      <c r="I4" s="26" t="n">
        <v>5</v>
      </c>
      <c r="J4" s="28" t="n">
        <v>2300</v>
      </c>
      <c r="K4" s="29" t="n">
        <v>10</v>
      </c>
      <c r="L4" s="30" t="n">
        <v>11362</v>
      </c>
      <c r="M4" s="30" t="n">
        <v>23388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3388</v>
      </c>
      <c r="AP4" s="34" t="n">
        <v>459</v>
      </c>
    </row>
    <row r="5" customFormat="false" ht="11.25" hidden="false" customHeight="false" outlineLevel="0" collapsed="false">
      <c r="A5" s="23" t="n">
        <v>2</v>
      </c>
      <c r="B5" s="24" t="n">
        <v>4</v>
      </c>
      <c r="C5" s="24" t="n">
        <v>3</v>
      </c>
      <c r="D5" s="25" t="s">
        <v>83</v>
      </c>
      <c r="E5" s="26" t="n">
        <v>1997</v>
      </c>
      <c r="F5" s="24" t="n">
        <v>1</v>
      </c>
      <c r="G5" s="27" t="s">
        <v>24</v>
      </c>
      <c r="H5" s="26" t="s">
        <v>6</v>
      </c>
      <c r="I5" s="26" t="n">
        <v>5</v>
      </c>
      <c r="J5" s="28" t="n">
        <v>2420</v>
      </c>
      <c r="K5" s="29" t="n">
        <v>12</v>
      </c>
      <c r="L5" s="30" t="n">
        <v>11666</v>
      </c>
      <c r="M5" s="30" t="n">
        <v>24114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24114</v>
      </c>
      <c r="AP5" s="34" t="n">
        <v>400</v>
      </c>
    </row>
    <row r="6" customFormat="false" ht="11.25" hidden="false" customHeight="false" outlineLevel="0" collapsed="false">
      <c r="A6" s="23" t="n">
        <v>3</v>
      </c>
      <c r="B6" s="24" t="n">
        <v>3</v>
      </c>
      <c r="C6" s="24" t="n">
        <v>6</v>
      </c>
      <c r="D6" s="25" t="s">
        <v>76</v>
      </c>
      <c r="E6" s="26" t="n">
        <v>1997</v>
      </c>
      <c r="F6" s="24" t="n">
        <v>1</v>
      </c>
      <c r="G6" s="27" t="s">
        <v>49</v>
      </c>
      <c r="H6" s="26" t="s">
        <v>6</v>
      </c>
      <c r="I6" s="26" t="n">
        <v>5</v>
      </c>
      <c r="J6" s="28" t="n">
        <v>2521</v>
      </c>
      <c r="K6" s="29" t="n">
        <v>6</v>
      </c>
      <c r="L6" s="30" t="n">
        <v>11911</v>
      </c>
      <c r="M6" s="30" t="n">
        <v>24352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24352</v>
      </c>
      <c r="AP6" s="34" t="n">
        <v>382</v>
      </c>
    </row>
    <row r="7" customFormat="false" ht="11.25" hidden="false" customHeight="false" outlineLevel="0" collapsed="false">
      <c r="A7" s="23" t="n">
        <v>4</v>
      </c>
      <c r="B7" s="24" t="n">
        <v>4</v>
      </c>
      <c r="C7" s="24" t="n">
        <v>5</v>
      </c>
      <c r="D7" s="25" t="s">
        <v>133</v>
      </c>
      <c r="E7" s="26" t="n">
        <v>1998</v>
      </c>
      <c r="F7" s="24" t="n">
        <v>1</v>
      </c>
      <c r="G7" s="27" t="s">
        <v>49</v>
      </c>
      <c r="H7" s="26" t="s">
        <v>6</v>
      </c>
      <c r="I7" s="26" t="n">
        <v>5</v>
      </c>
      <c r="J7" s="28" t="n">
        <v>2416</v>
      </c>
      <c r="K7" s="29" t="n">
        <v>6</v>
      </c>
      <c r="L7" s="30" t="n">
        <v>11838</v>
      </c>
      <c r="M7" s="30" t="n">
        <v>24638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24638</v>
      </c>
      <c r="AP7" s="34" t="n">
        <v>363</v>
      </c>
    </row>
    <row r="8" customFormat="false" ht="11.25" hidden="false" customHeight="false" outlineLevel="0" collapsed="false">
      <c r="A8" s="23" t="n">
        <v>5</v>
      </c>
      <c r="B8" s="24" t="n">
        <v>4</v>
      </c>
      <c r="C8" s="24" t="n">
        <v>7</v>
      </c>
      <c r="D8" s="25" t="s">
        <v>79</v>
      </c>
      <c r="E8" s="26" t="n">
        <v>1998</v>
      </c>
      <c r="F8" s="24" t="n">
        <v>1</v>
      </c>
      <c r="G8" s="27" t="s">
        <v>20</v>
      </c>
      <c r="H8" s="26" t="s">
        <v>6</v>
      </c>
      <c r="I8" s="26" t="n">
        <v>5</v>
      </c>
      <c r="J8" s="28" t="n">
        <v>2449</v>
      </c>
      <c r="K8" s="29" t="n">
        <v>4</v>
      </c>
      <c r="L8" s="30" t="n">
        <v>11649</v>
      </c>
      <c r="M8" s="30" t="n">
        <v>25020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25020</v>
      </c>
      <c r="AP8" s="34" t="n">
        <v>339</v>
      </c>
    </row>
    <row r="9" customFormat="false" ht="11.25" hidden="false" customHeight="false" outlineLevel="0" collapsed="false">
      <c r="A9" s="23" t="n">
        <v>6</v>
      </c>
      <c r="B9" s="24" t="n">
        <v>4</v>
      </c>
      <c r="C9" s="24" t="n">
        <v>1</v>
      </c>
      <c r="D9" s="25" t="s">
        <v>84</v>
      </c>
      <c r="E9" s="26" t="n">
        <v>1997</v>
      </c>
      <c r="F9" s="24" t="n">
        <v>1</v>
      </c>
      <c r="G9" s="27" t="s">
        <v>5</v>
      </c>
      <c r="H9" s="26" t="s">
        <v>6</v>
      </c>
      <c r="I9" s="26" t="n">
        <v>5</v>
      </c>
      <c r="J9" s="28" t="n">
        <v>2460</v>
      </c>
      <c r="K9" s="29" t="n">
        <v>7</v>
      </c>
      <c r="L9" s="30" t="n">
        <v>12041</v>
      </c>
      <c r="M9" s="30" t="n">
        <v>25219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25219</v>
      </c>
      <c r="AP9" s="34" t="n">
        <v>328</v>
      </c>
    </row>
    <row r="10" customFormat="false" ht="11.25" hidden="false" customHeight="false" outlineLevel="0" collapsed="false">
      <c r="A10" s="23" t="n">
        <v>7</v>
      </c>
      <c r="B10" s="24" t="n">
        <v>4</v>
      </c>
      <c r="C10" s="24" t="n">
        <v>6</v>
      </c>
      <c r="D10" s="25" t="s">
        <v>10</v>
      </c>
      <c r="E10" s="26" t="n">
        <v>1998</v>
      </c>
      <c r="F10" s="24" t="n">
        <v>1</v>
      </c>
      <c r="G10" s="27" t="s">
        <v>11</v>
      </c>
      <c r="H10" s="26" t="s">
        <v>6</v>
      </c>
      <c r="I10" s="26" t="n">
        <v>5</v>
      </c>
      <c r="J10" s="28" t="n">
        <v>2428</v>
      </c>
      <c r="K10" s="29" t="n">
        <v>14</v>
      </c>
      <c r="L10" s="30" t="n">
        <v>12284</v>
      </c>
      <c r="M10" s="30" t="n">
        <v>25296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25296</v>
      </c>
      <c r="AP10" s="34" t="n">
        <v>323</v>
      </c>
    </row>
    <row r="11" customFormat="false" ht="11.25" hidden="false" customHeight="false" outlineLevel="0" collapsed="false">
      <c r="A11" s="23" t="n">
        <v>8</v>
      </c>
      <c r="B11" s="24" t="n">
        <v>3</v>
      </c>
      <c r="C11" s="24" t="n">
        <v>2</v>
      </c>
      <c r="D11" s="25" t="s">
        <v>74</v>
      </c>
      <c r="E11" s="26" t="n">
        <v>1997</v>
      </c>
      <c r="F11" s="24" t="n">
        <v>1</v>
      </c>
      <c r="G11" s="27" t="s">
        <v>5</v>
      </c>
      <c r="H11" s="26" t="s">
        <v>6</v>
      </c>
      <c r="I11" s="26" t="n">
        <v>5</v>
      </c>
      <c r="J11" s="28" t="n">
        <v>2530</v>
      </c>
      <c r="K11" s="29" t="n">
        <v>7</v>
      </c>
      <c r="L11" s="30" t="n">
        <v>12441</v>
      </c>
      <c r="M11" s="30" t="n">
        <v>25453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25453</v>
      </c>
      <c r="AP11" s="34" t="n">
        <v>314</v>
      </c>
    </row>
    <row r="12" customFormat="false" ht="11.25" hidden="false" customHeight="false" outlineLevel="0" collapsed="false">
      <c r="A12" s="23" t="n">
        <v>9</v>
      </c>
      <c r="B12" s="24" t="n">
        <v>3</v>
      </c>
      <c r="C12" s="24" t="n">
        <v>4</v>
      </c>
      <c r="D12" s="25" t="s">
        <v>27</v>
      </c>
      <c r="E12" s="26" t="n">
        <v>1998</v>
      </c>
      <c r="F12" s="24" t="n">
        <v>1</v>
      </c>
      <c r="G12" s="27" t="s">
        <v>11</v>
      </c>
      <c r="H12" s="26" t="s">
        <v>6</v>
      </c>
      <c r="I12" s="26" t="n">
        <v>5</v>
      </c>
      <c r="J12" s="28" t="n">
        <v>2470</v>
      </c>
      <c r="K12" s="29" t="n">
        <v>14</v>
      </c>
      <c r="L12" s="30" t="n">
        <v>12453</v>
      </c>
      <c r="M12" s="30" t="n">
        <v>25556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25556</v>
      </c>
      <c r="AP12" s="34" t="n">
        <v>309</v>
      </c>
    </row>
    <row r="13" customFormat="false" ht="11.25" hidden="false" customHeight="false" outlineLevel="0" collapsed="false">
      <c r="A13" s="23" t="n">
        <v>10</v>
      </c>
      <c r="B13" s="24" t="n">
        <v>3</v>
      </c>
      <c r="C13" s="24" t="n">
        <v>7</v>
      </c>
      <c r="D13" s="25" t="s">
        <v>19</v>
      </c>
      <c r="E13" s="26" t="n">
        <v>1997</v>
      </c>
      <c r="F13" s="24" t="n">
        <v>1</v>
      </c>
      <c r="G13" s="27" t="s">
        <v>20</v>
      </c>
      <c r="H13" s="26" t="s">
        <v>6</v>
      </c>
      <c r="I13" s="26" t="n">
        <v>5</v>
      </c>
      <c r="J13" s="28" t="n">
        <v>2534</v>
      </c>
      <c r="K13" s="29" t="n">
        <v>4</v>
      </c>
      <c r="L13" s="30" t="n">
        <v>12786</v>
      </c>
      <c r="M13" s="30" t="n">
        <v>30175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30175</v>
      </c>
      <c r="AP13" s="34" t="n">
        <v>278</v>
      </c>
    </row>
    <row r="14" customFormat="false" ht="11.25" hidden="false" customHeight="false" outlineLevel="0" collapsed="false">
      <c r="A14" s="23" t="n">
        <v>11</v>
      </c>
      <c r="B14" s="24" t="n">
        <v>2</v>
      </c>
      <c r="C14" s="24" t="n">
        <v>3</v>
      </c>
      <c r="D14" s="25" t="s">
        <v>72</v>
      </c>
      <c r="E14" s="26" t="n">
        <v>1997</v>
      </c>
      <c r="F14" s="24" t="n">
        <v>1</v>
      </c>
      <c r="G14" s="27" t="s">
        <v>11</v>
      </c>
      <c r="H14" s="26" t="s">
        <v>6</v>
      </c>
      <c r="I14" s="26" t="n">
        <v>5</v>
      </c>
      <c r="J14" s="28" t="n">
        <v>3100</v>
      </c>
      <c r="K14" s="29" t="n">
        <v>14</v>
      </c>
      <c r="L14" s="30" t="n">
        <v>12779</v>
      </c>
      <c r="M14" s="30" t="n">
        <v>30456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30456</v>
      </c>
      <c r="AP14" s="34" t="n">
        <v>266</v>
      </c>
    </row>
    <row r="15" customFormat="false" ht="11.25" hidden="false" customHeight="false" outlineLevel="0" collapsed="false">
      <c r="A15" s="23" t="n">
        <v>12</v>
      </c>
      <c r="B15" s="24" t="n">
        <v>3</v>
      </c>
      <c r="C15" s="24" t="n">
        <v>8</v>
      </c>
      <c r="D15" s="25" t="s">
        <v>13</v>
      </c>
      <c r="E15" s="26" t="n">
        <v>1998</v>
      </c>
      <c r="F15" s="24" t="n">
        <v>1</v>
      </c>
      <c r="G15" s="27" t="s">
        <v>14</v>
      </c>
      <c r="H15" s="26" t="s">
        <v>6</v>
      </c>
      <c r="I15" s="26" t="n">
        <v>5</v>
      </c>
      <c r="J15" s="28" t="n">
        <v>3079</v>
      </c>
      <c r="K15" s="29" t="n">
        <v>8</v>
      </c>
      <c r="L15" s="30" t="n">
        <v>13443</v>
      </c>
      <c r="M15" s="30" t="n">
        <v>30936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30936</v>
      </c>
      <c r="AP15" s="34" t="n">
        <v>246</v>
      </c>
    </row>
    <row r="16" customFormat="false" ht="11.25" hidden="false" customHeight="false" outlineLevel="0" collapsed="false">
      <c r="A16" s="23" t="n">
        <v>13</v>
      </c>
      <c r="B16" s="24" t="n">
        <v>2</v>
      </c>
      <c r="C16" s="24" t="n">
        <v>2</v>
      </c>
      <c r="D16" s="25" t="s">
        <v>69</v>
      </c>
      <c r="E16" s="26" t="n">
        <v>1998</v>
      </c>
      <c r="F16" s="24" t="n">
        <v>1</v>
      </c>
      <c r="G16" s="27" t="s">
        <v>20</v>
      </c>
      <c r="H16" s="26" t="s">
        <v>6</v>
      </c>
      <c r="I16" s="26" t="n">
        <v>5</v>
      </c>
      <c r="J16" s="28" t="n">
        <v>3138</v>
      </c>
      <c r="K16" s="29" t="n">
        <v>4</v>
      </c>
      <c r="L16" s="30" t="n">
        <v>13441</v>
      </c>
      <c r="M16" s="30" t="n">
        <v>31105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31105</v>
      </c>
      <c r="AP16" s="34" t="n">
        <v>240</v>
      </c>
    </row>
    <row r="17" customFormat="false" ht="11.25" hidden="false" customHeight="false" outlineLevel="0" collapsed="false">
      <c r="A17" s="23" t="n">
        <v>14</v>
      </c>
      <c r="B17" s="24" t="n">
        <v>1</v>
      </c>
      <c r="C17" s="24" t="n">
        <v>5</v>
      </c>
      <c r="D17" s="25" t="s">
        <v>70</v>
      </c>
      <c r="E17" s="26" t="n">
        <v>1998</v>
      </c>
      <c r="F17" s="24" t="n">
        <v>1</v>
      </c>
      <c r="G17" s="27" t="s">
        <v>49</v>
      </c>
      <c r="H17" s="26" t="s">
        <v>6</v>
      </c>
      <c r="I17" s="26" t="n">
        <v>5</v>
      </c>
      <c r="J17" s="28" t="n">
        <v>3270</v>
      </c>
      <c r="K17" s="29" t="n">
        <v>6</v>
      </c>
      <c r="L17" s="30" t="n">
        <v>13554</v>
      </c>
      <c r="M17" s="30" t="n">
        <v>31783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31783</v>
      </c>
      <c r="AP17" s="34" t="n">
        <v>216</v>
      </c>
    </row>
    <row r="18" customFormat="false" ht="11.25" hidden="false" customHeight="false" outlineLevel="0" collapsed="false">
      <c r="A18" s="23" t="n">
        <v>15</v>
      </c>
      <c r="B18" s="24" t="n">
        <v>1</v>
      </c>
      <c r="C18" s="24" t="n">
        <v>3</v>
      </c>
      <c r="D18" s="25" t="s">
        <v>68</v>
      </c>
      <c r="E18" s="26" t="n">
        <v>1998</v>
      </c>
      <c r="F18" s="24" t="n">
        <v>1</v>
      </c>
      <c r="G18" s="27" t="s">
        <v>24</v>
      </c>
      <c r="H18" s="26" t="s">
        <v>6</v>
      </c>
      <c r="I18" s="26" t="n">
        <v>5</v>
      </c>
      <c r="J18" s="28" t="n">
        <v>3280</v>
      </c>
      <c r="K18" s="29" t="n">
        <v>12</v>
      </c>
      <c r="L18" s="30" t="n">
        <v>13512</v>
      </c>
      <c r="M18" s="30" t="n">
        <v>32143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32143</v>
      </c>
      <c r="AP18" s="34" t="n">
        <v>204</v>
      </c>
    </row>
    <row r="19" customFormat="false" ht="11.25" hidden="false" customHeight="false" outlineLevel="0" collapsed="false">
      <c r="A19" s="23" t="n">
        <v>16</v>
      </c>
      <c r="B19" s="24" t="n">
        <v>2</v>
      </c>
      <c r="C19" s="24" t="n">
        <v>1</v>
      </c>
      <c r="D19" s="25" t="s">
        <v>4</v>
      </c>
      <c r="E19" s="26" t="n">
        <v>1998</v>
      </c>
      <c r="F19" s="24" t="n">
        <v>1</v>
      </c>
      <c r="G19" s="27" t="s">
        <v>5</v>
      </c>
      <c r="H19" s="26" t="s">
        <v>6</v>
      </c>
      <c r="I19" s="26" t="n">
        <v>5</v>
      </c>
      <c r="J19" s="28" t="n">
        <v>3200</v>
      </c>
      <c r="K19" s="29" t="n">
        <v>7</v>
      </c>
      <c r="L19" s="30" t="n">
        <v>13983</v>
      </c>
      <c r="M19" s="30" t="n">
        <v>33077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33077</v>
      </c>
      <c r="AP19" s="34" t="n">
        <v>178</v>
      </c>
    </row>
    <row r="20" customFormat="false" ht="11.25" hidden="false" customHeight="false" outlineLevel="0" collapsed="false">
      <c r="A20" s="23" t="n">
        <v>17</v>
      </c>
      <c r="B20" s="24" t="n">
        <v>1</v>
      </c>
      <c r="C20" s="24" t="n">
        <v>4</v>
      </c>
      <c r="D20" s="25" t="s">
        <v>64</v>
      </c>
      <c r="E20" s="26" t="n">
        <v>1998</v>
      </c>
      <c r="F20" s="24" t="n">
        <v>1</v>
      </c>
      <c r="G20" s="27" t="s">
        <v>5</v>
      </c>
      <c r="H20" s="26" t="s">
        <v>6</v>
      </c>
      <c r="I20" s="26" t="n">
        <v>5</v>
      </c>
      <c r="J20" s="28" t="n">
        <v>3220</v>
      </c>
      <c r="K20" s="29" t="n">
        <v>7</v>
      </c>
      <c r="L20" s="30" t="n">
        <v>14268</v>
      </c>
      <c r="M20" s="30" t="n">
        <v>33327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33327</v>
      </c>
      <c r="AP20" s="34" t="n">
        <v>172</v>
      </c>
    </row>
    <row r="21" customFormat="false" ht="11.25" hidden="false" customHeight="false" outlineLevel="0" collapsed="false">
      <c r="B21" s="24" t="n">
        <v>3</v>
      </c>
      <c r="C21" s="24" t="n">
        <v>5</v>
      </c>
      <c r="D21" s="25" t="s">
        <v>18</v>
      </c>
      <c r="E21" s="26" t="n">
        <v>1997</v>
      </c>
      <c r="F21" s="24" t="n">
        <v>1</v>
      </c>
      <c r="G21" s="27" t="s">
        <v>11</v>
      </c>
      <c r="H21" s="26" t="s">
        <v>6</v>
      </c>
      <c r="I21" s="26" t="n">
        <v>5</v>
      </c>
      <c r="J21" s="28" t="n">
        <v>2489</v>
      </c>
      <c r="K21" s="29" t="n">
        <v>14</v>
      </c>
      <c r="AO21" s="33" t="s">
        <v>176</v>
      </c>
    </row>
    <row r="22" customFormat="false" ht="11.25" hidden="false" customHeight="false" outlineLevel="0" collapsed="false">
      <c r="A22" s="23" t="n">
        <v>0</v>
      </c>
      <c r="E22" s="26" t="s">
        <v>177</v>
      </c>
      <c r="H22" s="26" t="s">
        <v>9</v>
      </c>
      <c r="I22" s="26" t="n">
        <v>5</v>
      </c>
    </row>
    <row r="23" customFormat="false" ht="11.25" hidden="false" customHeight="false" outlineLevel="0" collapsed="false">
      <c r="A23" s="23" t="n">
        <v>1</v>
      </c>
      <c r="B23" s="24" t="n">
        <v>5</v>
      </c>
      <c r="C23" s="24" t="n">
        <v>6</v>
      </c>
      <c r="D23" s="25" t="s">
        <v>28</v>
      </c>
      <c r="E23" s="26" t="n">
        <v>1995</v>
      </c>
      <c r="F23" s="24" t="n">
        <v>1</v>
      </c>
      <c r="G23" s="27" t="s">
        <v>29</v>
      </c>
      <c r="H23" s="26" t="s">
        <v>9</v>
      </c>
      <c r="I23" s="26" t="n">
        <v>5</v>
      </c>
      <c r="J23" s="28" t="n">
        <v>2300</v>
      </c>
      <c r="K23" s="29" t="n">
        <v>15</v>
      </c>
      <c r="L23" s="30" t="n">
        <v>10917</v>
      </c>
      <c r="M23" s="30" t="n">
        <v>22350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22350</v>
      </c>
      <c r="AP23" s="34" t="n">
        <v>566</v>
      </c>
    </row>
    <row r="24" customFormat="false" ht="11.25" hidden="false" customHeight="false" outlineLevel="0" collapsed="false">
      <c r="A24" s="23" t="n">
        <v>2</v>
      </c>
      <c r="B24" s="24" t="n">
        <v>5</v>
      </c>
      <c r="C24" s="24" t="n">
        <v>4</v>
      </c>
      <c r="D24" s="25" t="s">
        <v>89</v>
      </c>
      <c r="E24" s="26" t="n">
        <v>1995</v>
      </c>
      <c r="F24" s="24" t="n">
        <v>1</v>
      </c>
      <c r="G24" s="27" t="s">
        <v>5</v>
      </c>
      <c r="H24" s="26" t="s">
        <v>9</v>
      </c>
      <c r="I24" s="26" t="n">
        <v>5</v>
      </c>
      <c r="J24" s="28" t="n">
        <v>2243</v>
      </c>
      <c r="K24" s="29" t="n">
        <v>7</v>
      </c>
      <c r="L24" s="30" t="n">
        <v>10821</v>
      </c>
      <c r="M24" s="30" t="n">
        <v>22595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22595</v>
      </c>
      <c r="AP24" s="34" t="n">
        <v>538</v>
      </c>
    </row>
    <row r="25" customFormat="false" ht="11.25" hidden="false" customHeight="false" outlineLevel="0" collapsed="false">
      <c r="A25" s="23" t="n">
        <v>3</v>
      </c>
      <c r="B25" s="24" t="n">
        <v>5</v>
      </c>
      <c r="C25" s="24" t="n">
        <v>2</v>
      </c>
      <c r="D25" s="25" t="s">
        <v>30</v>
      </c>
      <c r="E25" s="26" t="n">
        <v>1995</v>
      </c>
      <c r="F25" s="24" t="n">
        <v>1</v>
      </c>
      <c r="G25" s="27" t="s">
        <v>22</v>
      </c>
      <c r="H25" s="26" t="s">
        <v>9</v>
      </c>
      <c r="I25" s="26" t="n">
        <v>5</v>
      </c>
      <c r="J25" s="28" t="n">
        <v>2310</v>
      </c>
      <c r="K25" s="29" t="n">
        <v>10</v>
      </c>
      <c r="L25" s="30" t="n">
        <v>11249</v>
      </c>
      <c r="M25" s="30" t="n">
        <v>22888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22888</v>
      </c>
      <c r="AP25" s="34" t="n">
        <v>507</v>
      </c>
    </row>
    <row r="26" customFormat="false" ht="11.25" hidden="false" customHeight="false" outlineLevel="0" collapsed="false">
      <c r="A26" s="23" t="n">
        <v>4</v>
      </c>
      <c r="B26" s="24" t="n">
        <v>5</v>
      </c>
      <c r="C26" s="24" t="n">
        <v>1</v>
      </c>
      <c r="D26" s="25" t="s">
        <v>92</v>
      </c>
      <c r="E26" s="26" t="n">
        <v>1996</v>
      </c>
      <c r="F26" s="24" t="n">
        <v>1</v>
      </c>
      <c r="G26" s="27" t="s">
        <v>29</v>
      </c>
      <c r="H26" s="26" t="s">
        <v>9</v>
      </c>
      <c r="I26" s="26" t="n">
        <v>5</v>
      </c>
      <c r="J26" s="28" t="n">
        <v>2330</v>
      </c>
      <c r="K26" s="29" t="n">
        <v>15</v>
      </c>
      <c r="L26" s="30" t="n">
        <v>10930</v>
      </c>
      <c r="M26" s="30" t="n">
        <v>22978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22978</v>
      </c>
      <c r="AP26" s="34" t="n">
        <v>498</v>
      </c>
    </row>
    <row r="27" customFormat="false" ht="11.25" hidden="false" customHeight="false" outlineLevel="0" collapsed="false">
      <c r="A27" s="23" t="n">
        <v>5</v>
      </c>
      <c r="B27" s="24" t="n">
        <v>5</v>
      </c>
      <c r="C27" s="24" t="n">
        <v>8</v>
      </c>
      <c r="D27" s="25" t="s">
        <v>81</v>
      </c>
      <c r="E27" s="26" t="n">
        <v>1995</v>
      </c>
      <c r="F27" s="24" t="n">
        <v>1</v>
      </c>
      <c r="G27" s="27" t="s">
        <v>8</v>
      </c>
      <c r="H27" s="26" t="s">
        <v>9</v>
      </c>
      <c r="I27" s="26" t="n">
        <v>5</v>
      </c>
      <c r="J27" s="28" t="n">
        <v>2334</v>
      </c>
      <c r="K27" s="29" t="n">
        <v>11</v>
      </c>
      <c r="L27" s="30" t="n">
        <v>11273</v>
      </c>
      <c r="M27" s="30" t="n">
        <v>23339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23339</v>
      </c>
      <c r="AP27" s="34" t="n">
        <v>463</v>
      </c>
    </row>
    <row r="28" customFormat="false" ht="11.25" hidden="false" customHeight="false" outlineLevel="0" collapsed="false">
      <c r="A28" s="23" t="n">
        <v>6</v>
      </c>
      <c r="B28" s="24" t="n">
        <v>5</v>
      </c>
      <c r="C28" s="24" t="n">
        <v>7</v>
      </c>
      <c r="D28" s="25" t="s">
        <v>23</v>
      </c>
      <c r="E28" s="26" t="n">
        <v>1995</v>
      </c>
      <c r="F28" s="24" t="n">
        <v>1</v>
      </c>
      <c r="G28" s="27" t="s">
        <v>24</v>
      </c>
      <c r="H28" s="26" t="s">
        <v>9</v>
      </c>
      <c r="I28" s="26" t="n">
        <v>5</v>
      </c>
      <c r="J28" s="28" t="n">
        <v>2320</v>
      </c>
      <c r="K28" s="29" t="n">
        <v>12</v>
      </c>
      <c r="L28" s="30" t="n">
        <v>11318</v>
      </c>
      <c r="M28" s="30" t="n">
        <v>23528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n">
        <v>23528</v>
      </c>
      <c r="AP28" s="34" t="n">
        <v>447</v>
      </c>
    </row>
    <row r="29" customFormat="false" ht="11.25" hidden="false" customHeight="false" outlineLevel="0" collapsed="false">
      <c r="A29" s="23" t="n">
        <v>7</v>
      </c>
      <c r="B29" s="24" t="n">
        <v>4</v>
      </c>
      <c r="C29" s="24" t="n">
        <v>4</v>
      </c>
      <c r="D29" s="25" t="s">
        <v>39</v>
      </c>
      <c r="E29" s="26" t="n">
        <v>1996</v>
      </c>
      <c r="F29" s="24" t="n">
        <v>1</v>
      </c>
      <c r="G29" s="27" t="s">
        <v>22</v>
      </c>
      <c r="H29" s="26" t="s">
        <v>9</v>
      </c>
      <c r="I29" s="26" t="n">
        <v>5</v>
      </c>
      <c r="J29" s="28" t="n">
        <v>2360</v>
      </c>
      <c r="K29" s="29" t="n">
        <v>10</v>
      </c>
      <c r="L29" s="30" t="n">
        <v>11885</v>
      </c>
      <c r="M29" s="30" t="n">
        <v>24004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24004</v>
      </c>
      <c r="AP29" s="34" t="n">
        <v>408</v>
      </c>
    </row>
    <row r="30" customFormat="false" ht="11.25" hidden="false" customHeight="false" outlineLevel="0" collapsed="false">
      <c r="A30" s="23" t="n">
        <v>8</v>
      </c>
      <c r="B30" s="24" t="n">
        <v>4</v>
      </c>
      <c r="C30" s="24" t="n">
        <v>2</v>
      </c>
      <c r="D30" s="25" t="s">
        <v>80</v>
      </c>
      <c r="E30" s="26" t="n">
        <v>1995</v>
      </c>
      <c r="F30" s="24" t="n">
        <v>1</v>
      </c>
      <c r="G30" s="27" t="s">
        <v>5</v>
      </c>
      <c r="H30" s="26" t="s">
        <v>9</v>
      </c>
      <c r="I30" s="26" t="n">
        <v>5</v>
      </c>
      <c r="J30" s="28" t="n">
        <v>2441</v>
      </c>
      <c r="K30" s="29" t="n">
        <v>7</v>
      </c>
      <c r="L30" s="30" t="n">
        <v>11863</v>
      </c>
      <c r="M30" s="30" t="n">
        <v>24518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24518</v>
      </c>
      <c r="AP30" s="34" t="n">
        <v>371</v>
      </c>
    </row>
    <row r="31" customFormat="false" ht="11.25" hidden="false" customHeight="false" outlineLevel="0" collapsed="false">
      <c r="A31" s="23" t="n">
        <v>9</v>
      </c>
      <c r="B31" s="24" t="n">
        <v>3</v>
      </c>
      <c r="C31" s="24" t="n">
        <v>3</v>
      </c>
      <c r="D31" s="25" t="s">
        <v>73</v>
      </c>
      <c r="E31" s="26" t="n">
        <v>1996</v>
      </c>
      <c r="F31" s="24" t="n">
        <v>1</v>
      </c>
      <c r="G31" s="27" t="s">
        <v>49</v>
      </c>
      <c r="H31" s="26" t="s">
        <v>9</v>
      </c>
      <c r="I31" s="26" t="n">
        <v>5</v>
      </c>
      <c r="J31" s="28" t="n">
        <v>2500</v>
      </c>
      <c r="K31" s="29" t="n">
        <v>6</v>
      </c>
      <c r="L31" s="30" t="n">
        <v>12450</v>
      </c>
      <c r="M31" s="30" t="n">
        <v>25497</v>
      </c>
      <c r="N31" s="31" t="n">
        <v>0</v>
      </c>
      <c r="O31" s="30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O31" s="33" t="n">
        <v>25497</v>
      </c>
      <c r="AP31" s="34" t="n">
        <v>312</v>
      </c>
    </row>
    <row r="32" customFormat="false" ht="11.25" hidden="false" customHeight="false" outlineLevel="0" collapsed="false">
      <c r="A32" s="23" t="n">
        <v>10</v>
      </c>
      <c r="B32" s="24" t="n">
        <v>4</v>
      </c>
      <c r="C32" s="24" t="n">
        <v>8</v>
      </c>
      <c r="D32" s="25" t="s">
        <v>75</v>
      </c>
      <c r="E32" s="26" t="n">
        <v>1996</v>
      </c>
      <c r="F32" s="24" t="n">
        <v>1</v>
      </c>
      <c r="G32" s="27" t="s">
        <v>29</v>
      </c>
      <c r="H32" s="26" t="s">
        <v>9</v>
      </c>
      <c r="I32" s="26" t="n">
        <v>5</v>
      </c>
      <c r="J32" s="28" t="n">
        <v>2460</v>
      </c>
      <c r="K32" s="29" t="n">
        <v>15</v>
      </c>
      <c r="L32" s="30" t="n">
        <v>12317</v>
      </c>
      <c r="M32" s="30" t="n">
        <v>25521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n">
        <v>25521</v>
      </c>
      <c r="AP32" s="34" t="n">
        <v>311</v>
      </c>
    </row>
    <row r="33" customFormat="false" ht="11.25" hidden="false" customHeight="false" outlineLevel="0" collapsed="false">
      <c r="A33" s="23" t="n">
        <v>11</v>
      </c>
      <c r="B33" s="24" t="n">
        <v>3</v>
      </c>
      <c r="C33" s="24" t="n">
        <v>1</v>
      </c>
      <c r="D33" s="25" t="s">
        <v>26</v>
      </c>
      <c r="E33" s="26" t="n">
        <v>1996</v>
      </c>
      <c r="F33" s="24" t="n">
        <v>1</v>
      </c>
      <c r="G33" s="27" t="s">
        <v>11</v>
      </c>
      <c r="H33" s="26" t="s">
        <v>9</v>
      </c>
      <c r="I33" s="26" t="n">
        <v>5</v>
      </c>
      <c r="J33" s="28" t="n">
        <v>2543</v>
      </c>
      <c r="K33" s="29" t="n">
        <v>14</v>
      </c>
      <c r="L33" s="30" t="n">
        <v>12867</v>
      </c>
      <c r="M33" s="30" t="n">
        <v>30100</v>
      </c>
      <c r="N33" s="31" t="n">
        <v>0</v>
      </c>
      <c r="O33" s="30" t="n">
        <v>0</v>
      </c>
      <c r="P33" s="32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O33" s="33" t="n">
        <v>30100</v>
      </c>
      <c r="AP33" s="34" t="n">
        <v>282</v>
      </c>
    </row>
    <row r="34" customFormat="false" ht="11.25" hidden="false" customHeight="false" outlineLevel="0" collapsed="false">
      <c r="A34" s="23" t="n">
        <v>12</v>
      </c>
      <c r="B34" s="24" t="n">
        <v>2</v>
      </c>
      <c r="C34" s="24" t="n">
        <v>7</v>
      </c>
      <c r="D34" s="25" t="s">
        <v>67</v>
      </c>
      <c r="E34" s="26" t="n">
        <v>1995</v>
      </c>
      <c r="F34" s="24" t="n">
        <v>1</v>
      </c>
      <c r="G34" s="27" t="s">
        <v>8</v>
      </c>
      <c r="H34" s="26" t="s">
        <v>9</v>
      </c>
      <c r="I34" s="26" t="n">
        <v>5</v>
      </c>
      <c r="J34" s="28" t="n">
        <v>3155</v>
      </c>
      <c r="K34" s="29" t="n">
        <v>11</v>
      </c>
      <c r="L34" s="30" t="n">
        <v>12369</v>
      </c>
      <c r="M34" s="30" t="n">
        <v>30431</v>
      </c>
      <c r="N34" s="31" t="n">
        <v>0</v>
      </c>
      <c r="O34" s="30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O34" s="33" t="n">
        <v>30431</v>
      </c>
      <c r="AP34" s="34" t="n">
        <v>267</v>
      </c>
    </row>
    <row r="35" customFormat="false" ht="11.25" hidden="false" customHeight="false" outlineLevel="0" collapsed="false">
      <c r="A35" s="23" t="n">
        <v>13</v>
      </c>
      <c r="B35" s="24" t="n">
        <v>2</v>
      </c>
      <c r="C35" s="24" t="n">
        <v>6</v>
      </c>
      <c r="D35" s="25" t="s">
        <v>12</v>
      </c>
      <c r="E35" s="26" t="n">
        <v>1996</v>
      </c>
      <c r="F35" s="24" t="n">
        <v>1</v>
      </c>
      <c r="G35" s="27" t="s">
        <v>8</v>
      </c>
      <c r="H35" s="26" t="s">
        <v>9</v>
      </c>
      <c r="I35" s="26" t="n">
        <v>5</v>
      </c>
      <c r="J35" s="28" t="n">
        <v>3117</v>
      </c>
      <c r="K35" s="29" t="n">
        <v>11</v>
      </c>
      <c r="L35" s="30" t="n">
        <v>13456</v>
      </c>
      <c r="M35" s="30" t="n">
        <v>30823</v>
      </c>
      <c r="N35" s="31" t="n">
        <v>0</v>
      </c>
      <c r="O35" s="30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O35" s="33" t="n">
        <v>30823</v>
      </c>
      <c r="AP35" s="34" t="n">
        <v>251</v>
      </c>
    </row>
    <row r="36" customFormat="false" ht="11.25" hidden="false" customHeight="false" outlineLevel="0" collapsed="false">
      <c r="A36" s="23" t="n">
        <v>14</v>
      </c>
      <c r="B36" s="24" t="n">
        <v>2</v>
      </c>
      <c r="C36" s="24" t="n">
        <v>4</v>
      </c>
      <c r="D36" s="25" t="s">
        <v>77</v>
      </c>
      <c r="E36" s="26" t="n">
        <v>1995</v>
      </c>
      <c r="F36" s="24" t="n">
        <v>1</v>
      </c>
      <c r="G36" s="27" t="s">
        <v>5</v>
      </c>
      <c r="H36" s="26" t="s">
        <v>9</v>
      </c>
      <c r="I36" s="26" t="n">
        <v>5</v>
      </c>
      <c r="J36" s="28" t="n">
        <v>3080</v>
      </c>
      <c r="K36" s="29" t="n">
        <v>7</v>
      </c>
      <c r="L36" s="30" t="n">
        <v>13108</v>
      </c>
      <c r="M36" s="30" t="n">
        <v>31118</v>
      </c>
      <c r="N36" s="31" t="n">
        <v>0</v>
      </c>
      <c r="O36" s="30" t="n">
        <v>0</v>
      </c>
      <c r="P36" s="32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O36" s="33" t="n">
        <v>31118</v>
      </c>
      <c r="AP36" s="34" t="n">
        <v>239</v>
      </c>
    </row>
    <row r="37" customFormat="false" ht="11.25" hidden="false" customHeight="false" outlineLevel="0" collapsed="false">
      <c r="A37" s="23" t="n">
        <v>15</v>
      </c>
      <c r="B37" s="24" t="n">
        <v>2</v>
      </c>
      <c r="C37" s="24" t="n">
        <v>8</v>
      </c>
      <c r="D37" s="25" t="s">
        <v>71</v>
      </c>
      <c r="E37" s="26" t="n">
        <v>1996</v>
      </c>
      <c r="F37" s="24" t="n">
        <v>1</v>
      </c>
      <c r="G37" s="27" t="s">
        <v>17</v>
      </c>
      <c r="H37" s="26" t="s">
        <v>9</v>
      </c>
      <c r="I37" s="26" t="n">
        <v>5</v>
      </c>
      <c r="J37" s="28" t="n">
        <v>3216</v>
      </c>
      <c r="K37" s="29" t="n">
        <v>13</v>
      </c>
      <c r="L37" s="30" t="n">
        <v>13619</v>
      </c>
      <c r="M37" s="30" t="n">
        <v>31846</v>
      </c>
      <c r="N37" s="31" t="n">
        <v>0</v>
      </c>
      <c r="O37" s="30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O37" s="33" t="n">
        <v>31846</v>
      </c>
      <c r="AP37" s="34" t="n">
        <v>214</v>
      </c>
    </row>
    <row r="38" customFormat="false" ht="11.25" hidden="false" customHeight="false" outlineLevel="0" collapsed="false">
      <c r="A38" s="23" t="n">
        <v>0</v>
      </c>
      <c r="E38" s="26" t="s">
        <v>178</v>
      </c>
      <c r="H38" s="26" t="s">
        <v>32</v>
      </c>
      <c r="I38" s="26" t="n">
        <v>5</v>
      </c>
    </row>
    <row r="39" customFormat="false" ht="11.25" hidden="false" customHeight="false" outlineLevel="0" collapsed="false">
      <c r="A39" s="23" t="n">
        <v>1</v>
      </c>
      <c r="B39" s="24" t="n">
        <v>6</v>
      </c>
      <c r="C39" s="24" t="n">
        <v>3</v>
      </c>
      <c r="D39" s="25" t="s">
        <v>135</v>
      </c>
      <c r="E39" s="26" t="n">
        <v>1994</v>
      </c>
      <c r="F39" s="24" t="n">
        <v>1</v>
      </c>
      <c r="G39" s="27" t="s">
        <v>34</v>
      </c>
      <c r="H39" s="26" t="s">
        <v>32</v>
      </c>
      <c r="I39" s="26" t="n">
        <v>5</v>
      </c>
      <c r="J39" s="28" t="n">
        <v>2128</v>
      </c>
      <c r="K39" s="29" t="n">
        <v>1</v>
      </c>
      <c r="L39" s="30" t="n">
        <v>10583</v>
      </c>
      <c r="M39" s="30" t="n">
        <v>22030</v>
      </c>
      <c r="N39" s="31" t="n">
        <v>0</v>
      </c>
      <c r="O39" s="30" t="n">
        <v>0</v>
      </c>
      <c r="P39" s="32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O39" s="33" t="n">
        <v>22030</v>
      </c>
      <c r="AP39" s="34" t="n">
        <v>606</v>
      </c>
    </row>
    <row r="40" customFormat="false" ht="11.25" hidden="false" customHeight="false" outlineLevel="0" collapsed="false">
      <c r="A40" s="23" t="n">
        <v>2</v>
      </c>
      <c r="B40" s="24" t="n">
        <v>6</v>
      </c>
      <c r="C40" s="24" t="n">
        <v>2</v>
      </c>
      <c r="D40" s="25" t="s">
        <v>134</v>
      </c>
      <c r="E40" s="26" t="n">
        <v>1994</v>
      </c>
      <c r="F40" s="24" t="n">
        <v>1</v>
      </c>
      <c r="G40" s="27" t="s">
        <v>49</v>
      </c>
      <c r="H40" s="26" t="s">
        <v>32</v>
      </c>
      <c r="I40" s="26" t="n">
        <v>5</v>
      </c>
      <c r="J40" s="28" t="n">
        <v>2200</v>
      </c>
      <c r="K40" s="29" t="n">
        <v>6</v>
      </c>
      <c r="L40" s="30" t="n">
        <v>10979</v>
      </c>
      <c r="M40" s="30" t="n">
        <v>22450</v>
      </c>
      <c r="N40" s="31" t="n">
        <v>0</v>
      </c>
      <c r="O40" s="30" t="n">
        <v>0</v>
      </c>
      <c r="P40" s="32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O40" s="33" t="n">
        <v>22450</v>
      </c>
      <c r="AP40" s="34" t="n">
        <v>555</v>
      </c>
    </row>
    <row r="41" customFormat="false" ht="11.25" hidden="false" customHeight="false" outlineLevel="0" collapsed="false">
      <c r="A41" s="23" t="n">
        <v>3</v>
      </c>
      <c r="B41" s="24" t="n">
        <v>6</v>
      </c>
      <c r="C41" s="24" t="n">
        <v>6</v>
      </c>
      <c r="D41" s="25" t="s">
        <v>31</v>
      </c>
      <c r="E41" s="26" t="n">
        <v>1994</v>
      </c>
      <c r="F41" s="24" t="n">
        <v>1</v>
      </c>
      <c r="G41" s="27" t="s">
        <v>22</v>
      </c>
      <c r="H41" s="26" t="s">
        <v>32</v>
      </c>
      <c r="I41" s="26" t="n">
        <v>5</v>
      </c>
      <c r="J41" s="28" t="n">
        <v>2140</v>
      </c>
      <c r="K41" s="29" t="n">
        <v>10</v>
      </c>
      <c r="L41" s="30" t="n">
        <v>10995</v>
      </c>
      <c r="M41" s="30" t="n">
        <v>22584</v>
      </c>
      <c r="N41" s="31" t="n">
        <v>0</v>
      </c>
      <c r="O41" s="30" t="n">
        <v>0</v>
      </c>
      <c r="P41" s="32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O41" s="33" t="n">
        <v>22584</v>
      </c>
      <c r="AP41" s="34" t="n">
        <v>539</v>
      </c>
    </row>
    <row r="42" customFormat="false" ht="11.25" hidden="false" customHeight="false" outlineLevel="0" collapsed="false">
      <c r="A42" s="23" t="n">
        <v>4</v>
      </c>
      <c r="B42" s="24" t="n">
        <v>6</v>
      </c>
      <c r="C42" s="24" t="n">
        <v>8</v>
      </c>
      <c r="D42" s="25" t="s">
        <v>40</v>
      </c>
      <c r="E42" s="26" t="n">
        <v>1993</v>
      </c>
      <c r="F42" s="24" t="n">
        <v>1</v>
      </c>
      <c r="G42" s="27" t="s">
        <v>24</v>
      </c>
      <c r="H42" s="26" t="s">
        <v>32</v>
      </c>
      <c r="I42" s="26" t="n">
        <v>5</v>
      </c>
      <c r="J42" s="28" t="n">
        <v>2240</v>
      </c>
      <c r="K42" s="29" t="n">
        <v>12</v>
      </c>
      <c r="L42" s="30" t="n">
        <v>11178</v>
      </c>
      <c r="M42" s="30" t="n">
        <v>22923</v>
      </c>
      <c r="N42" s="31" t="n">
        <v>0</v>
      </c>
      <c r="O42" s="30" t="n">
        <v>0</v>
      </c>
      <c r="P42" s="32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O42" s="33" t="n">
        <v>22923</v>
      </c>
      <c r="AP42" s="34" t="n">
        <v>503</v>
      </c>
    </row>
    <row r="43" customFormat="false" ht="11.25" hidden="false" customHeight="false" outlineLevel="0" collapsed="false">
      <c r="A43" s="23" t="n">
        <v>5</v>
      </c>
      <c r="B43" s="24" t="n">
        <v>5</v>
      </c>
      <c r="C43" s="24" t="n">
        <v>5</v>
      </c>
      <c r="D43" s="25" t="s">
        <v>90</v>
      </c>
      <c r="E43" s="26" t="n">
        <v>1994</v>
      </c>
      <c r="F43" s="24" t="n">
        <v>1</v>
      </c>
      <c r="G43" s="27" t="s">
        <v>51</v>
      </c>
      <c r="H43" s="26" t="s">
        <v>32</v>
      </c>
      <c r="I43" s="26" t="n">
        <v>5</v>
      </c>
      <c r="J43" s="28" t="n">
        <v>2273</v>
      </c>
      <c r="K43" s="29" t="n">
        <v>2</v>
      </c>
      <c r="L43" s="30" t="n">
        <v>11103</v>
      </c>
      <c r="M43" s="30" t="n">
        <v>22972</v>
      </c>
      <c r="N43" s="31" t="n">
        <v>0</v>
      </c>
      <c r="O43" s="30" t="n">
        <v>0</v>
      </c>
      <c r="P43" s="32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O43" s="33" t="n">
        <v>22972</v>
      </c>
      <c r="AP43" s="34" t="n">
        <v>498</v>
      </c>
    </row>
    <row r="44" customFormat="false" ht="11.25" hidden="false" customHeight="false" outlineLevel="0" collapsed="false">
      <c r="A44" s="23" t="n">
        <v>6</v>
      </c>
      <c r="B44" s="24" t="n">
        <v>6</v>
      </c>
      <c r="C44" s="24" t="n">
        <v>7</v>
      </c>
      <c r="D44" s="25" t="s">
        <v>88</v>
      </c>
      <c r="E44" s="26" t="n">
        <v>1994</v>
      </c>
      <c r="F44" s="24" t="n">
        <v>1</v>
      </c>
      <c r="G44" s="27" t="s">
        <v>24</v>
      </c>
      <c r="H44" s="26" t="s">
        <v>32</v>
      </c>
      <c r="I44" s="26" t="n">
        <v>5</v>
      </c>
      <c r="J44" s="28" t="n">
        <v>2220</v>
      </c>
      <c r="K44" s="29" t="n">
        <v>12</v>
      </c>
      <c r="L44" s="30" t="n">
        <v>11109</v>
      </c>
      <c r="M44" s="30" t="n">
        <v>23207</v>
      </c>
      <c r="N44" s="31" t="n">
        <v>0</v>
      </c>
      <c r="O44" s="30" t="n">
        <v>0</v>
      </c>
      <c r="P44" s="32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O44" s="33" t="n">
        <v>23207</v>
      </c>
      <c r="AP44" s="34" t="n">
        <v>476</v>
      </c>
    </row>
    <row r="45" customFormat="false" ht="11.25" hidden="false" customHeight="false" outlineLevel="0" collapsed="false">
      <c r="A45" s="23" t="n">
        <v>7</v>
      </c>
      <c r="B45" s="24" t="n">
        <v>6</v>
      </c>
      <c r="C45" s="24" t="n">
        <v>1</v>
      </c>
      <c r="D45" s="25" t="s">
        <v>86</v>
      </c>
      <c r="E45" s="26" t="n">
        <v>1993</v>
      </c>
      <c r="F45" s="24" t="n">
        <v>1</v>
      </c>
      <c r="G45" s="27" t="s">
        <v>20</v>
      </c>
      <c r="H45" s="26" t="s">
        <v>32</v>
      </c>
      <c r="I45" s="26" t="n">
        <v>5</v>
      </c>
      <c r="J45" s="28" t="n">
        <v>2222</v>
      </c>
      <c r="K45" s="29" t="n">
        <v>4</v>
      </c>
      <c r="L45" s="30" t="n">
        <v>11156</v>
      </c>
      <c r="M45" s="30" t="n">
        <v>23256</v>
      </c>
      <c r="N45" s="31" t="n">
        <v>0</v>
      </c>
      <c r="O45" s="30" t="n">
        <v>0</v>
      </c>
      <c r="P45" s="32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O45" s="33" t="n">
        <v>23256</v>
      </c>
      <c r="AP45" s="34" t="n">
        <v>471</v>
      </c>
    </row>
    <row r="46" customFormat="false" ht="11.25" hidden="false" customHeight="false" outlineLevel="0" collapsed="false">
      <c r="B46" s="24" t="n">
        <v>6</v>
      </c>
      <c r="C46" s="24" t="n">
        <v>5</v>
      </c>
      <c r="D46" s="25" t="s">
        <v>136</v>
      </c>
      <c r="E46" s="26" t="n">
        <v>1993</v>
      </c>
      <c r="F46" s="24" t="n">
        <v>1</v>
      </c>
      <c r="G46" s="27" t="s">
        <v>34</v>
      </c>
      <c r="H46" s="26" t="s">
        <v>32</v>
      </c>
      <c r="I46" s="26" t="n">
        <v>5</v>
      </c>
      <c r="J46" s="28" t="n">
        <v>2103</v>
      </c>
      <c r="K46" s="29" t="n">
        <v>1</v>
      </c>
      <c r="L46" s="30" t="s">
        <v>161</v>
      </c>
      <c r="M46" s="30" t="s">
        <v>161</v>
      </c>
      <c r="N46" s="31" t="n">
        <v>0</v>
      </c>
      <c r="O46" s="30" t="n">
        <v>0</v>
      </c>
      <c r="P46" s="32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O46" s="33" t="s">
        <v>161</v>
      </c>
    </row>
    <row r="47" customFormat="false" ht="11.25" hidden="false" customHeight="false" outlineLevel="0" collapsed="false">
      <c r="A47" s="23" t="n">
        <v>0</v>
      </c>
      <c r="E47" s="26" t="s">
        <v>179</v>
      </c>
      <c r="H47" s="26" t="s">
        <v>35</v>
      </c>
      <c r="I47" s="26" t="n">
        <v>5</v>
      </c>
    </row>
    <row r="48" customFormat="false" ht="11.25" hidden="false" customHeight="false" outlineLevel="0" collapsed="false">
      <c r="B48" s="24" t="n">
        <v>6</v>
      </c>
      <c r="C48" s="24" t="n">
        <v>4</v>
      </c>
      <c r="D48" s="25" t="s">
        <v>33</v>
      </c>
      <c r="E48" s="26" t="n">
        <v>1991</v>
      </c>
      <c r="F48" s="24" t="n">
        <v>1</v>
      </c>
      <c r="G48" s="27" t="s">
        <v>34</v>
      </c>
      <c r="H48" s="26" t="s">
        <v>35</v>
      </c>
      <c r="I48" s="26" t="n">
        <v>5</v>
      </c>
      <c r="J48" s="28" t="n">
        <v>2102</v>
      </c>
      <c r="K48" s="29" t="n">
        <v>1</v>
      </c>
      <c r="L48" s="30" t="s">
        <v>161</v>
      </c>
      <c r="M48" s="30" t="s">
        <v>161</v>
      </c>
      <c r="N48" s="31" t="n">
        <v>0</v>
      </c>
      <c r="O48" s="30" t="n">
        <v>0</v>
      </c>
      <c r="P48" s="32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O48" s="33" t="s">
        <v>161</v>
      </c>
    </row>
    <row r="49" customFormat="false" ht="11.25" hidden="false" customHeight="false" outlineLevel="0" collapsed="false">
      <c r="E49" s="26" t="s">
        <v>180</v>
      </c>
      <c r="H49" s="26" t="s">
        <v>66</v>
      </c>
      <c r="I49" s="26" t="n">
        <v>5</v>
      </c>
    </row>
    <row r="50" customFormat="false" ht="11.25" hidden="false" customHeight="false" outlineLevel="0" collapsed="false">
      <c r="A50" s="23" t="s">
        <v>66</v>
      </c>
      <c r="B50" s="24" t="n">
        <v>2</v>
      </c>
      <c r="C50" s="24" t="n">
        <v>5</v>
      </c>
      <c r="D50" s="25" t="s">
        <v>65</v>
      </c>
      <c r="E50" s="26" t="n">
        <v>2000</v>
      </c>
      <c r="F50" s="24" t="n">
        <v>1</v>
      </c>
      <c r="G50" s="27" t="s">
        <v>49</v>
      </c>
      <c r="H50" s="26" t="s">
        <v>66</v>
      </c>
      <c r="I50" s="26" t="n">
        <v>5</v>
      </c>
      <c r="J50" s="28" t="n">
        <v>3080</v>
      </c>
      <c r="K50" s="29" t="n">
        <v>6</v>
      </c>
      <c r="L50" s="30" t="n">
        <v>13520</v>
      </c>
      <c r="M50" s="30" t="n">
        <v>30816</v>
      </c>
      <c r="N50" s="31" t="n">
        <v>0</v>
      </c>
      <c r="O50" s="30" t="n">
        <v>0</v>
      </c>
      <c r="P50" s="32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O50" s="33" t="n">
        <v>30816</v>
      </c>
      <c r="AP50" s="34" t="n">
        <v>251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3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8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8</f>
        <v>200 női vegye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81</v>
      </c>
      <c r="H3" s="26" t="s">
        <v>6</v>
      </c>
      <c r="I3" s="26" t="n">
        <v>6</v>
      </c>
    </row>
    <row r="4" customFormat="false" ht="11.25" hidden="false" customHeight="false" outlineLevel="0" collapsed="false">
      <c r="A4" s="23" t="n">
        <v>1</v>
      </c>
      <c r="B4" s="24" t="n">
        <v>6</v>
      </c>
      <c r="C4" s="24" t="n">
        <v>7</v>
      </c>
      <c r="D4" s="25" t="s">
        <v>143</v>
      </c>
      <c r="E4" s="26" t="n">
        <v>1997</v>
      </c>
      <c r="F4" s="24" t="n">
        <v>2</v>
      </c>
      <c r="G4" s="27" t="s">
        <v>17</v>
      </c>
      <c r="H4" s="26" t="s">
        <v>6</v>
      </c>
      <c r="I4" s="26" t="n">
        <v>6</v>
      </c>
      <c r="J4" s="28" t="n">
        <v>2324</v>
      </c>
      <c r="K4" s="29" t="n">
        <v>13</v>
      </c>
      <c r="L4" s="30" t="n">
        <v>11211</v>
      </c>
      <c r="M4" s="30" t="n">
        <v>23249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3249</v>
      </c>
      <c r="AP4" s="34" t="n">
        <v>640</v>
      </c>
    </row>
    <row r="5" customFormat="false" ht="11.25" hidden="false" customHeight="false" outlineLevel="0" collapsed="false">
      <c r="A5" s="47" t="n">
        <v>2</v>
      </c>
      <c r="B5" s="48" t="n">
        <v>6</v>
      </c>
      <c r="C5" s="48" t="n">
        <v>6</v>
      </c>
      <c r="D5" s="49" t="s">
        <v>126</v>
      </c>
      <c r="E5" s="50" t="n">
        <v>1997</v>
      </c>
      <c r="F5" s="48" t="n">
        <v>2</v>
      </c>
      <c r="G5" s="51" t="s">
        <v>102</v>
      </c>
      <c r="H5" s="50" t="s">
        <v>6</v>
      </c>
      <c r="I5" s="50" t="n">
        <v>6</v>
      </c>
      <c r="J5" s="52" t="n">
        <v>2300</v>
      </c>
      <c r="K5" s="53" t="n">
        <v>5</v>
      </c>
      <c r="L5" s="54" t="n">
        <v>11435</v>
      </c>
      <c r="M5" s="54" t="n">
        <v>23395</v>
      </c>
      <c r="N5" s="55" t="n">
        <v>0</v>
      </c>
      <c r="O5" s="54" t="n">
        <v>0</v>
      </c>
      <c r="P5" s="56" t="n">
        <v>0</v>
      </c>
      <c r="Q5" s="55" t="n">
        <v>0</v>
      </c>
      <c r="R5" s="55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7" t="n">
        <v>23395</v>
      </c>
      <c r="AP5" s="58" t="n">
        <v>622</v>
      </c>
    </row>
    <row r="6" customFormat="false" ht="11.25" hidden="false" customHeight="false" outlineLevel="0" collapsed="false">
      <c r="A6" s="23" t="n">
        <v>3</v>
      </c>
      <c r="B6" s="24" t="n">
        <v>6</v>
      </c>
      <c r="C6" s="24" t="n">
        <v>1</v>
      </c>
      <c r="D6" s="25" t="s">
        <v>63</v>
      </c>
      <c r="E6" s="26" t="n">
        <v>1997</v>
      </c>
      <c r="F6" s="24" t="n">
        <v>2</v>
      </c>
      <c r="G6" s="27" t="s">
        <v>5</v>
      </c>
      <c r="H6" s="26" t="s">
        <v>6</v>
      </c>
      <c r="I6" s="26" t="n">
        <v>6</v>
      </c>
      <c r="J6" s="28" t="n">
        <v>2326</v>
      </c>
      <c r="K6" s="29" t="n">
        <v>7</v>
      </c>
      <c r="L6" s="30" t="n">
        <v>11388</v>
      </c>
      <c r="M6" s="30" t="n">
        <v>23560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23560</v>
      </c>
      <c r="AP6" s="34" t="n">
        <v>602</v>
      </c>
    </row>
    <row r="7" customFormat="false" ht="11.25" hidden="false" customHeight="false" outlineLevel="0" collapsed="false">
      <c r="A7" s="23" t="n">
        <v>4</v>
      </c>
      <c r="B7" s="24" t="n">
        <v>4</v>
      </c>
      <c r="C7" s="24" t="n">
        <v>4</v>
      </c>
      <c r="D7" s="25" t="s">
        <v>50</v>
      </c>
      <c r="E7" s="26" t="n">
        <v>1998</v>
      </c>
      <c r="F7" s="24" t="n">
        <v>2</v>
      </c>
      <c r="G7" s="27" t="s">
        <v>51</v>
      </c>
      <c r="H7" s="26" t="s">
        <v>6</v>
      </c>
      <c r="I7" s="26" t="n">
        <v>6</v>
      </c>
      <c r="J7" s="28" t="n">
        <v>2399</v>
      </c>
      <c r="K7" s="29" t="n">
        <v>2</v>
      </c>
      <c r="L7" s="30" t="n">
        <v>11765</v>
      </c>
      <c r="M7" s="30" t="n">
        <v>24041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24041</v>
      </c>
      <c r="AP7" s="34" t="n">
        <v>550</v>
      </c>
    </row>
    <row r="8" customFormat="false" ht="11.25" hidden="false" customHeight="false" outlineLevel="0" collapsed="false">
      <c r="A8" s="23" t="n">
        <v>5</v>
      </c>
      <c r="B8" s="24" t="n">
        <v>6</v>
      </c>
      <c r="C8" s="24" t="n">
        <v>8</v>
      </c>
      <c r="D8" s="25" t="s">
        <v>60</v>
      </c>
      <c r="E8" s="26" t="n">
        <v>1997</v>
      </c>
      <c r="F8" s="24" t="n">
        <v>2</v>
      </c>
      <c r="G8" s="27" t="s">
        <v>17</v>
      </c>
      <c r="H8" s="26" t="s">
        <v>6</v>
      </c>
      <c r="I8" s="26" t="n">
        <v>6</v>
      </c>
      <c r="J8" s="28" t="n">
        <v>2327</v>
      </c>
      <c r="K8" s="29" t="n">
        <v>13</v>
      </c>
      <c r="L8" s="30" t="n">
        <v>11864</v>
      </c>
      <c r="M8" s="30" t="n">
        <v>24299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24299</v>
      </c>
      <c r="AP8" s="34" t="n">
        <v>524</v>
      </c>
    </row>
    <row r="9" customFormat="false" ht="11.25" hidden="false" customHeight="false" outlineLevel="0" collapsed="false">
      <c r="A9" s="23" t="n">
        <v>6</v>
      </c>
      <c r="B9" s="24" t="n">
        <v>4</v>
      </c>
      <c r="C9" s="24" t="n">
        <v>2</v>
      </c>
      <c r="D9" s="25" t="s">
        <v>46</v>
      </c>
      <c r="E9" s="26" t="n">
        <v>1998</v>
      </c>
      <c r="F9" s="24" t="n">
        <v>2</v>
      </c>
      <c r="G9" s="27" t="s">
        <v>11</v>
      </c>
      <c r="H9" s="26" t="s">
        <v>6</v>
      </c>
      <c r="I9" s="26" t="n">
        <v>6</v>
      </c>
      <c r="J9" s="28" t="n">
        <v>2430</v>
      </c>
      <c r="K9" s="29" t="n">
        <v>14</v>
      </c>
      <c r="L9" s="30" t="n">
        <v>11769</v>
      </c>
      <c r="M9" s="30" t="n">
        <v>24335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24335</v>
      </c>
      <c r="AP9" s="34" t="n">
        <v>520</v>
      </c>
    </row>
    <row r="10" customFormat="false" ht="11.25" hidden="false" customHeight="false" outlineLevel="0" collapsed="false">
      <c r="A10" s="23" t="n">
        <v>7</v>
      </c>
      <c r="B10" s="24" t="n">
        <v>4</v>
      </c>
      <c r="C10" s="24" t="n">
        <v>6</v>
      </c>
      <c r="D10" s="25" t="s">
        <v>114</v>
      </c>
      <c r="E10" s="26" t="n">
        <v>1998</v>
      </c>
      <c r="F10" s="24" t="n">
        <v>2</v>
      </c>
      <c r="G10" s="27" t="s">
        <v>108</v>
      </c>
      <c r="H10" s="26" t="s">
        <v>6</v>
      </c>
      <c r="I10" s="26" t="n">
        <v>6</v>
      </c>
      <c r="J10" s="28" t="n">
        <v>2421</v>
      </c>
      <c r="K10" s="29" t="n">
        <v>3</v>
      </c>
      <c r="L10" s="30" t="n">
        <v>11840</v>
      </c>
      <c r="M10" s="30" t="n">
        <v>24388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24388</v>
      </c>
      <c r="AP10" s="34" t="n">
        <v>515</v>
      </c>
    </row>
    <row r="11" customFormat="false" ht="11.25" hidden="false" customHeight="false" outlineLevel="0" collapsed="false">
      <c r="A11" s="23" t="n">
        <v>8</v>
      </c>
      <c r="B11" s="24" t="n">
        <v>5</v>
      </c>
      <c r="C11" s="24" t="n">
        <v>6</v>
      </c>
      <c r="D11" s="25" t="s">
        <v>61</v>
      </c>
      <c r="E11" s="26" t="n">
        <v>1998</v>
      </c>
      <c r="F11" s="24" t="n">
        <v>2</v>
      </c>
      <c r="G11" s="27" t="s">
        <v>5</v>
      </c>
      <c r="H11" s="26" t="s">
        <v>6</v>
      </c>
      <c r="I11" s="26" t="n">
        <v>6</v>
      </c>
      <c r="J11" s="28" t="n">
        <v>2358</v>
      </c>
      <c r="K11" s="29" t="n">
        <v>7</v>
      </c>
      <c r="L11" s="30" t="n">
        <v>12185</v>
      </c>
      <c r="M11" s="30" t="n">
        <v>24537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24537</v>
      </c>
      <c r="AP11" s="34" t="n">
        <v>502</v>
      </c>
    </row>
    <row r="12" customFormat="false" ht="11.25" hidden="false" customHeight="false" outlineLevel="0" collapsed="false">
      <c r="A12" s="47" t="n">
        <v>9</v>
      </c>
      <c r="B12" s="48" t="n">
        <v>4</v>
      </c>
      <c r="C12" s="48" t="n">
        <v>7</v>
      </c>
      <c r="D12" s="49" t="s">
        <v>118</v>
      </c>
      <c r="E12" s="50" t="n">
        <v>1997</v>
      </c>
      <c r="F12" s="48" t="n">
        <v>2</v>
      </c>
      <c r="G12" s="51" t="s">
        <v>102</v>
      </c>
      <c r="H12" s="50" t="s">
        <v>6</v>
      </c>
      <c r="I12" s="50" t="n">
        <v>6</v>
      </c>
      <c r="J12" s="52" t="n">
        <v>2450</v>
      </c>
      <c r="K12" s="53" t="n">
        <v>5</v>
      </c>
      <c r="L12" s="54" t="n">
        <v>11910</v>
      </c>
      <c r="M12" s="54" t="n">
        <v>24934</v>
      </c>
      <c r="N12" s="55" t="n">
        <v>0</v>
      </c>
      <c r="O12" s="54" t="n">
        <v>0</v>
      </c>
      <c r="P12" s="56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7" t="n">
        <v>24934</v>
      </c>
      <c r="AP12" s="58" t="n">
        <v>467</v>
      </c>
    </row>
    <row r="13" customFormat="false" ht="11.25" hidden="false" customHeight="false" outlineLevel="0" collapsed="false">
      <c r="A13" s="23" t="n">
        <v>10</v>
      </c>
      <c r="B13" s="24" t="n">
        <v>4</v>
      </c>
      <c r="C13" s="24" t="n">
        <v>3</v>
      </c>
      <c r="D13" s="25" t="s">
        <v>62</v>
      </c>
      <c r="E13" s="26" t="n">
        <v>1997</v>
      </c>
      <c r="F13" s="24" t="n">
        <v>2</v>
      </c>
      <c r="G13" s="27" t="s">
        <v>22</v>
      </c>
      <c r="H13" s="26" t="s">
        <v>6</v>
      </c>
      <c r="I13" s="26" t="n">
        <v>6</v>
      </c>
      <c r="J13" s="28" t="n">
        <v>2420</v>
      </c>
      <c r="K13" s="29" t="n">
        <v>10</v>
      </c>
      <c r="L13" s="30" t="n">
        <v>12373</v>
      </c>
      <c r="M13" s="30" t="n">
        <v>24962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24962</v>
      </c>
      <c r="AP13" s="34" t="n">
        <v>465</v>
      </c>
    </row>
    <row r="14" customFormat="false" ht="11.25" hidden="false" customHeight="false" outlineLevel="0" collapsed="false">
      <c r="A14" s="23" t="n">
        <v>11</v>
      </c>
      <c r="B14" s="24" t="n">
        <v>3</v>
      </c>
      <c r="C14" s="24" t="n">
        <v>4</v>
      </c>
      <c r="D14" s="25" t="s">
        <v>111</v>
      </c>
      <c r="E14" s="26" t="n">
        <v>1998</v>
      </c>
      <c r="F14" s="24" t="n">
        <v>2</v>
      </c>
      <c r="G14" s="27" t="s">
        <v>5</v>
      </c>
      <c r="H14" s="26" t="s">
        <v>6</v>
      </c>
      <c r="I14" s="26" t="n">
        <v>6</v>
      </c>
      <c r="J14" s="28" t="n">
        <v>2477</v>
      </c>
      <c r="K14" s="29" t="n">
        <v>7</v>
      </c>
      <c r="L14" s="30" t="n">
        <v>12200</v>
      </c>
      <c r="M14" s="30" t="n">
        <v>24974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24974</v>
      </c>
      <c r="AP14" s="34" t="n">
        <v>464</v>
      </c>
    </row>
    <row r="15" customFormat="false" ht="11.25" hidden="false" customHeight="false" outlineLevel="0" collapsed="false">
      <c r="A15" s="23" t="n">
        <v>12</v>
      </c>
      <c r="B15" s="24" t="n">
        <v>3</v>
      </c>
      <c r="C15" s="24" t="n">
        <v>3</v>
      </c>
      <c r="D15" s="25" t="s">
        <v>107</v>
      </c>
      <c r="E15" s="26" t="n">
        <v>1997</v>
      </c>
      <c r="F15" s="24" t="n">
        <v>2</v>
      </c>
      <c r="G15" s="27" t="s">
        <v>108</v>
      </c>
      <c r="H15" s="26" t="s">
        <v>6</v>
      </c>
      <c r="I15" s="26" t="n">
        <v>6</v>
      </c>
      <c r="J15" s="28" t="n">
        <v>2500</v>
      </c>
      <c r="K15" s="29" t="n">
        <v>3</v>
      </c>
      <c r="L15" s="30" t="n">
        <v>12026</v>
      </c>
      <c r="M15" s="30" t="n">
        <v>25018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25018</v>
      </c>
      <c r="AP15" s="34" t="n">
        <v>460</v>
      </c>
    </row>
    <row r="16" customFormat="false" ht="11.25" hidden="false" customHeight="false" outlineLevel="0" collapsed="false">
      <c r="A16" s="23" t="n">
        <v>13</v>
      </c>
      <c r="B16" s="24" t="n">
        <v>3</v>
      </c>
      <c r="C16" s="24" t="n">
        <v>7</v>
      </c>
      <c r="D16" s="25" t="s">
        <v>117</v>
      </c>
      <c r="E16" s="26" t="n">
        <v>1997</v>
      </c>
      <c r="F16" s="24" t="n">
        <v>2</v>
      </c>
      <c r="G16" s="27" t="s">
        <v>8</v>
      </c>
      <c r="H16" s="26" t="s">
        <v>6</v>
      </c>
      <c r="I16" s="26" t="n">
        <v>6</v>
      </c>
      <c r="J16" s="28" t="n">
        <v>2558</v>
      </c>
      <c r="K16" s="29" t="n">
        <v>11</v>
      </c>
      <c r="L16" s="30" t="n">
        <v>12293</v>
      </c>
      <c r="M16" s="30" t="n">
        <v>25489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25489</v>
      </c>
      <c r="AP16" s="34" t="n">
        <v>424</v>
      </c>
    </row>
    <row r="17" customFormat="false" ht="11.25" hidden="false" customHeight="false" outlineLevel="0" collapsed="false">
      <c r="A17" s="23" t="n">
        <v>14</v>
      </c>
      <c r="B17" s="24" t="n">
        <v>3</v>
      </c>
      <c r="C17" s="24" t="n">
        <v>5</v>
      </c>
      <c r="D17" s="25" t="s">
        <v>110</v>
      </c>
      <c r="E17" s="26" t="n">
        <v>1997</v>
      </c>
      <c r="F17" s="24" t="n">
        <v>2</v>
      </c>
      <c r="G17" s="27" t="s">
        <v>14</v>
      </c>
      <c r="H17" s="26" t="s">
        <v>6</v>
      </c>
      <c r="I17" s="26" t="n">
        <v>6</v>
      </c>
      <c r="J17" s="28" t="n">
        <v>2499</v>
      </c>
      <c r="K17" s="29" t="n">
        <v>8</v>
      </c>
      <c r="L17" s="30" t="n">
        <v>12830</v>
      </c>
      <c r="M17" s="30" t="n">
        <v>25562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25562</v>
      </c>
      <c r="AP17" s="34" t="n">
        <v>419</v>
      </c>
    </row>
    <row r="18" customFormat="false" ht="11.25" hidden="false" customHeight="false" outlineLevel="0" collapsed="false">
      <c r="A18" s="23" t="n">
        <v>15</v>
      </c>
      <c r="B18" s="24" t="n">
        <v>1</v>
      </c>
      <c r="C18" s="24" t="n">
        <v>5</v>
      </c>
      <c r="D18" s="25" t="s">
        <v>137</v>
      </c>
      <c r="E18" s="26" t="n">
        <v>1997</v>
      </c>
      <c r="F18" s="24" t="n">
        <v>2</v>
      </c>
      <c r="G18" s="27" t="s">
        <v>49</v>
      </c>
      <c r="H18" s="26" t="s">
        <v>6</v>
      </c>
      <c r="I18" s="26" t="n">
        <v>6</v>
      </c>
      <c r="J18" s="28" t="n">
        <v>3150</v>
      </c>
      <c r="K18" s="29" t="n">
        <v>6</v>
      </c>
      <c r="L18" s="30" t="n">
        <v>12458</v>
      </c>
      <c r="M18" s="30" t="n">
        <v>2577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25770</v>
      </c>
      <c r="AP18" s="34" t="n">
        <v>404</v>
      </c>
    </row>
    <row r="19" customFormat="false" ht="11.25" hidden="false" customHeight="false" outlineLevel="0" collapsed="false">
      <c r="A19" s="23" t="n">
        <v>16</v>
      </c>
      <c r="B19" s="24" t="n">
        <v>5</v>
      </c>
      <c r="C19" s="24" t="n">
        <v>1</v>
      </c>
      <c r="D19" s="25" t="s">
        <v>113</v>
      </c>
      <c r="E19" s="26" t="n">
        <v>1997</v>
      </c>
      <c r="F19" s="24" t="n">
        <v>2</v>
      </c>
      <c r="G19" s="27" t="s">
        <v>5</v>
      </c>
      <c r="H19" s="26" t="s">
        <v>6</v>
      </c>
      <c r="I19" s="26" t="n">
        <v>6</v>
      </c>
      <c r="J19" s="28" t="n">
        <v>2375</v>
      </c>
      <c r="K19" s="29" t="n">
        <v>7</v>
      </c>
      <c r="L19" s="30" t="n">
        <v>12549</v>
      </c>
      <c r="M19" s="30" t="n">
        <v>25911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25911</v>
      </c>
      <c r="AP19" s="34" t="n">
        <v>395</v>
      </c>
    </row>
    <row r="20" customFormat="false" ht="11.25" hidden="false" customHeight="false" outlineLevel="0" collapsed="false">
      <c r="A20" s="23" t="n">
        <v>17</v>
      </c>
      <c r="B20" s="24" t="n">
        <v>3</v>
      </c>
      <c r="C20" s="24" t="n">
        <v>6</v>
      </c>
      <c r="D20" s="25" t="s">
        <v>139</v>
      </c>
      <c r="E20" s="26" t="n">
        <v>1997</v>
      </c>
      <c r="F20" s="24" t="n">
        <v>2</v>
      </c>
      <c r="G20" s="27" t="s">
        <v>22</v>
      </c>
      <c r="H20" s="26" t="s">
        <v>6</v>
      </c>
      <c r="I20" s="26" t="n">
        <v>6</v>
      </c>
      <c r="J20" s="28" t="n">
        <v>2520</v>
      </c>
      <c r="K20" s="29" t="n">
        <v>10</v>
      </c>
      <c r="L20" s="30" t="n">
        <v>12717</v>
      </c>
      <c r="M20" s="30" t="n">
        <v>25986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25986</v>
      </c>
      <c r="AP20" s="34" t="n">
        <v>390</v>
      </c>
    </row>
    <row r="21" customFormat="false" ht="11.25" hidden="false" customHeight="false" outlineLevel="0" collapsed="false">
      <c r="A21" s="23" t="n">
        <v>18</v>
      </c>
      <c r="B21" s="24" t="n">
        <v>2</v>
      </c>
      <c r="C21" s="24" t="n">
        <v>6</v>
      </c>
      <c r="D21" s="25" t="s">
        <v>97</v>
      </c>
      <c r="E21" s="26" t="n">
        <v>1998</v>
      </c>
      <c r="F21" s="24" t="n">
        <v>2</v>
      </c>
      <c r="G21" s="27" t="s">
        <v>49</v>
      </c>
      <c r="H21" s="26" t="s">
        <v>6</v>
      </c>
      <c r="I21" s="26" t="n">
        <v>6</v>
      </c>
      <c r="J21" s="28" t="n">
        <v>3046</v>
      </c>
      <c r="K21" s="29" t="n">
        <v>6</v>
      </c>
      <c r="L21" s="30" t="n">
        <v>12814</v>
      </c>
      <c r="M21" s="30" t="n">
        <v>30030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30030</v>
      </c>
      <c r="AP21" s="34" t="n">
        <v>387</v>
      </c>
    </row>
    <row r="22" customFormat="false" ht="11.25" hidden="false" customHeight="false" outlineLevel="0" collapsed="false">
      <c r="A22" s="23" t="n">
        <v>19</v>
      </c>
      <c r="B22" s="24" t="n">
        <v>2</v>
      </c>
      <c r="C22" s="24" t="n">
        <v>4</v>
      </c>
      <c r="D22" s="25" t="s">
        <v>104</v>
      </c>
      <c r="E22" s="26" t="n">
        <v>1998</v>
      </c>
      <c r="F22" s="24" t="n">
        <v>2</v>
      </c>
      <c r="G22" s="27" t="s">
        <v>17</v>
      </c>
      <c r="H22" s="26" t="s">
        <v>6</v>
      </c>
      <c r="I22" s="26" t="n">
        <v>6</v>
      </c>
      <c r="J22" s="28" t="n">
        <v>3034</v>
      </c>
      <c r="K22" s="29" t="n">
        <v>13</v>
      </c>
      <c r="L22" s="30" t="n">
        <v>12885</v>
      </c>
      <c r="M22" s="30" t="n">
        <v>30078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30078</v>
      </c>
      <c r="AP22" s="34" t="n">
        <v>384</v>
      </c>
    </row>
    <row r="23" customFormat="false" ht="11.25" hidden="false" customHeight="false" outlineLevel="0" collapsed="false">
      <c r="A23" s="23" t="n">
        <v>20</v>
      </c>
      <c r="B23" s="24" t="n">
        <v>3</v>
      </c>
      <c r="C23" s="24" t="n">
        <v>1</v>
      </c>
      <c r="D23" s="25" t="s">
        <v>54</v>
      </c>
      <c r="E23" s="26" t="n">
        <v>1998</v>
      </c>
      <c r="F23" s="24" t="n">
        <v>2</v>
      </c>
      <c r="G23" s="27" t="s">
        <v>11</v>
      </c>
      <c r="H23" s="26" t="s">
        <v>6</v>
      </c>
      <c r="I23" s="26" t="n">
        <v>6</v>
      </c>
      <c r="J23" s="28" t="n">
        <v>2575</v>
      </c>
      <c r="K23" s="29" t="n">
        <v>14</v>
      </c>
      <c r="L23" s="30" t="n">
        <v>13147</v>
      </c>
      <c r="M23" s="30" t="n">
        <v>30297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30297</v>
      </c>
      <c r="AP23" s="34" t="n">
        <v>370</v>
      </c>
    </row>
    <row r="24" customFormat="false" ht="11.25" hidden="false" customHeight="false" outlineLevel="0" collapsed="false">
      <c r="A24" s="23" t="n">
        <v>21</v>
      </c>
      <c r="B24" s="24" t="n">
        <v>2</v>
      </c>
      <c r="C24" s="24" t="n">
        <v>1</v>
      </c>
      <c r="D24" s="25" t="s">
        <v>43</v>
      </c>
      <c r="E24" s="26" t="n">
        <v>1997</v>
      </c>
      <c r="F24" s="24" t="n">
        <v>2</v>
      </c>
      <c r="G24" s="27" t="s">
        <v>11</v>
      </c>
      <c r="H24" s="26" t="s">
        <v>6</v>
      </c>
      <c r="I24" s="26" t="n">
        <v>6</v>
      </c>
      <c r="J24" s="28" t="n">
        <v>3050</v>
      </c>
      <c r="K24" s="29" t="n">
        <v>14</v>
      </c>
      <c r="L24" s="30" t="n">
        <v>12869</v>
      </c>
      <c r="M24" s="30" t="n">
        <v>30348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30348</v>
      </c>
      <c r="AP24" s="34" t="n">
        <v>367</v>
      </c>
    </row>
    <row r="25" customFormat="false" ht="11.25" hidden="false" customHeight="false" outlineLevel="0" collapsed="false">
      <c r="A25" s="23" t="n">
        <v>22</v>
      </c>
      <c r="B25" s="24" t="n">
        <v>2</v>
      </c>
      <c r="C25" s="24" t="n">
        <v>5</v>
      </c>
      <c r="D25" s="25" t="s">
        <v>138</v>
      </c>
      <c r="E25" s="26" t="n">
        <v>1998</v>
      </c>
      <c r="F25" s="24" t="n">
        <v>2</v>
      </c>
      <c r="G25" s="27" t="s">
        <v>49</v>
      </c>
      <c r="H25" s="26" t="s">
        <v>6</v>
      </c>
      <c r="I25" s="26" t="n">
        <v>6</v>
      </c>
      <c r="J25" s="28" t="n">
        <v>3038</v>
      </c>
      <c r="K25" s="29" t="n">
        <v>6</v>
      </c>
      <c r="L25" s="30" t="n">
        <v>13161</v>
      </c>
      <c r="M25" s="30" t="n">
        <v>30811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30811</v>
      </c>
      <c r="AP25" s="34" t="n">
        <v>341</v>
      </c>
    </row>
    <row r="26" customFormat="false" ht="11.25" hidden="false" customHeight="false" outlineLevel="0" collapsed="false">
      <c r="A26" s="23" t="n">
        <v>23</v>
      </c>
      <c r="B26" s="24" t="n">
        <v>1</v>
      </c>
      <c r="C26" s="24" t="n">
        <v>3</v>
      </c>
      <c r="D26" s="25" t="s">
        <v>94</v>
      </c>
      <c r="E26" s="26" t="n">
        <v>1997</v>
      </c>
      <c r="F26" s="24" t="n">
        <v>2</v>
      </c>
      <c r="G26" s="27" t="s">
        <v>8</v>
      </c>
      <c r="H26" s="26" t="s">
        <v>6</v>
      </c>
      <c r="I26" s="26" t="n">
        <v>6</v>
      </c>
      <c r="J26" s="28" t="n">
        <v>3194</v>
      </c>
      <c r="K26" s="29" t="n">
        <v>11</v>
      </c>
      <c r="L26" s="30" t="n">
        <v>13148</v>
      </c>
      <c r="M26" s="30" t="n">
        <v>31244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31244</v>
      </c>
      <c r="AP26" s="34" t="n">
        <v>318</v>
      </c>
    </row>
    <row r="27" customFormat="false" ht="11.25" hidden="false" customHeight="false" outlineLevel="0" collapsed="false">
      <c r="A27" s="23" t="n">
        <v>24</v>
      </c>
      <c r="B27" s="24" t="n">
        <v>1</v>
      </c>
      <c r="C27" s="24" t="n">
        <v>4</v>
      </c>
      <c r="D27" s="25" t="s">
        <v>100</v>
      </c>
      <c r="E27" s="26" t="n">
        <v>1998</v>
      </c>
      <c r="F27" s="24" t="n">
        <v>2</v>
      </c>
      <c r="G27" s="27" t="s">
        <v>14</v>
      </c>
      <c r="H27" s="26" t="s">
        <v>6</v>
      </c>
      <c r="I27" s="26" t="n">
        <v>6</v>
      </c>
      <c r="J27" s="28" t="n">
        <v>3127</v>
      </c>
      <c r="K27" s="29" t="n">
        <v>8</v>
      </c>
      <c r="L27" s="30" t="n">
        <v>13204</v>
      </c>
      <c r="M27" s="30" t="n">
        <v>31326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31326</v>
      </c>
      <c r="AP27" s="34" t="n">
        <v>314</v>
      </c>
    </row>
    <row r="28" customFormat="false" ht="11.25" hidden="false" customHeight="false" outlineLevel="0" collapsed="false">
      <c r="A28" s="23" t="n">
        <v>25</v>
      </c>
      <c r="B28" s="24" t="n">
        <v>1</v>
      </c>
      <c r="C28" s="24" t="n">
        <v>6</v>
      </c>
      <c r="D28" s="25" t="s">
        <v>93</v>
      </c>
      <c r="E28" s="26" t="n">
        <v>1998</v>
      </c>
      <c r="F28" s="24" t="n">
        <v>2</v>
      </c>
      <c r="G28" s="27" t="s">
        <v>5</v>
      </c>
      <c r="H28" s="26" t="s">
        <v>6</v>
      </c>
      <c r="I28" s="26" t="n">
        <v>6</v>
      </c>
      <c r="J28" s="28" t="n">
        <v>3200</v>
      </c>
      <c r="K28" s="29" t="n">
        <v>7</v>
      </c>
      <c r="L28" s="30" t="n">
        <v>14104</v>
      </c>
      <c r="M28" s="30" t="n">
        <v>32892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n">
        <v>32892</v>
      </c>
      <c r="AP28" s="34" t="n">
        <v>249</v>
      </c>
    </row>
    <row r="29" customFormat="false" ht="11.25" hidden="false" customHeight="false" outlineLevel="0" collapsed="false">
      <c r="A29" s="23" t="n">
        <v>26</v>
      </c>
      <c r="B29" s="24" t="n">
        <v>1</v>
      </c>
      <c r="C29" s="24" t="n">
        <v>2</v>
      </c>
      <c r="D29" s="25" t="s">
        <v>42</v>
      </c>
      <c r="E29" s="26" t="n">
        <v>1998</v>
      </c>
      <c r="F29" s="24" t="n">
        <v>2</v>
      </c>
      <c r="G29" s="27" t="s">
        <v>5</v>
      </c>
      <c r="H29" s="26" t="s">
        <v>6</v>
      </c>
      <c r="I29" s="26" t="n">
        <v>6</v>
      </c>
      <c r="J29" s="28" t="n">
        <v>3205</v>
      </c>
      <c r="K29" s="29" t="n">
        <v>7</v>
      </c>
      <c r="L29" s="30" t="n">
        <v>14849</v>
      </c>
      <c r="M29" s="30" t="n">
        <v>33371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33371</v>
      </c>
      <c r="AP29" s="34" t="n">
        <v>232</v>
      </c>
    </row>
    <row r="30" customFormat="false" ht="11.25" hidden="false" customHeight="false" outlineLevel="0" collapsed="false">
      <c r="A30" s="23" t="n">
        <v>27</v>
      </c>
      <c r="B30" s="24" t="n">
        <v>1</v>
      </c>
      <c r="C30" s="24" t="n">
        <v>7</v>
      </c>
      <c r="D30" s="25" t="s">
        <v>41</v>
      </c>
      <c r="E30" s="26" t="n">
        <v>1997</v>
      </c>
      <c r="F30" s="24" t="n">
        <v>2</v>
      </c>
      <c r="G30" s="27" t="s">
        <v>8</v>
      </c>
      <c r="H30" s="26" t="s">
        <v>6</v>
      </c>
      <c r="I30" s="26" t="n">
        <v>6</v>
      </c>
      <c r="J30" s="28" t="n">
        <v>3335</v>
      </c>
      <c r="K30" s="29" t="n">
        <v>11</v>
      </c>
      <c r="L30" s="30" t="n">
        <v>15092</v>
      </c>
      <c r="M30" s="30" t="n">
        <v>34106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34106</v>
      </c>
      <c r="AP30" s="34" t="n">
        <v>210</v>
      </c>
    </row>
    <row r="31" customFormat="false" ht="11.25" hidden="false" customHeight="false" outlineLevel="0" collapsed="false">
      <c r="B31" s="24" t="n">
        <v>3</v>
      </c>
      <c r="C31" s="24" t="n">
        <v>8</v>
      </c>
      <c r="D31" s="25" t="s">
        <v>109</v>
      </c>
      <c r="E31" s="26" t="n">
        <v>1998</v>
      </c>
      <c r="F31" s="24" t="n">
        <v>2</v>
      </c>
      <c r="G31" s="27" t="s">
        <v>24</v>
      </c>
      <c r="H31" s="26" t="s">
        <v>6</v>
      </c>
      <c r="I31" s="26" t="n">
        <v>6</v>
      </c>
      <c r="J31" s="28" t="n">
        <v>2580</v>
      </c>
      <c r="K31" s="29" t="n">
        <v>12</v>
      </c>
      <c r="AO31" s="33" t="s">
        <v>182</v>
      </c>
    </row>
    <row r="32" customFormat="false" ht="11.25" hidden="false" customHeight="false" outlineLevel="0" collapsed="false">
      <c r="B32" s="24" t="n">
        <v>2</v>
      </c>
      <c r="C32" s="24" t="n">
        <v>8</v>
      </c>
      <c r="D32" s="25" t="s">
        <v>98</v>
      </c>
      <c r="E32" s="26" t="n">
        <v>1998</v>
      </c>
      <c r="F32" s="24" t="n">
        <v>2</v>
      </c>
      <c r="G32" s="27" t="s">
        <v>29</v>
      </c>
      <c r="H32" s="26" t="s">
        <v>6</v>
      </c>
      <c r="I32" s="26" t="n">
        <v>6</v>
      </c>
      <c r="J32" s="28" t="n">
        <v>3080</v>
      </c>
      <c r="K32" s="29" t="n">
        <v>15</v>
      </c>
      <c r="L32" s="30" t="s">
        <v>161</v>
      </c>
      <c r="M32" s="30" t="s">
        <v>161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s">
        <v>161</v>
      </c>
    </row>
    <row r="33" customFormat="false" ht="11.25" hidden="false" customHeight="false" outlineLevel="0" collapsed="false">
      <c r="A33" s="23" t="n">
        <v>0</v>
      </c>
      <c r="E33" s="26" t="s">
        <v>183</v>
      </c>
      <c r="H33" s="26" t="s">
        <v>9</v>
      </c>
      <c r="I33" s="26" t="n">
        <v>6</v>
      </c>
    </row>
    <row r="34" customFormat="false" ht="11.25" hidden="false" customHeight="false" outlineLevel="0" collapsed="false">
      <c r="A34" s="23" t="n">
        <v>1</v>
      </c>
      <c r="B34" s="24" t="n">
        <v>5</v>
      </c>
      <c r="C34" s="24" t="n">
        <v>5</v>
      </c>
      <c r="D34" s="25" t="s">
        <v>140</v>
      </c>
      <c r="E34" s="26" t="n">
        <v>1995</v>
      </c>
      <c r="F34" s="24" t="n">
        <v>2</v>
      </c>
      <c r="G34" s="27" t="s">
        <v>49</v>
      </c>
      <c r="H34" s="26" t="s">
        <v>9</v>
      </c>
      <c r="I34" s="26" t="n">
        <v>6</v>
      </c>
      <c r="J34" s="28" t="n">
        <v>2340</v>
      </c>
      <c r="K34" s="29" t="n">
        <v>6</v>
      </c>
      <c r="L34" s="30" t="n">
        <v>11301</v>
      </c>
      <c r="M34" s="30" t="n">
        <v>23412</v>
      </c>
      <c r="N34" s="31" t="n">
        <v>0</v>
      </c>
      <c r="O34" s="30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O34" s="33" t="n">
        <v>23412</v>
      </c>
      <c r="AP34" s="34" t="n">
        <v>620</v>
      </c>
    </row>
    <row r="35" customFormat="false" ht="11.25" hidden="false" customHeight="false" outlineLevel="0" collapsed="false">
      <c r="A35" s="23" t="n">
        <v>2</v>
      </c>
      <c r="B35" s="24" t="n">
        <v>5</v>
      </c>
      <c r="C35" s="24" t="n">
        <v>3</v>
      </c>
      <c r="D35" s="25" t="s">
        <v>120</v>
      </c>
      <c r="E35" s="26" t="n">
        <v>1995</v>
      </c>
      <c r="F35" s="24" t="n">
        <v>2</v>
      </c>
      <c r="G35" s="27" t="s">
        <v>29</v>
      </c>
      <c r="H35" s="26" t="s">
        <v>9</v>
      </c>
      <c r="I35" s="26" t="n">
        <v>6</v>
      </c>
      <c r="J35" s="28" t="n">
        <v>2350</v>
      </c>
      <c r="K35" s="29" t="n">
        <v>15</v>
      </c>
      <c r="L35" s="30" t="n">
        <v>11447</v>
      </c>
      <c r="M35" s="30" t="n">
        <v>23718</v>
      </c>
      <c r="N35" s="31" t="n">
        <v>0</v>
      </c>
      <c r="O35" s="30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O35" s="33" t="n">
        <v>23718</v>
      </c>
      <c r="AP35" s="34" t="n">
        <v>584</v>
      </c>
    </row>
    <row r="36" customFormat="false" ht="11.25" hidden="false" customHeight="false" outlineLevel="0" collapsed="false">
      <c r="A36" s="47" t="n">
        <v>3</v>
      </c>
      <c r="B36" s="48" t="n">
        <v>5</v>
      </c>
      <c r="C36" s="48" t="n">
        <v>4</v>
      </c>
      <c r="D36" s="49" t="s">
        <v>132</v>
      </c>
      <c r="E36" s="50" t="n">
        <v>1996</v>
      </c>
      <c r="F36" s="48" t="n">
        <v>2</v>
      </c>
      <c r="G36" s="51" t="s">
        <v>102</v>
      </c>
      <c r="H36" s="50" t="s">
        <v>9</v>
      </c>
      <c r="I36" s="50" t="n">
        <v>6</v>
      </c>
      <c r="J36" s="52" t="n">
        <v>2330</v>
      </c>
      <c r="K36" s="53" t="n">
        <v>5</v>
      </c>
      <c r="L36" s="54" t="n">
        <v>11503</v>
      </c>
      <c r="M36" s="54" t="n">
        <v>23817</v>
      </c>
      <c r="N36" s="55" t="n">
        <v>0</v>
      </c>
      <c r="O36" s="54" t="n">
        <v>0</v>
      </c>
      <c r="P36" s="56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7" t="n">
        <v>23817</v>
      </c>
      <c r="AP36" s="58" t="n">
        <v>573</v>
      </c>
    </row>
    <row r="37" customFormat="false" ht="11.25" hidden="false" customHeight="false" outlineLevel="0" collapsed="false">
      <c r="A37" s="23" t="n">
        <v>4</v>
      </c>
      <c r="B37" s="24" t="n">
        <v>4</v>
      </c>
      <c r="C37" s="24" t="n">
        <v>5</v>
      </c>
      <c r="D37" s="25" t="s">
        <v>124</v>
      </c>
      <c r="E37" s="26" t="n">
        <v>1996</v>
      </c>
      <c r="F37" s="24" t="n">
        <v>2</v>
      </c>
      <c r="G37" s="27" t="s">
        <v>38</v>
      </c>
      <c r="H37" s="26" t="s">
        <v>9</v>
      </c>
      <c r="I37" s="26" t="n">
        <v>6</v>
      </c>
      <c r="J37" s="28" t="n">
        <v>2407</v>
      </c>
      <c r="K37" s="29" t="n">
        <v>9</v>
      </c>
      <c r="L37" s="30" t="n">
        <v>11575</v>
      </c>
      <c r="M37" s="30" t="n">
        <v>24024</v>
      </c>
      <c r="N37" s="31" t="n">
        <v>0</v>
      </c>
      <c r="O37" s="30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O37" s="33" t="n">
        <v>24024</v>
      </c>
      <c r="AP37" s="34" t="n">
        <v>551</v>
      </c>
    </row>
    <row r="38" customFormat="false" ht="11.25" hidden="false" customHeight="false" outlineLevel="0" collapsed="false">
      <c r="A38" s="23" t="n">
        <v>5</v>
      </c>
      <c r="B38" s="24" t="n">
        <v>4</v>
      </c>
      <c r="C38" s="24" t="n">
        <v>8</v>
      </c>
      <c r="D38" s="25" t="s">
        <v>48</v>
      </c>
      <c r="E38" s="26" t="n">
        <v>1996</v>
      </c>
      <c r="F38" s="24" t="n">
        <v>2</v>
      </c>
      <c r="G38" s="27" t="s">
        <v>49</v>
      </c>
      <c r="H38" s="26" t="s">
        <v>9</v>
      </c>
      <c r="I38" s="26" t="n">
        <v>6</v>
      </c>
      <c r="J38" s="28" t="n">
        <v>2459</v>
      </c>
      <c r="K38" s="29" t="n">
        <v>6</v>
      </c>
      <c r="L38" s="30" t="n">
        <v>11996</v>
      </c>
      <c r="M38" s="30" t="n">
        <v>24574</v>
      </c>
      <c r="N38" s="31" t="n">
        <v>0</v>
      </c>
      <c r="O38" s="30" t="n">
        <v>0</v>
      </c>
      <c r="P38" s="32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O38" s="33" t="n">
        <v>24574</v>
      </c>
      <c r="AP38" s="34" t="n">
        <v>498</v>
      </c>
    </row>
    <row r="39" customFormat="false" ht="11.25" hidden="false" customHeight="false" outlineLevel="0" collapsed="false">
      <c r="A39" s="23" t="n">
        <v>6</v>
      </c>
      <c r="B39" s="24" t="n">
        <v>3</v>
      </c>
      <c r="C39" s="24" t="n">
        <v>2</v>
      </c>
      <c r="D39" s="25" t="s">
        <v>106</v>
      </c>
      <c r="E39" s="26" t="n">
        <v>1995</v>
      </c>
      <c r="F39" s="24" t="n">
        <v>2</v>
      </c>
      <c r="G39" s="27" t="s">
        <v>8</v>
      </c>
      <c r="H39" s="26" t="s">
        <v>9</v>
      </c>
      <c r="I39" s="26" t="n">
        <v>6</v>
      </c>
      <c r="J39" s="28" t="n">
        <v>2555</v>
      </c>
      <c r="K39" s="29" t="n">
        <v>11</v>
      </c>
      <c r="L39" s="30" t="n">
        <v>12457</v>
      </c>
      <c r="M39" s="30" t="n">
        <v>25934</v>
      </c>
      <c r="N39" s="31" t="n">
        <v>0</v>
      </c>
      <c r="O39" s="30" t="n">
        <v>0</v>
      </c>
      <c r="P39" s="32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O39" s="33" t="n">
        <v>25934</v>
      </c>
      <c r="AP39" s="34" t="n">
        <v>393</v>
      </c>
    </row>
    <row r="40" customFormat="false" ht="11.25" hidden="false" customHeight="false" outlineLevel="0" collapsed="false">
      <c r="A40" s="23" t="n">
        <v>7</v>
      </c>
      <c r="B40" s="24" t="n">
        <v>2</v>
      </c>
      <c r="C40" s="24" t="n">
        <v>2</v>
      </c>
      <c r="D40" s="25" t="s">
        <v>99</v>
      </c>
      <c r="E40" s="26" t="n">
        <v>1996</v>
      </c>
      <c r="F40" s="24" t="n">
        <v>2</v>
      </c>
      <c r="G40" s="27" t="s">
        <v>14</v>
      </c>
      <c r="H40" s="26" t="s">
        <v>9</v>
      </c>
      <c r="I40" s="26" t="n">
        <v>6</v>
      </c>
      <c r="J40" s="28" t="n">
        <v>3048</v>
      </c>
      <c r="K40" s="29" t="n">
        <v>8</v>
      </c>
      <c r="L40" s="30" t="n">
        <v>12708</v>
      </c>
      <c r="M40" s="30" t="n">
        <v>30027</v>
      </c>
      <c r="N40" s="31" t="n">
        <v>0</v>
      </c>
      <c r="O40" s="30" t="n">
        <v>0</v>
      </c>
      <c r="P40" s="32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O40" s="33" t="n">
        <v>30027</v>
      </c>
      <c r="AP40" s="34" t="n">
        <v>387</v>
      </c>
    </row>
    <row r="41" customFormat="false" ht="11.25" hidden="false" customHeight="false" outlineLevel="0" collapsed="false">
      <c r="A41" s="23" t="n">
        <v>8</v>
      </c>
      <c r="B41" s="24" t="n">
        <v>2</v>
      </c>
      <c r="C41" s="24" t="n">
        <v>3</v>
      </c>
      <c r="D41" s="25" t="s">
        <v>47</v>
      </c>
      <c r="E41" s="26" t="n">
        <v>1996</v>
      </c>
      <c r="F41" s="24" t="n">
        <v>2</v>
      </c>
      <c r="G41" s="27" t="s">
        <v>14</v>
      </c>
      <c r="H41" s="26" t="s">
        <v>9</v>
      </c>
      <c r="I41" s="26" t="n">
        <v>6</v>
      </c>
      <c r="J41" s="28" t="n">
        <v>3044</v>
      </c>
      <c r="K41" s="29" t="n">
        <v>8</v>
      </c>
      <c r="L41" s="30" t="n">
        <v>13554</v>
      </c>
      <c r="M41" s="30" t="n">
        <v>30830</v>
      </c>
      <c r="N41" s="31" t="n">
        <v>0</v>
      </c>
      <c r="O41" s="30" t="n">
        <v>0</v>
      </c>
      <c r="P41" s="32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O41" s="33" t="n">
        <v>30830</v>
      </c>
      <c r="AP41" s="34" t="n">
        <v>340</v>
      </c>
    </row>
    <row r="42" customFormat="false" ht="11.25" hidden="false" customHeight="false" outlineLevel="0" collapsed="false">
      <c r="A42" s="23" t="n">
        <v>0</v>
      </c>
      <c r="E42" s="26" t="s">
        <v>184</v>
      </c>
      <c r="H42" s="26" t="s">
        <v>32</v>
      </c>
      <c r="I42" s="26" t="n">
        <v>6</v>
      </c>
    </row>
    <row r="43" customFormat="false" ht="11.25" hidden="false" customHeight="false" outlineLevel="0" collapsed="false">
      <c r="A43" s="23" t="n">
        <v>1</v>
      </c>
      <c r="B43" s="24" t="n">
        <v>6</v>
      </c>
      <c r="C43" s="24" t="n">
        <v>3</v>
      </c>
      <c r="D43" s="25" t="s">
        <v>142</v>
      </c>
      <c r="E43" s="26" t="n">
        <v>1994</v>
      </c>
      <c r="F43" s="24" t="n">
        <v>2</v>
      </c>
      <c r="G43" s="27" t="s">
        <v>34</v>
      </c>
      <c r="H43" s="26" t="s">
        <v>32</v>
      </c>
      <c r="I43" s="26" t="n">
        <v>6</v>
      </c>
      <c r="J43" s="28" t="n">
        <v>2246</v>
      </c>
      <c r="K43" s="29" t="n">
        <v>1</v>
      </c>
      <c r="L43" s="30" t="n">
        <v>10856</v>
      </c>
      <c r="M43" s="30" t="n">
        <v>22608</v>
      </c>
      <c r="N43" s="31" t="n">
        <v>0</v>
      </c>
      <c r="O43" s="30" t="n">
        <v>0</v>
      </c>
      <c r="P43" s="32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O43" s="33" t="n">
        <v>22608</v>
      </c>
      <c r="AP43" s="34" t="n">
        <v>728</v>
      </c>
    </row>
    <row r="44" customFormat="false" ht="11.25" hidden="false" customHeight="false" outlineLevel="0" collapsed="false">
      <c r="A44" s="23" t="n">
        <v>2</v>
      </c>
      <c r="B44" s="24" t="n">
        <v>6</v>
      </c>
      <c r="C44" s="24" t="n">
        <v>4</v>
      </c>
      <c r="D44" s="25" t="s">
        <v>130</v>
      </c>
      <c r="E44" s="26" t="n">
        <v>1993</v>
      </c>
      <c r="F44" s="24" t="n">
        <v>2</v>
      </c>
      <c r="G44" s="27" t="s">
        <v>34</v>
      </c>
      <c r="H44" s="26" t="s">
        <v>32</v>
      </c>
      <c r="I44" s="26" t="n">
        <v>6</v>
      </c>
      <c r="J44" s="28" t="n">
        <v>2231</v>
      </c>
      <c r="K44" s="29" t="n">
        <v>1</v>
      </c>
      <c r="L44" s="30" t="n">
        <v>11140</v>
      </c>
      <c r="M44" s="30" t="n">
        <v>23326</v>
      </c>
      <c r="N44" s="31" t="n">
        <v>0</v>
      </c>
      <c r="O44" s="30" t="n">
        <v>0</v>
      </c>
      <c r="P44" s="32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O44" s="33" t="n">
        <v>23326</v>
      </c>
      <c r="AP44" s="34" t="n">
        <v>630</v>
      </c>
    </row>
    <row r="45" customFormat="false" ht="11.25" hidden="false" customHeight="false" outlineLevel="0" collapsed="false">
      <c r="A45" s="23" t="n">
        <v>3</v>
      </c>
      <c r="B45" s="24" t="n">
        <v>6</v>
      </c>
      <c r="C45" s="24" t="n">
        <v>5</v>
      </c>
      <c r="D45" s="25" t="s">
        <v>59</v>
      </c>
      <c r="E45" s="26" t="n">
        <v>1993</v>
      </c>
      <c r="F45" s="24" t="n">
        <v>2</v>
      </c>
      <c r="G45" s="27" t="s">
        <v>24</v>
      </c>
      <c r="H45" s="26" t="s">
        <v>32</v>
      </c>
      <c r="I45" s="26" t="n">
        <v>6</v>
      </c>
      <c r="J45" s="28" t="n">
        <v>2245</v>
      </c>
      <c r="K45" s="29" t="n">
        <v>12</v>
      </c>
      <c r="L45" s="30" t="n">
        <v>11804</v>
      </c>
      <c r="M45" s="30" t="n">
        <v>24223</v>
      </c>
      <c r="N45" s="31" t="n">
        <v>0</v>
      </c>
      <c r="O45" s="30" t="n">
        <v>0</v>
      </c>
      <c r="P45" s="32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O45" s="33" t="n">
        <v>24223</v>
      </c>
      <c r="AP45" s="34" t="n">
        <v>531</v>
      </c>
    </row>
    <row r="46" customFormat="false" ht="11.25" hidden="false" customHeight="false" outlineLevel="0" collapsed="false">
      <c r="A46" s="23" t="n">
        <v>4</v>
      </c>
      <c r="B46" s="24" t="n">
        <v>5</v>
      </c>
      <c r="C46" s="24" t="n">
        <v>7</v>
      </c>
      <c r="D46" s="25" t="s">
        <v>125</v>
      </c>
      <c r="E46" s="26" t="n">
        <v>1994</v>
      </c>
      <c r="F46" s="24" t="n">
        <v>2</v>
      </c>
      <c r="G46" s="27" t="s">
        <v>29</v>
      </c>
      <c r="H46" s="26" t="s">
        <v>32</v>
      </c>
      <c r="I46" s="26" t="n">
        <v>6</v>
      </c>
      <c r="J46" s="28" t="n">
        <v>2370</v>
      </c>
      <c r="K46" s="29" t="n">
        <v>15</v>
      </c>
      <c r="L46" s="30" t="n">
        <v>11806</v>
      </c>
      <c r="M46" s="30" t="n">
        <v>24383</v>
      </c>
      <c r="N46" s="31" t="n">
        <v>0</v>
      </c>
      <c r="O46" s="30" t="n">
        <v>0</v>
      </c>
      <c r="P46" s="32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O46" s="33" t="n">
        <v>24383</v>
      </c>
      <c r="AP46" s="34" t="n">
        <v>516</v>
      </c>
    </row>
    <row r="47" customFormat="false" ht="11.25" hidden="false" customHeight="false" outlineLevel="0" collapsed="false">
      <c r="A47" s="23" t="n">
        <v>5</v>
      </c>
      <c r="B47" s="24" t="n">
        <v>5</v>
      </c>
      <c r="C47" s="24" t="n">
        <v>2</v>
      </c>
      <c r="D47" s="25" t="s">
        <v>58</v>
      </c>
      <c r="E47" s="26" t="n">
        <v>1994</v>
      </c>
      <c r="F47" s="24" t="n">
        <v>2</v>
      </c>
      <c r="G47" s="27" t="s">
        <v>29</v>
      </c>
      <c r="H47" s="26" t="s">
        <v>32</v>
      </c>
      <c r="I47" s="26" t="n">
        <v>6</v>
      </c>
      <c r="J47" s="28" t="n">
        <v>2370</v>
      </c>
      <c r="K47" s="29" t="n">
        <v>15</v>
      </c>
      <c r="L47" s="30" t="n">
        <v>11997</v>
      </c>
      <c r="M47" s="30" t="n">
        <v>24447</v>
      </c>
      <c r="N47" s="31" t="n">
        <v>0</v>
      </c>
      <c r="O47" s="30" t="n">
        <v>0</v>
      </c>
      <c r="P47" s="32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O47" s="33" t="n">
        <v>24447</v>
      </c>
      <c r="AP47" s="34" t="n">
        <v>510</v>
      </c>
    </row>
    <row r="48" customFormat="false" ht="11.25" hidden="false" customHeight="false" outlineLevel="0" collapsed="false">
      <c r="A48" s="23" t="n">
        <v>6</v>
      </c>
      <c r="B48" s="24" t="n">
        <v>4</v>
      </c>
      <c r="C48" s="24" t="n">
        <v>1</v>
      </c>
      <c r="D48" s="25" t="s">
        <v>52</v>
      </c>
      <c r="E48" s="26" t="n">
        <v>1993</v>
      </c>
      <c r="F48" s="24" t="n">
        <v>2</v>
      </c>
      <c r="G48" s="27" t="s">
        <v>8</v>
      </c>
      <c r="H48" s="26" t="s">
        <v>32</v>
      </c>
      <c r="I48" s="26" t="n">
        <v>6</v>
      </c>
      <c r="J48" s="28" t="n">
        <v>2458</v>
      </c>
      <c r="K48" s="29" t="n">
        <v>11</v>
      </c>
      <c r="L48" s="30" t="n">
        <v>12604</v>
      </c>
      <c r="M48" s="30" t="n">
        <v>25702</v>
      </c>
      <c r="N48" s="31" t="n">
        <v>0</v>
      </c>
      <c r="O48" s="30" t="n">
        <v>0</v>
      </c>
      <c r="P48" s="32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O48" s="33" t="n">
        <v>25702</v>
      </c>
      <c r="AP48" s="34" t="n">
        <v>409</v>
      </c>
    </row>
    <row r="49" customFormat="false" ht="11.25" hidden="false" customHeight="false" outlineLevel="0" collapsed="false">
      <c r="B49" s="24" t="n">
        <v>5</v>
      </c>
      <c r="C49" s="24" t="n">
        <v>8</v>
      </c>
      <c r="D49" s="25" t="s">
        <v>131</v>
      </c>
      <c r="E49" s="26" t="n">
        <v>1993</v>
      </c>
      <c r="F49" s="24" t="n">
        <v>2</v>
      </c>
      <c r="G49" s="27" t="s">
        <v>14</v>
      </c>
      <c r="H49" s="26" t="s">
        <v>32</v>
      </c>
      <c r="I49" s="26" t="n">
        <v>6</v>
      </c>
      <c r="J49" s="28" t="n">
        <v>2395</v>
      </c>
      <c r="K49" s="29" t="n">
        <v>8</v>
      </c>
      <c r="L49" s="30" t="s">
        <v>161</v>
      </c>
      <c r="M49" s="30" t="s">
        <v>161</v>
      </c>
      <c r="N49" s="31" t="n">
        <v>0</v>
      </c>
      <c r="O49" s="30" t="n">
        <v>0</v>
      </c>
      <c r="P49" s="32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O49" s="33" t="s">
        <v>161</v>
      </c>
    </row>
    <row r="50" customFormat="false" ht="11.25" hidden="false" customHeight="false" outlineLevel="0" collapsed="false">
      <c r="A50" s="23" t="n">
        <v>0</v>
      </c>
      <c r="E50" s="26" t="s">
        <v>185</v>
      </c>
      <c r="H50" s="26" t="s">
        <v>35</v>
      </c>
      <c r="I50" s="26" t="n">
        <v>6</v>
      </c>
    </row>
    <row r="51" customFormat="false" ht="11.25" hidden="false" customHeight="false" outlineLevel="0" collapsed="false">
      <c r="A51" s="23" t="n">
        <v>1</v>
      </c>
      <c r="B51" s="24" t="n">
        <v>6</v>
      </c>
      <c r="C51" s="24" t="n">
        <v>2</v>
      </c>
      <c r="D51" s="25" t="s">
        <v>141</v>
      </c>
      <c r="E51" s="26" t="n">
        <v>1992</v>
      </c>
      <c r="F51" s="24" t="n">
        <v>2</v>
      </c>
      <c r="G51" s="27" t="s">
        <v>49</v>
      </c>
      <c r="H51" s="26" t="s">
        <v>35</v>
      </c>
      <c r="I51" s="26" t="n">
        <v>6</v>
      </c>
      <c r="J51" s="28" t="n">
        <v>2300</v>
      </c>
      <c r="K51" s="29" t="n">
        <v>6</v>
      </c>
      <c r="L51" s="30" t="n">
        <v>11572</v>
      </c>
      <c r="M51" s="30" t="n">
        <v>23532</v>
      </c>
      <c r="N51" s="31" t="n">
        <v>0</v>
      </c>
      <c r="O51" s="30" t="n">
        <v>0</v>
      </c>
      <c r="P51" s="32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O51" s="33" t="n">
        <v>23532</v>
      </c>
      <c r="AP51" s="34" t="n">
        <v>606</v>
      </c>
    </row>
    <row r="52" customFormat="false" ht="11.25" hidden="false" customHeight="false" outlineLevel="0" collapsed="false">
      <c r="E52" s="26" t="s">
        <v>186</v>
      </c>
      <c r="H52" s="26" t="s">
        <v>66</v>
      </c>
      <c r="I52" s="26" t="n">
        <v>6</v>
      </c>
    </row>
    <row r="53" customFormat="false" ht="11.25" hidden="false" customHeight="false" outlineLevel="0" collapsed="false">
      <c r="A53" s="47" t="s">
        <v>66</v>
      </c>
      <c r="B53" s="48" t="n">
        <v>2</v>
      </c>
      <c r="C53" s="48" t="n">
        <v>7</v>
      </c>
      <c r="D53" s="49" t="s">
        <v>101</v>
      </c>
      <c r="E53" s="50" t="n">
        <v>2000</v>
      </c>
      <c r="F53" s="48" t="n">
        <v>2</v>
      </c>
      <c r="G53" s="51" t="s">
        <v>102</v>
      </c>
      <c r="H53" s="50" t="s">
        <v>66</v>
      </c>
      <c r="I53" s="50" t="n">
        <v>6</v>
      </c>
      <c r="J53" s="52" t="n">
        <v>3050</v>
      </c>
      <c r="K53" s="53" t="n">
        <v>5</v>
      </c>
      <c r="L53" s="54" t="n">
        <v>12844</v>
      </c>
      <c r="M53" s="54" t="n">
        <v>30467</v>
      </c>
      <c r="N53" s="55" t="n">
        <v>0</v>
      </c>
      <c r="O53" s="54" t="n">
        <v>0</v>
      </c>
      <c r="P53" s="56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7" t="n">
        <v>30467</v>
      </c>
      <c r="AP53" s="58" t="n">
        <v>36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9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9</f>
        <v>4*200 férfi gyorsvált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87</v>
      </c>
      <c r="H3" s="26" t="s">
        <v>9</v>
      </c>
      <c r="I3" s="26" t="n">
        <v>7</v>
      </c>
    </row>
    <row r="4" customFormat="false" ht="17.25" hidden="false" customHeight="false" outlineLevel="0" collapsed="false">
      <c r="A4" s="23" t="n">
        <v>1</v>
      </c>
      <c r="B4" s="24" t="n">
        <v>1</v>
      </c>
      <c r="C4" s="24" t="n">
        <v>4</v>
      </c>
      <c r="D4" s="25" t="s">
        <v>5</v>
      </c>
      <c r="F4" s="24" t="n">
        <v>1</v>
      </c>
      <c r="G4" s="27" t="s">
        <v>145</v>
      </c>
      <c r="H4" s="26" t="s">
        <v>9</v>
      </c>
      <c r="I4" s="26" t="n">
        <v>7</v>
      </c>
      <c r="J4" s="28" t="n">
        <v>9200</v>
      </c>
      <c r="K4" s="29" t="n">
        <v>7</v>
      </c>
      <c r="L4" s="30" t="n">
        <v>10312</v>
      </c>
      <c r="M4" s="30" t="n">
        <v>20970</v>
      </c>
      <c r="N4" s="31" t="n">
        <v>32810</v>
      </c>
      <c r="O4" s="30" t="n">
        <v>45519</v>
      </c>
      <c r="P4" s="32" t="n">
        <v>60203</v>
      </c>
      <c r="Q4" s="31" t="n">
        <v>71350</v>
      </c>
      <c r="R4" s="31" t="n">
        <v>82308</v>
      </c>
      <c r="S4" s="31" t="n">
        <v>93847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93847</v>
      </c>
      <c r="AP4" s="34" t="n">
        <v>51</v>
      </c>
    </row>
    <row r="5" customFormat="false" ht="11.25" hidden="false" customHeight="false" outlineLevel="0" collapsed="false">
      <c r="A5" s="23" t="n">
        <v>0</v>
      </c>
      <c r="E5" s="26" t="s">
        <v>188</v>
      </c>
      <c r="H5" s="26" t="s">
        <v>32</v>
      </c>
      <c r="I5" s="26" t="n">
        <v>7</v>
      </c>
    </row>
    <row r="6" customFormat="false" ht="17.25" hidden="false" customHeight="false" outlineLevel="0" collapsed="false">
      <c r="A6" s="23" t="n">
        <v>1</v>
      </c>
      <c r="B6" s="24" t="n">
        <v>1</v>
      </c>
      <c r="C6" s="24" t="n">
        <v>3</v>
      </c>
      <c r="D6" s="25" t="s">
        <v>38</v>
      </c>
      <c r="F6" s="24" t="n">
        <v>1</v>
      </c>
      <c r="G6" s="27" t="s">
        <v>144</v>
      </c>
      <c r="H6" s="26" t="s">
        <v>32</v>
      </c>
      <c r="I6" s="26" t="n">
        <v>7</v>
      </c>
      <c r="K6" s="29" t="n">
        <v>9</v>
      </c>
      <c r="L6" s="30" t="n">
        <v>11803</v>
      </c>
      <c r="M6" s="30" t="n">
        <v>24134</v>
      </c>
      <c r="N6" s="31" t="n">
        <v>35312</v>
      </c>
      <c r="O6" s="30" t="n">
        <v>50675</v>
      </c>
      <c r="P6" s="32" t="n">
        <v>62016</v>
      </c>
      <c r="Q6" s="31" t="n">
        <v>73098</v>
      </c>
      <c r="R6" s="31" t="n">
        <v>84278</v>
      </c>
      <c r="S6" s="31" t="n">
        <v>95833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95833</v>
      </c>
      <c r="AP6" s="34" t="n">
        <v>46</v>
      </c>
    </row>
    <row r="7" customFormat="false" ht="11.25" hidden="false" customHeight="false" outlineLevel="0" collapsed="false">
      <c r="A7" s="23" t="n">
        <v>0</v>
      </c>
      <c r="E7" s="26" t="s">
        <v>189</v>
      </c>
      <c r="H7" s="26" t="s">
        <v>35</v>
      </c>
      <c r="I7" s="26" t="n">
        <v>7</v>
      </c>
    </row>
    <row r="8" customFormat="false" ht="17.25" hidden="false" customHeight="false" outlineLevel="0" collapsed="false">
      <c r="A8" s="23" t="n">
        <v>1</v>
      </c>
      <c r="B8" s="24" t="n">
        <v>1</v>
      </c>
      <c r="C8" s="24" t="n">
        <v>5</v>
      </c>
      <c r="D8" s="25" t="s">
        <v>8</v>
      </c>
      <c r="F8" s="24" t="n">
        <v>1</v>
      </c>
      <c r="G8" s="27" t="s">
        <v>146</v>
      </c>
      <c r="H8" s="26" t="s">
        <v>35</v>
      </c>
      <c r="I8" s="26" t="n">
        <v>7</v>
      </c>
      <c r="J8" s="28" t="n">
        <v>9360</v>
      </c>
      <c r="K8" s="29" t="n">
        <v>11</v>
      </c>
      <c r="L8" s="30" t="n">
        <v>11499</v>
      </c>
      <c r="M8" s="30" t="n">
        <v>23597</v>
      </c>
      <c r="N8" s="31" t="n">
        <v>34752</v>
      </c>
      <c r="O8" s="30" t="n">
        <v>45863</v>
      </c>
      <c r="P8" s="32" t="n">
        <v>60777</v>
      </c>
      <c r="Q8" s="31" t="n">
        <v>72447</v>
      </c>
      <c r="R8" s="31" t="n">
        <v>83237</v>
      </c>
      <c r="S8" s="31" t="n">
        <v>94253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94253</v>
      </c>
      <c r="AP8" s="34" t="n">
        <v>5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0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0</f>
        <v>4*200 női gyorsvált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90</v>
      </c>
      <c r="H3" s="26" t="s">
        <v>6</v>
      </c>
      <c r="I3" s="26" t="n">
        <v>8</v>
      </c>
    </row>
    <row r="4" customFormat="false" ht="17.25" hidden="false" customHeight="false" outlineLevel="0" collapsed="false">
      <c r="A4" s="23" t="n">
        <v>1</v>
      </c>
      <c r="B4" s="24" t="n">
        <v>1</v>
      </c>
      <c r="C4" s="24" t="n">
        <v>5</v>
      </c>
      <c r="D4" s="25" t="s">
        <v>17</v>
      </c>
      <c r="F4" s="24" t="n">
        <v>2</v>
      </c>
      <c r="G4" s="27" t="s">
        <v>150</v>
      </c>
      <c r="H4" s="26" t="s">
        <v>6</v>
      </c>
      <c r="I4" s="26" t="n">
        <v>8</v>
      </c>
      <c r="J4" s="28" t="n">
        <v>9445</v>
      </c>
      <c r="K4" s="29" t="n">
        <v>13</v>
      </c>
      <c r="L4" s="30" t="n">
        <v>10804</v>
      </c>
      <c r="M4" s="30" t="n">
        <v>22079</v>
      </c>
      <c r="N4" s="31" t="n">
        <v>33451</v>
      </c>
      <c r="O4" s="30" t="n">
        <v>45336</v>
      </c>
      <c r="P4" s="32" t="n">
        <v>60891</v>
      </c>
      <c r="Q4" s="31" t="n">
        <v>72652</v>
      </c>
      <c r="R4" s="31" t="n">
        <v>83637</v>
      </c>
      <c r="S4" s="31" t="n">
        <v>95138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95138</v>
      </c>
      <c r="AP4" s="34" t="n">
        <v>528</v>
      </c>
    </row>
    <row r="5" customFormat="false" ht="11.25" hidden="false" customHeight="false" outlineLevel="0" collapsed="false">
      <c r="A5" s="23" t="n">
        <v>0</v>
      </c>
      <c r="E5" s="26" t="s">
        <v>191</v>
      </c>
      <c r="H5" s="26" t="s">
        <v>9</v>
      </c>
      <c r="I5" s="26" t="n">
        <v>8</v>
      </c>
    </row>
    <row r="6" customFormat="false" ht="17.25" hidden="false" customHeight="false" outlineLevel="0" collapsed="false">
      <c r="A6" s="47" t="n">
        <v>1</v>
      </c>
      <c r="B6" s="48" t="n">
        <v>1</v>
      </c>
      <c r="C6" s="48" t="n">
        <v>3</v>
      </c>
      <c r="D6" s="49" t="s">
        <v>102</v>
      </c>
      <c r="E6" s="50"/>
      <c r="F6" s="48" t="n">
        <v>2</v>
      </c>
      <c r="G6" s="51" t="s">
        <v>148</v>
      </c>
      <c r="H6" s="50" t="s">
        <v>9</v>
      </c>
      <c r="I6" s="50" t="n">
        <v>8</v>
      </c>
      <c r="J6" s="52" t="n">
        <v>9480</v>
      </c>
      <c r="K6" s="53" t="n">
        <v>5</v>
      </c>
      <c r="L6" s="54" t="n">
        <v>11912</v>
      </c>
      <c r="M6" s="54" t="n">
        <v>24350</v>
      </c>
      <c r="N6" s="55" t="n">
        <v>35568</v>
      </c>
      <c r="O6" s="54" t="n">
        <v>51163</v>
      </c>
      <c r="P6" s="56" t="n">
        <v>62036</v>
      </c>
      <c r="Q6" s="55" t="n">
        <v>73418</v>
      </c>
      <c r="R6" s="55" t="n">
        <v>84321</v>
      </c>
      <c r="S6" s="55" t="n">
        <v>95519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7" t="n">
        <v>95519</v>
      </c>
      <c r="AP6" s="58" t="n">
        <v>517</v>
      </c>
    </row>
    <row r="7" customFormat="false" ht="17.25" hidden="false" customHeight="false" outlineLevel="0" collapsed="false">
      <c r="A7" s="23" t="n">
        <v>2</v>
      </c>
      <c r="B7" s="24" t="n">
        <v>1</v>
      </c>
      <c r="C7" s="24" t="n">
        <v>4</v>
      </c>
      <c r="D7" s="25" t="s">
        <v>5</v>
      </c>
      <c r="F7" s="24" t="n">
        <v>2</v>
      </c>
      <c r="G7" s="27" t="s">
        <v>149</v>
      </c>
      <c r="H7" s="26" t="s">
        <v>9</v>
      </c>
      <c r="I7" s="26" t="n">
        <v>8</v>
      </c>
      <c r="J7" s="28" t="n">
        <v>9350</v>
      </c>
      <c r="K7" s="29" t="n">
        <v>7</v>
      </c>
      <c r="L7" s="30" t="n">
        <v>11587</v>
      </c>
      <c r="M7" s="30" t="n">
        <v>23668</v>
      </c>
      <c r="N7" s="31" t="n">
        <v>35105</v>
      </c>
      <c r="O7" s="30" t="n">
        <v>50776</v>
      </c>
      <c r="P7" s="32" t="n">
        <v>61783</v>
      </c>
      <c r="Q7" s="31" t="n">
        <v>73244</v>
      </c>
      <c r="R7" s="31" t="n">
        <v>84768</v>
      </c>
      <c r="S7" s="31" t="n">
        <v>100711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100711</v>
      </c>
      <c r="AP7" s="34" t="n">
        <v>488</v>
      </c>
    </row>
    <row r="8" customFormat="false" ht="17.25" hidden="false" customHeight="false" outlineLevel="0" collapsed="false">
      <c r="A8" s="23" t="n">
        <v>3</v>
      </c>
      <c r="B8" s="24" t="n">
        <v>1</v>
      </c>
      <c r="C8" s="24" t="n">
        <v>7</v>
      </c>
      <c r="D8" s="25" t="s">
        <v>38</v>
      </c>
      <c r="F8" s="24" t="n">
        <v>2</v>
      </c>
      <c r="G8" s="27" t="s">
        <v>152</v>
      </c>
      <c r="H8" s="26" t="s">
        <v>9</v>
      </c>
      <c r="I8" s="26" t="n">
        <v>8</v>
      </c>
      <c r="K8" s="29" t="n">
        <v>9</v>
      </c>
      <c r="L8" s="30" t="n">
        <v>11729</v>
      </c>
      <c r="M8" s="30" t="n">
        <v>24055</v>
      </c>
      <c r="N8" s="31" t="n">
        <v>35300</v>
      </c>
      <c r="O8" s="30" t="n">
        <v>51233</v>
      </c>
      <c r="P8" s="32" t="n">
        <v>62267</v>
      </c>
      <c r="Q8" s="31" t="n">
        <v>73780</v>
      </c>
      <c r="R8" s="31" t="n">
        <v>85421</v>
      </c>
      <c r="S8" s="31" t="n">
        <v>101443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101443</v>
      </c>
      <c r="AP8" s="34" t="n">
        <v>470</v>
      </c>
    </row>
    <row r="9" customFormat="false" ht="17.25" hidden="false" customHeight="false" outlineLevel="0" collapsed="false">
      <c r="A9" s="23" t="n">
        <v>4</v>
      </c>
      <c r="B9" s="24" t="n">
        <v>1</v>
      </c>
      <c r="C9" s="24" t="n">
        <v>2</v>
      </c>
      <c r="D9" s="25" t="s">
        <v>14</v>
      </c>
      <c r="F9" s="24" t="n">
        <v>2</v>
      </c>
      <c r="G9" s="27" t="s">
        <v>147</v>
      </c>
      <c r="H9" s="26" t="s">
        <v>9</v>
      </c>
      <c r="I9" s="26" t="n">
        <v>8</v>
      </c>
      <c r="K9" s="29" t="n">
        <v>8</v>
      </c>
      <c r="L9" s="30" t="n">
        <v>12235</v>
      </c>
      <c r="M9" s="30" t="n">
        <v>25023</v>
      </c>
      <c r="N9" s="31" t="n">
        <v>42079</v>
      </c>
      <c r="O9" s="30" t="n">
        <v>55295</v>
      </c>
      <c r="P9" s="32" t="n">
        <v>70799</v>
      </c>
      <c r="Q9" s="31" t="n">
        <v>82841</v>
      </c>
      <c r="R9" s="31" t="n">
        <v>94873</v>
      </c>
      <c r="S9" s="31" t="n">
        <v>111658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111658</v>
      </c>
      <c r="AP9" s="34" t="n">
        <v>352</v>
      </c>
    </row>
    <row r="10" customFormat="false" ht="11.25" hidden="false" customHeight="false" outlineLevel="0" collapsed="false">
      <c r="A10" s="23" t="n">
        <v>0</v>
      </c>
      <c r="E10" s="26" t="s">
        <v>192</v>
      </c>
      <c r="H10" s="26" t="s">
        <v>32</v>
      </c>
      <c r="I10" s="26" t="n">
        <v>8</v>
      </c>
    </row>
    <row r="11" customFormat="false" ht="17.25" hidden="false" customHeight="false" outlineLevel="0" collapsed="false">
      <c r="A11" s="23" t="n">
        <v>1</v>
      </c>
      <c r="B11" s="24" t="n">
        <v>1</v>
      </c>
      <c r="C11" s="24" t="n">
        <v>6</v>
      </c>
      <c r="D11" s="25" t="s">
        <v>8</v>
      </c>
      <c r="F11" s="24" t="n">
        <v>2</v>
      </c>
      <c r="G11" s="27" t="s">
        <v>151</v>
      </c>
      <c r="H11" s="26" t="s">
        <v>32</v>
      </c>
      <c r="I11" s="26" t="n">
        <v>8</v>
      </c>
      <c r="J11" s="28" t="n">
        <v>10590</v>
      </c>
      <c r="K11" s="29" t="n">
        <v>11</v>
      </c>
      <c r="L11" s="30" t="n">
        <v>11772</v>
      </c>
      <c r="M11" s="30" t="n">
        <v>23699</v>
      </c>
      <c r="N11" s="31" t="n">
        <v>40183</v>
      </c>
      <c r="O11" s="30" t="n">
        <v>53341</v>
      </c>
      <c r="P11" s="32" t="n">
        <v>64937</v>
      </c>
      <c r="Q11" s="31" t="n">
        <v>81514</v>
      </c>
      <c r="R11" s="31" t="n">
        <v>93393</v>
      </c>
      <c r="S11" s="31" t="n">
        <v>105943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105943</v>
      </c>
      <c r="AP11" s="34" t="n">
        <v>38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1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1</f>
        <v>200 férfi pillang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93</v>
      </c>
      <c r="H3" s="26" t="s">
        <v>6</v>
      </c>
      <c r="I3" s="26" t="n">
        <v>9</v>
      </c>
    </row>
    <row r="4" customFormat="false" ht="11.25" hidden="false" customHeight="false" outlineLevel="0" collapsed="false">
      <c r="A4" s="23" t="n">
        <v>1</v>
      </c>
      <c r="B4" s="24" t="n">
        <v>2</v>
      </c>
      <c r="C4" s="24" t="n">
        <v>7</v>
      </c>
      <c r="D4" s="25" t="s">
        <v>21</v>
      </c>
      <c r="E4" s="26" t="n">
        <v>1997</v>
      </c>
      <c r="F4" s="24" t="n">
        <v>1</v>
      </c>
      <c r="G4" s="27" t="s">
        <v>22</v>
      </c>
      <c r="H4" s="26" t="s">
        <v>6</v>
      </c>
      <c r="I4" s="26" t="n">
        <v>9</v>
      </c>
      <c r="J4" s="28" t="n">
        <v>2300</v>
      </c>
      <c r="K4" s="29" t="n">
        <v>10</v>
      </c>
      <c r="L4" s="30" t="n">
        <v>11496</v>
      </c>
      <c r="M4" s="30" t="n">
        <v>23572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3572</v>
      </c>
      <c r="AP4" s="34" t="n">
        <v>404</v>
      </c>
    </row>
    <row r="5" customFormat="false" ht="11.25" hidden="false" customHeight="false" outlineLevel="0" collapsed="false">
      <c r="A5" s="23" t="n">
        <v>2</v>
      </c>
      <c r="B5" s="24" t="n">
        <v>1</v>
      </c>
      <c r="C5" s="24" t="n">
        <v>4</v>
      </c>
      <c r="D5" s="25" t="s">
        <v>83</v>
      </c>
      <c r="E5" s="26" t="n">
        <v>1997</v>
      </c>
      <c r="F5" s="24" t="n">
        <v>1</v>
      </c>
      <c r="G5" s="27" t="s">
        <v>24</v>
      </c>
      <c r="H5" s="26" t="s">
        <v>6</v>
      </c>
      <c r="I5" s="26" t="n">
        <v>9</v>
      </c>
      <c r="J5" s="28" t="n">
        <v>2420</v>
      </c>
      <c r="K5" s="29" t="n">
        <v>12</v>
      </c>
      <c r="L5" s="30" t="n">
        <v>12070</v>
      </c>
      <c r="M5" s="30" t="n">
        <v>24665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24665</v>
      </c>
      <c r="AP5" s="34" t="n">
        <v>329</v>
      </c>
    </row>
    <row r="6" customFormat="false" ht="11.25" hidden="false" customHeight="false" outlineLevel="0" collapsed="false">
      <c r="A6" s="23" t="n">
        <v>3</v>
      </c>
      <c r="B6" s="24" t="n">
        <v>1</v>
      </c>
      <c r="C6" s="24" t="n">
        <v>3</v>
      </c>
      <c r="D6" s="25" t="s">
        <v>16</v>
      </c>
      <c r="E6" s="26" t="n">
        <v>1998</v>
      </c>
      <c r="F6" s="24" t="n">
        <v>1</v>
      </c>
      <c r="G6" s="27" t="s">
        <v>17</v>
      </c>
      <c r="H6" s="26" t="s">
        <v>6</v>
      </c>
      <c r="I6" s="26" t="n">
        <v>9</v>
      </c>
      <c r="J6" s="28" t="n">
        <v>2557</v>
      </c>
      <c r="K6" s="29" t="n">
        <v>13</v>
      </c>
      <c r="L6" s="30" t="n">
        <v>12061</v>
      </c>
      <c r="M6" s="30" t="n">
        <v>25282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25282</v>
      </c>
      <c r="AP6" s="34" t="n">
        <v>295</v>
      </c>
    </row>
    <row r="7" customFormat="false" ht="11.25" hidden="false" customHeight="false" outlineLevel="0" collapsed="false">
      <c r="A7" s="23" t="n">
        <v>4</v>
      </c>
      <c r="B7" s="24" t="n">
        <v>1</v>
      </c>
      <c r="C7" s="24" t="n">
        <v>5</v>
      </c>
      <c r="D7" s="25" t="s">
        <v>133</v>
      </c>
      <c r="E7" s="26" t="n">
        <v>1998</v>
      </c>
      <c r="F7" s="24" t="n">
        <v>1</v>
      </c>
      <c r="G7" s="27" t="s">
        <v>49</v>
      </c>
      <c r="H7" s="26" t="s">
        <v>6</v>
      </c>
      <c r="I7" s="26" t="n">
        <v>9</v>
      </c>
      <c r="J7" s="28" t="n">
        <v>2430</v>
      </c>
      <c r="K7" s="29" t="n">
        <v>6</v>
      </c>
      <c r="L7" s="30" t="n">
        <v>12633</v>
      </c>
      <c r="M7" s="30" t="n">
        <v>30459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30459</v>
      </c>
      <c r="AP7" s="34" t="n">
        <v>242</v>
      </c>
    </row>
    <row r="8" customFormat="false" ht="11.25" hidden="false" customHeight="false" outlineLevel="0" collapsed="false">
      <c r="A8" s="23" t="n">
        <v>5</v>
      </c>
      <c r="B8" s="24" t="n">
        <v>1</v>
      </c>
      <c r="C8" s="24" t="n">
        <v>6</v>
      </c>
      <c r="D8" s="25" t="s">
        <v>72</v>
      </c>
      <c r="E8" s="26" t="n">
        <v>1997</v>
      </c>
      <c r="F8" s="24" t="n">
        <v>1</v>
      </c>
      <c r="G8" s="27" t="s">
        <v>11</v>
      </c>
      <c r="H8" s="26" t="s">
        <v>6</v>
      </c>
      <c r="I8" s="26" t="n">
        <v>9</v>
      </c>
      <c r="J8" s="28" t="n">
        <v>3200</v>
      </c>
      <c r="K8" s="29" t="n">
        <v>14</v>
      </c>
      <c r="L8" s="30" t="n">
        <v>12717</v>
      </c>
      <c r="M8" s="30" t="n">
        <v>30822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30822</v>
      </c>
      <c r="AP8" s="34" t="n">
        <v>228</v>
      </c>
    </row>
    <row r="9" customFormat="false" ht="11.25" hidden="false" customHeight="false" outlineLevel="0" collapsed="false">
      <c r="A9" s="23" t="n">
        <v>0</v>
      </c>
      <c r="E9" s="26" t="s">
        <v>194</v>
      </c>
      <c r="H9" s="26" t="s">
        <v>9</v>
      </c>
      <c r="I9" s="26" t="n">
        <v>9</v>
      </c>
    </row>
    <row r="10" customFormat="false" ht="11.25" hidden="false" customHeight="false" outlineLevel="0" collapsed="false">
      <c r="A10" s="23" t="n">
        <v>1</v>
      </c>
      <c r="B10" s="24" t="n">
        <v>2</v>
      </c>
      <c r="C10" s="24" t="n">
        <v>3</v>
      </c>
      <c r="D10" s="25" t="s">
        <v>25</v>
      </c>
      <c r="E10" s="26" t="n">
        <v>1995</v>
      </c>
      <c r="F10" s="24" t="n">
        <v>1</v>
      </c>
      <c r="G10" s="27" t="s">
        <v>24</v>
      </c>
      <c r="H10" s="26" t="s">
        <v>9</v>
      </c>
      <c r="I10" s="26" t="n">
        <v>9</v>
      </c>
      <c r="J10" s="28" t="n">
        <v>2200</v>
      </c>
      <c r="K10" s="29" t="n">
        <v>12</v>
      </c>
      <c r="L10" s="30" t="n">
        <v>10852</v>
      </c>
      <c r="M10" s="30" t="n">
        <v>22644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22644</v>
      </c>
      <c r="AP10" s="34" t="n">
        <v>486</v>
      </c>
    </row>
    <row r="11" customFormat="false" ht="11.25" hidden="false" customHeight="false" outlineLevel="0" collapsed="false">
      <c r="A11" s="23" t="n">
        <v>2</v>
      </c>
      <c r="B11" s="24" t="n">
        <v>2</v>
      </c>
      <c r="C11" s="24" t="n">
        <v>2</v>
      </c>
      <c r="D11" s="25" t="s">
        <v>23</v>
      </c>
      <c r="E11" s="26" t="n">
        <v>1995</v>
      </c>
      <c r="F11" s="24" t="n">
        <v>1</v>
      </c>
      <c r="G11" s="27" t="s">
        <v>24</v>
      </c>
      <c r="H11" s="26" t="s">
        <v>9</v>
      </c>
      <c r="I11" s="26" t="n">
        <v>9</v>
      </c>
      <c r="J11" s="28" t="n">
        <v>2249</v>
      </c>
      <c r="K11" s="29" t="n">
        <v>12</v>
      </c>
      <c r="L11" s="30" t="n">
        <v>11126</v>
      </c>
      <c r="M11" s="30" t="n">
        <v>22751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22751</v>
      </c>
      <c r="AP11" s="34" t="n">
        <v>475</v>
      </c>
    </row>
    <row r="12" customFormat="false" ht="11.25" hidden="false" customHeight="false" outlineLevel="0" collapsed="false">
      <c r="A12" s="23" t="n">
        <v>3</v>
      </c>
      <c r="B12" s="24" t="n">
        <v>2</v>
      </c>
      <c r="C12" s="24" t="n">
        <v>8</v>
      </c>
      <c r="D12" s="25" t="s">
        <v>81</v>
      </c>
      <c r="E12" s="26" t="n">
        <v>1995</v>
      </c>
      <c r="F12" s="24" t="n">
        <v>1</v>
      </c>
      <c r="G12" s="27" t="s">
        <v>8</v>
      </c>
      <c r="H12" s="26" t="s">
        <v>9</v>
      </c>
      <c r="I12" s="26" t="n">
        <v>9</v>
      </c>
      <c r="J12" s="28" t="n">
        <v>2396</v>
      </c>
      <c r="K12" s="29" t="n">
        <v>11</v>
      </c>
      <c r="L12" s="30" t="n">
        <v>11655</v>
      </c>
      <c r="M12" s="30" t="n">
        <v>23744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23744</v>
      </c>
      <c r="AP12" s="34" t="n">
        <v>391</v>
      </c>
    </row>
    <row r="13" customFormat="false" ht="11.25" hidden="false" customHeight="false" outlineLevel="0" collapsed="false">
      <c r="A13" s="23" t="n">
        <v>0</v>
      </c>
      <c r="E13" s="26" t="s">
        <v>195</v>
      </c>
      <c r="H13" s="26" t="s">
        <v>32</v>
      </c>
      <c r="I13" s="26" t="n">
        <v>9</v>
      </c>
    </row>
    <row r="14" customFormat="false" ht="11.25" hidden="false" customHeight="false" outlineLevel="0" collapsed="false">
      <c r="A14" s="23" t="n">
        <v>1</v>
      </c>
      <c r="B14" s="24" t="n">
        <v>2</v>
      </c>
      <c r="C14" s="24" t="n">
        <v>5</v>
      </c>
      <c r="D14" s="25" t="s">
        <v>88</v>
      </c>
      <c r="E14" s="26" t="n">
        <v>1994</v>
      </c>
      <c r="F14" s="24" t="n">
        <v>1</v>
      </c>
      <c r="G14" s="27" t="s">
        <v>24</v>
      </c>
      <c r="H14" s="26" t="s">
        <v>32</v>
      </c>
      <c r="I14" s="26" t="n">
        <v>9</v>
      </c>
      <c r="J14" s="28" t="n">
        <v>2166</v>
      </c>
      <c r="K14" s="29" t="n">
        <v>12</v>
      </c>
      <c r="L14" s="30" t="n">
        <v>10791</v>
      </c>
      <c r="M14" s="30" t="n">
        <v>22018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22018</v>
      </c>
      <c r="AP14" s="34" t="n">
        <v>554</v>
      </c>
    </row>
    <row r="15" customFormat="false" ht="11.25" hidden="false" customHeight="false" outlineLevel="0" collapsed="false">
      <c r="A15" s="23" t="n">
        <v>2</v>
      </c>
      <c r="B15" s="24" t="n">
        <v>2</v>
      </c>
      <c r="C15" s="24" t="n">
        <v>4</v>
      </c>
      <c r="D15" s="25" t="s">
        <v>31</v>
      </c>
      <c r="E15" s="26" t="n">
        <v>1994</v>
      </c>
      <c r="F15" s="24" t="n">
        <v>1</v>
      </c>
      <c r="G15" s="27" t="s">
        <v>22</v>
      </c>
      <c r="H15" s="26" t="s">
        <v>32</v>
      </c>
      <c r="I15" s="26" t="n">
        <v>9</v>
      </c>
      <c r="J15" s="28" t="n">
        <v>2140</v>
      </c>
      <c r="K15" s="29" t="n">
        <v>10</v>
      </c>
      <c r="L15" s="30" t="n">
        <v>10718</v>
      </c>
      <c r="M15" s="30" t="n">
        <v>22339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22339</v>
      </c>
      <c r="AP15" s="34" t="n">
        <v>517</v>
      </c>
    </row>
    <row r="16" customFormat="false" ht="11.25" hidden="false" customHeight="false" outlineLevel="0" collapsed="false">
      <c r="A16" s="23" t="n">
        <v>3</v>
      </c>
      <c r="B16" s="24" t="n">
        <v>2</v>
      </c>
      <c r="C16" s="24" t="n">
        <v>6</v>
      </c>
      <c r="D16" s="25" t="s">
        <v>90</v>
      </c>
      <c r="E16" s="26" t="n">
        <v>1994</v>
      </c>
      <c r="F16" s="24" t="n">
        <v>1</v>
      </c>
      <c r="G16" s="27" t="s">
        <v>51</v>
      </c>
      <c r="H16" s="26" t="s">
        <v>32</v>
      </c>
      <c r="I16" s="26" t="n">
        <v>9</v>
      </c>
      <c r="J16" s="28" t="n">
        <v>2222</v>
      </c>
      <c r="K16" s="29" t="n">
        <v>2</v>
      </c>
      <c r="L16" s="30" t="n">
        <v>11208</v>
      </c>
      <c r="M16" s="30" t="n">
        <v>23078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23078</v>
      </c>
      <c r="AP16" s="34" t="n">
        <v>445</v>
      </c>
    </row>
    <row r="17" customFormat="false" ht="11.25" hidden="false" customHeight="false" outlineLevel="0" collapsed="false">
      <c r="A17" s="23" t="n">
        <v>0</v>
      </c>
      <c r="E17" s="26" t="s">
        <v>196</v>
      </c>
      <c r="H17" s="26" t="s">
        <v>35</v>
      </c>
      <c r="I17" s="26" t="n">
        <v>9</v>
      </c>
    </row>
    <row r="18" customFormat="false" ht="11.25" hidden="false" customHeight="false" outlineLevel="0" collapsed="false">
      <c r="A18" s="23" t="n">
        <v>1</v>
      </c>
      <c r="B18" s="24" t="n">
        <v>2</v>
      </c>
      <c r="C18" s="24" t="n">
        <v>1</v>
      </c>
      <c r="D18" s="25" t="s">
        <v>36</v>
      </c>
      <c r="E18" s="26" t="n">
        <v>1992</v>
      </c>
      <c r="F18" s="24" t="n">
        <v>1</v>
      </c>
      <c r="G18" s="27" t="s">
        <v>8</v>
      </c>
      <c r="H18" s="26" t="s">
        <v>35</v>
      </c>
      <c r="I18" s="26" t="n">
        <v>9</v>
      </c>
      <c r="J18" s="28" t="n">
        <v>2342</v>
      </c>
      <c r="K18" s="29" t="n">
        <v>11</v>
      </c>
      <c r="L18" s="30" t="n">
        <v>11518</v>
      </c>
      <c r="M18" s="30" t="n">
        <v>24492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24492</v>
      </c>
      <c r="AP18" s="34" t="n">
        <v>34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5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2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2</f>
        <v>200 női pillang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197</v>
      </c>
      <c r="H3" s="26" t="s">
        <v>6</v>
      </c>
      <c r="I3" s="26" t="n">
        <v>10</v>
      </c>
    </row>
    <row r="4" customFormat="false" ht="11.25" hidden="false" customHeight="false" outlineLevel="0" collapsed="false">
      <c r="A4" s="23" t="n">
        <v>1</v>
      </c>
      <c r="B4" s="24" t="n">
        <v>3</v>
      </c>
      <c r="C4" s="24" t="n">
        <v>1</v>
      </c>
      <c r="D4" s="25" t="s">
        <v>63</v>
      </c>
      <c r="E4" s="26" t="n">
        <v>1997</v>
      </c>
      <c r="F4" s="24" t="n">
        <v>2</v>
      </c>
      <c r="G4" s="27" t="s">
        <v>5</v>
      </c>
      <c r="H4" s="26" t="s">
        <v>6</v>
      </c>
      <c r="I4" s="26" t="n">
        <v>10</v>
      </c>
      <c r="J4" s="28" t="n">
        <v>2300</v>
      </c>
      <c r="K4" s="29" t="n">
        <v>7</v>
      </c>
      <c r="L4" s="30" t="n">
        <v>11312</v>
      </c>
      <c r="M4" s="30" t="n">
        <v>23239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23239</v>
      </c>
      <c r="AP4" s="34" t="n">
        <v>573</v>
      </c>
    </row>
    <row r="5" customFormat="false" ht="11.25" hidden="false" customHeight="false" outlineLevel="0" collapsed="false">
      <c r="A5" s="23" t="n">
        <v>2</v>
      </c>
      <c r="B5" s="24" t="n">
        <v>2</v>
      </c>
      <c r="C5" s="24" t="n">
        <v>4</v>
      </c>
      <c r="D5" s="25" t="s">
        <v>143</v>
      </c>
      <c r="E5" s="26" t="n">
        <v>1997</v>
      </c>
      <c r="F5" s="24" t="n">
        <v>2</v>
      </c>
      <c r="G5" s="27" t="s">
        <v>17</v>
      </c>
      <c r="H5" s="26" t="s">
        <v>6</v>
      </c>
      <c r="I5" s="26" t="n">
        <v>10</v>
      </c>
      <c r="J5" s="28" t="n">
        <v>2346</v>
      </c>
      <c r="K5" s="29" t="n">
        <v>13</v>
      </c>
      <c r="L5" s="30" t="n">
        <v>11422</v>
      </c>
      <c r="M5" s="30" t="n">
        <v>23829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23829</v>
      </c>
      <c r="AP5" s="34" t="n">
        <v>511</v>
      </c>
    </row>
    <row r="6" customFormat="false" ht="11.25" hidden="false" customHeight="false" outlineLevel="0" collapsed="false">
      <c r="A6" s="23" t="n">
        <v>3</v>
      </c>
      <c r="B6" s="24" t="n">
        <v>2</v>
      </c>
      <c r="C6" s="24" t="n">
        <v>6</v>
      </c>
      <c r="D6" s="25" t="s">
        <v>119</v>
      </c>
      <c r="E6" s="26" t="n">
        <v>1997</v>
      </c>
      <c r="F6" s="24" t="n">
        <v>2</v>
      </c>
      <c r="G6" s="27" t="s">
        <v>17</v>
      </c>
      <c r="H6" s="26" t="s">
        <v>6</v>
      </c>
      <c r="I6" s="26" t="n">
        <v>10</v>
      </c>
      <c r="J6" s="28" t="n">
        <v>2408</v>
      </c>
      <c r="K6" s="29" t="n">
        <v>13</v>
      </c>
      <c r="L6" s="30" t="n">
        <v>11787</v>
      </c>
      <c r="M6" s="30" t="n">
        <v>24276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24276</v>
      </c>
      <c r="AP6" s="34" t="n">
        <v>470</v>
      </c>
    </row>
    <row r="7" customFormat="false" ht="11.25" hidden="false" customHeight="false" outlineLevel="0" collapsed="false">
      <c r="A7" s="23" t="n">
        <v>4</v>
      </c>
      <c r="B7" s="24" t="n">
        <v>2</v>
      </c>
      <c r="C7" s="24" t="n">
        <v>2</v>
      </c>
      <c r="D7" s="25" t="s">
        <v>50</v>
      </c>
      <c r="E7" s="26" t="n">
        <v>1998</v>
      </c>
      <c r="F7" s="24" t="n">
        <v>2</v>
      </c>
      <c r="G7" s="27" t="s">
        <v>51</v>
      </c>
      <c r="H7" s="26" t="s">
        <v>6</v>
      </c>
      <c r="I7" s="26" t="n">
        <v>10</v>
      </c>
      <c r="J7" s="28" t="n">
        <v>2433</v>
      </c>
      <c r="K7" s="29" t="n">
        <v>2</v>
      </c>
      <c r="L7" s="30" t="n">
        <v>11895</v>
      </c>
      <c r="M7" s="30" t="n">
        <v>24391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24391</v>
      </c>
      <c r="AP7" s="34" t="n">
        <v>460</v>
      </c>
    </row>
    <row r="8" customFormat="false" ht="11.25" hidden="false" customHeight="false" outlineLevel="0" collapsed="false">
      <c r="A8" s="23" t="n">
        <v>5</v>
      </c>
      <c r="B8" s="24" t="n">
        <v>2</v>
      </c>
      <c r="C8" s="24" t="n">
        <v>1</v>
      </c>
      <c r="D8" s="25" t="s">
        <v>46</v>
      </c>
      <c r="E8" s="26" t="n">
        <v>1998</v>
      </c>
      <c r="F8" s="24" t="n">
        <v>2</v>
      </c>
      <c r="G8" s="27" t="s">
        <v>11</v>
      </c>
      <c r="H8" s="26" t="s">
        <v>6</v>
      </c>
      <c r="I8" s="26" t="n">
        <v>10</v>
      </c>
      <c r="J8" s="28" t="n">
        <v>2446</v>
      </c>
      <c r="K8" s="29" t="n">
        <v>14</v>
      </c>
      <c r="L8" s="30" t="n">
        <v>12023</v>
      </c>
      <c r="M8" s="30" t="n">
        <v>24513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24513</v>
      </c>
      <c r="AP8" s="34" t="n">
        <v>450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7</v>
      </c>
      <c r="D9" s="25" t="s">
        <v>139</v>
      </c>
      <c r="E9" s="26" t="n">
        <v>1997</v>
      </c>
      <c r="F9" s="24" t="n">
        <v>2</v>
      </c>
      <c r="G9" s="27" t="s">
        <v>22</v>
      </c>
      <c r="H9" s="26" t="s">
        <v>6</v>
      </c>
      <c r="I9" s="26" t="n">
        <v>10</v>
      </c>
      <c r="J9" s="28" t="n">
        <v>2440</v>
      </c>
      <c r="K9" s="29" t="n">
        <v>10</v>
      </c>
      <c r="L9" s="30" t="n">
        <v>12623</v>
      </c>
      <c r="M9" s="30" t="n">
        <v>30227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30227</v>
      </c>
      <c r="AP9" s="34" t="n">
        <v>335</v>
      </c>
    </row>
    <row r="10" customFormat="false" ht="11.25" hidden="false" customHeight="false" outlineLevel="0" collapsed="false">
      <c r="A10" s="23" t="n">
        <v>7</v>
      </c>
      <c r="B10" s="24" t="n">
        <v>1</v>
      </c>
      <c r="C10" s="24" t="n">
        <v>5</v>
      </c>
      <c r="D10" s="25" t="s">
        <v>110</v>
      </c>
      <c r="E10" s="26" t="n">
        <v>1997</v>
      </c>
      <c r="F10" s="24" t="n">
        <v>2</v>
      </c>
      <c r="G10" s="27" t="s">
        <v>14</v>
      </c>
      <c r="H10" s="26" t="s">
        <v>6</v>
      </c>
      <c r="I10" s="26" t="n">
        <v>10</v>
      </c>
      <c r="J10" s="28" t="n">
        <v>3200</v>
      </c>
      <c r="K10" s="29" t="n">
        <v>8</v>
      </c>
      <c r="L10" s="30" t="n">
        <v>13062</v>
      </c>
      <c r="M10" s="30" t="n">
        <v>30777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30777</v>
      </c>
      <c r="AP10" s="34" t="n">
        <v>306</v>
      </c>
    </row>
    <row r="11" customFormat="false" ht="11.25" hidden="false" customHeight="false" outlineLevel="0" collapsed="false">
      <c r="A11" s="23" t="n">
        <v>8</v>
      </c>
      <c r="B11" s="24" t="n">
        <v>1</v>
      </c>
      <c r="C11" s="24" t="n">
        <v>4</v>
      </c>
      <c r="D11" s="25" t="s">
        <v>138</v>
      </c>
      <c r="E11" s="26" t="n">
        <v>1998</v>
      </c>
      <c r="F11" s="24" t="n">
        <v>2</v>
      </c>
      <c r="G11" s="27" t="s">
        <v>49</v>
      </c>
      <c r="H11" s="26" t="s">
        <v>6</v>
      </c>
      <c r="I11" s="26" t="n">
        <v>10</v>
      </c>
      <c r="J11" s="28" t="n">
        <v>3150</v>
      </c>
      <c r="K11" s="29" t="n">
        <v>6</v>
      </c>
      <c r="L11" s="30" t="n">
        <v>13825</v>
      </c>
      <c r="M11" s="30" t="n">
        <v>31999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31999</v>
      </c>
      <c r="AP11" s="34" t="n">
        <v>253</v>
      </c>
    </row>
    <row r="12" customFormat="false" ht="11.25" hidden="false" customHeight="false" outlineLevel="0" collapsed="false">
      <c r="B12" s="24" t="n">
        <v>2</v>
      </c>
      <c r="C12" s="24" t="n">
        <v>3</v>
      </c>
      <c r="D12" s="25" t="s">
        <v>113</v>
      </c>
      <c r="E12" s="26" t="n">
        <v>1997</v>
      </c>
      <c r="F12" s="24" t="n">
        <v>2</v>
      </c>
      <c r="G12" s="27" t="s">
        <v>5</v>
      </c>
      <c r="H12" s="26" t="s">
        <v>6</v>
      </c>
      <c r="I12" s="26" t="n">
        <v>10</v>
      </c>
      <c r="J12" s="28" t="n">
        <v>2378</v>
      </c>
      <c r="K12" s="29" t="n">
        <v>7</v>
      </c>
      <c r="L12" s="30" t="s">
        <v>161</v>
      </c>
      <c r="M12" s="30" t="s">
        <v>161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s">
        <v>161</v>
      </c>
    </row>
    <row r="13" customFormat="false" ht="11.25" hidden="false" customHeight="false" outlineLevel="0" collapsed="false">
      <c r="B13" s="24" t="n">
        <v>2</v>
      </c>
      <c r="C13" s="24" t="n">
        <v>8</v>
      </c>
      <c r="D13" s="25" t="s">
        <v>98</v>
      </c>
      <c r="E13" s="26" t="n">
        <v>1998</v>
      </c>
      <c r="F13" s="24" t="n">
        <v>2</v>
      </c>
      <c r="G13" s="27" t="s">
        <v>29</v>
      </c>
      <c r="H13" s="26" t="s">
        <v>6</v>
      </c>
      <c r="I13" s="26" t="n">
        <v>10</v>
      </c>
      <c r="J13" s="28" t="n">
        <v>3030</v>
      </c>
      <c r="K13" s="29" t="n">
        <v>15</v>
      </c>
      <c r="L13" s="30" t="s">
        <v>161</v>
      </c>
      <c r="M13" s="30" t="s">
        <v>161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s">
        <v>161</v>
      </c>
    </row>
    <row r="14" customFormat="false" ht="11.25" hidden="false" customHeight="false" outlineLevel="0" collapsed="false">
      <c r="A14" s="23" t="n">
        <v>0</v>
      </c>
      <c r="E14" s="26" t="s">
        <v>198</v>
      </c>
      <c r="H14" s="26" t="s">
        <v>9</v>
      </c>
      <c r="I14" s="26" t="n">
        <v>10</v>
      </c>
    </row>
    <row r="15" customFormat="false" ht="11.25" hidden="false" customHeight="false" outlineLevel="0" collapsed="false">
      <c r="A15" s="23" t="n">
        <v>1</v>
      </c>
      <c r="B15" s="24" t="n">
        <v>2</v>
      </c>
      <c r="C15" s="24" t="n">
        <v>5</v>
      </c>
      <c r="D15" s="25" t="s">
        <v>128</v>
      </c>
      <c r="E15" s="26" t="n">
        <v>1996</v>
      </c>
      <c r="F15" s="24" t="n">
        <v>2</v>
      </c>
      <c r="G15" s="27" t="s">
        <v>24</v>
      </c>
      <c r="H15" s="26" t="s">
        <v>9</v>
      </c>
      <c r="I15" s="26" t="n">
        <v>10</v>
      </c>
      <c r="J15" s="28" t="n">
        <v>2350</v>
      </c>
      <c r="K15" s="29" t="n">
        <v>12</v>
      </c>
      <c r="L15" s="30" t="n">
        <v>11201</v>
      </c>
      <c r="M15" s="30" t="n">
        <v>23357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23357</v>
      </c>
      <c r="AP15" s="34" t="n">
        <v>560</v>
      </c>
    </row>
    <row r="16" customFormat="false" ht="11.25" hidden="false" customHeight="false" outlineLevel="0" collapsed="false">
      <c r="A16" s="23" t="n">
        <v>2</v>
      </c>
      <c r="B16" s="24" t="n">
        <v>3</v>
      </c>
      <c r="C16" s="24" t="n">
        <v>8</v>
      </c>
      <c r="D16" s="25" t="s">
        <v>122</v>
      </c>
      <c r="E16" s="26" t="n">
        <v>1995</v>
      </c>
      <c r="F16" s="24" t="n">
        <v>2</v>
      </c>
      <c r="G16" s="27" t="s">
        <v>49</v>
      </c>
      <c r="H16" s="26" t="s">
        <v>9</v>
      </c>
      <c r="I16" s="26" t="n">
        <v>10</v>
      </c>
      <c r="J16" s="28" t="n">
        <v>2320</v>
      </c>
      <c r="K16" s="29" t="n">
        <v>6</v>
      </c>
      <c r="L16" s="30" t="n">
        <v>11688</v>
      </c>
      <c r="M16" s="30" t="n">
        <v>24252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24252</v>
      </c>
      <c r="AP16" s="34" t="n">
        <v>472</v>
      </c>
    </row>
    <row r="17" customFormat="false" ht="11.25" hidden="false" customHeight="false" outlineLevel="0" collapsed="false">
      <c r="A17" s="23" t="n">
        <v>3</v>
      </c>
      <c r="B17" s="24" t="n">
        <v>1</v>
      </c>
      <c r="C17" s="24" t="n">
        <v>3</v>
      </c>
      <c r="D17" s="25" t="s">
        <v>103</v>
      </c>
      <c r="E17" s="26" t="n">
        <v>1996</v>
      </c>
      <c r="F17" s="24" t="n">
        <v>2</v>
      </c>
      <c r="G17" s="27" t="s">
        <v>38</v>
      </c>
      <c r="H17" s="26" t="s">
        <v>9</v>
      </c>
      <c r="I17" s="26" t="n">
        <v>10</v>
      </c>
      <c r="J17" s="28" t="n">
        <v>3205</v>
      </c>
      <c r="K17" s="29" t="n">
        <v>9</v>
      </c>
      <c r="L17" s="30" t="n">
        <v>13744</v>
      </c>
      <c r="M17" s="30" t="n">
        <v>32262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32262</v>
      </c>
      <c r="AP17" s="34" t="n">
        <v>243</v>
      </c>
    </row>
    <row r="18" customFormat="false" ht="11.25" hidden="false" customHeight="false" outlineLevel="0" collapsed="false">
      <c r="A18" s="23" t="n">
        <v>4</v>
      </c>
      <c r="B18" s="24" t="n">
        <v>1</v>
      </c>
      <c r="C18" s="24" t="n">
        <v>6</v>
      </c>
      <c r="D18" s="25" t="s">
        <v>99</v>
      </c>
      <c r="E18" s="26" t="n">
        <v>1996</v>
      </c>
      <c r="F18" s="24" t="n">
        <v>2</v>
      </c>
      <c r="G18" s="27" t="s">
        <v>14</v>
      </c>
      <c r="H18" s="26" t="s">
        <v>9</v>
      </c>
      <c r="I18" s="26" t="n">
        <v>10</v>
      </c>
      <c r="J18" s="28" t="n">
        <v>3300</v>
      </c>
      <c r="K18" s="29" t="n">
        <v>8</v>
      </c>
      <c r="L18" s="30" t="n">
        <v>14131</v>
      </c>
      <c r="M18" s="30" t="n">
        <v>3295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32950</v>
      </c>
      <c r="AP18" s="34" t="n">
        <v>220</v>
      </c>
    </row>
    <row r="19" customFormat="false" ht="11.25" hidden="false" customHeight="false" outlineLevel="0" collapsed="false">
      <c r="B19" s="24" t="n">
        <v>3</v>
      </c>
      <c r="C19" s="24" t="n">
        <v>7</v>
      </c>
      <c r="D19" s="25" t="s">
        <v>127</v>
      </c>
      <c r="E19" s="26" t="n">
        <v>1995</v>
      </c>
      <c r="F19" s="24" t="n">
        <v>2</v>
      </c>
      <c r="G19" s="27" t="s">
        <v>5</v>
      </c>
      <c r="H19" s="26" t="s">
        <v>9</v>
      </c>
      <c r="I19" s="26" t="n">
        <v>10</v>
      </c>
      <c r="J19" s="28" t="n">
        <v>2289</v>
      </c>
      <c r="K19" s="29" t="n">
        <v>7</v>
      </c>
      <c r="L19" s="30" t="s">
        <v>161</v>
      </c>
      <c r="M19" s="30" t="s">
        <v>161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s">
        <v>161</v>
      </c>
    </row>
    <row r="20" customFormat="false" ht="11.25" hidden="false" customHeight="false" outlineLevel="0" collapsed="false">
      <c r="A20" s="23" t="n">
        <v>0</v>
      </c>
      <c r="E20" s="26" t="s">
        <v>199</v>
      </c>
      <c r="H20" s="26" t="s">
        <v>32</v>
      </c>
      <c r="I20" s="26" t="n">
        <v>10</v>
      </c>
    </row>
    <row r="21" customFormat="false" ht="11.25" hidden="false" customHeight="false" outlineLevel="0" collapsed="false">
      <c r="A21" s="23" t="n">
        <v>1</v>
      </c>
      <c r="B21" s="24" t="n">
        <v>3</v>
      </c>
      <c r="C21" s="24" t="n">
        <v>5</v>
      </c>
      <c r="D21" s="25" t="s">
        <v>130</v>
      </c>
      <c r="E21" s="26" t="n">
        <v>1993</v>
      </c>
      <c r="F21" s="24" t="n">
        <v>2</v>
      </c>
      <c r="G21" s="27" t="s">
        <v>34</v>
      </c>
      <c r="H21" s="26" t="s">
        <v>32</v>
      </c>
      <c r="I21" s="26" t="n">
        <v>10</v>
      </c>
      <c r="J21" s="28" t="n">
        <v>2174</v>
      </c>
      <c r="K21" s="29" t="n">
        <v>1</v>
      </c>
      <c r="L21" s="30" t="n">
        <v>11012</v>
      </c>
      <c r="M21" s="30" t="n">
        <v>22596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22596</v>
      </c>
      <c r="AP21" s="34" t="n">
        <v>652</v>
      </c>
    </row>
    <row r="22" customFormat="false" ht="11.25" hidden="false" customHeight="false" outlineLevel="0" collapsed="false">
      <c r="A22" s="23" t="n">
        <v>2</v>
      </c>
      <c r="B22" s="24" t="n">
        <v>3</v>
      </c>
      <c r="C22" s="24" t="n">
        <v>4</v>
      </c>
      <c r="D22" s="25" t="s">
        <v>56</v>
      </c>
      <c r="E22" s="26" t="n">
        <v>1994</v>
      </c>
      <c r="F22" s="24" t="n">
        <v>2</v>
      </c>
      <c r="G22" s="27" t="s">
        <v>24</v>
      </c>
      <c r="H22" s="26" t="s">
        <v>32</v>
      </c>
      <c r="I22" s="26" t="n">
        <v>10</v>
      </c>
      <c r="J22" s="28" t="n">
        <v>2170</v>
      </c>
      <c r="K22" s="29" t="n">
        <v>12</v>
      </c>
      <c r="L22" s="30" t="n">
        <v>11149</v>
      </c>
      <c r="M22" s="30" t="n">
        <v>22643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22643</v>
      </c>
      <c r="AP22" s="34" t="n">
        <v>646</v>
      </c>
    </row>
    <row r="23" customFormat="false" ht="11.25" hidden="false" customHeight="false" outlineLevel="0" collapsed="false">
      <c r="A23" s="23" t="n">
        <v>3</v>
      </c>
      <c r="B23" s="24" t="n">
        <v>3</v>
      </c>
      <c r="C23" s="24" t="n">
        <v>2</v>
      </c>
      <c r="D23" s="25" t="s">
        <v>121</v>
      </c>
      <c r="E23" s="26" t="n">
        <v>1994</v>
      </c>
      <c r="F23" s="24" t="n">
        <v>2</v>
      </c>
      <c r="G23" s="27" t="s">
        <v>49</v>
      </c>
      <c r="H23" s="26" t="s">
        <v>32</v>
      </c>
      <c r="I23" s="26" t="n">
        <v>10</v>
      </c>
      <c r="J23" s="28" t="n">
        <v>2270</v>
      </c>
      <c r="K23" s="29" t="n">
        <v>6</v>
      </c>
      <c r="L23" s="30" t="n">
        <v>11407</v>
      </c>
      <c r="M23" s="30" t="n">
        <v>23458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23458</v>
      </c>
      <c r="AP23" s="34" t="n">
        <v>549</v>
      </c>
    </row>
    <row r="24" customFormat="false" ht="11.25" hidden="false" customHeight="false" outlineLevel="0" collapsed="false">
      <c r="A24" s="23" t="n">
        <v>4</v>
      </c>
      <c r="B24" s="24" t="n">
        <v>3</v>
      </c>
      <c r="C24" s="24" t="n">
        <v>6</v>
      </c>
      <c r="D24" s="25" t="s">
        <v>57</v>
      </c>
      <c r="E24" s="26" t="n">
        <v>1993</v>
      </c>
      <c r="F24" s="24" t="n">
        <v>2</v>
      </c>
      <c r="G24" s="27" t="s">
        <v>20</v>
      </c>
      <c r="H24" s="26" t="s">
        <v>32</v>
      </c>
      <c r="I24" s="26" t="n">
        <v>10</v>
      </c>
      <c r="J24" s="28" t="n">
        <v>2244</v>
      </c>
      <c r="K24" s="29" t="n">
        <v>4</v>
      </c>
      <c r="L24" s="30" t="n">
        <v>11159</v>
      </c>
      <c r="M24" s="30" t="n">
        <v>23547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23547</v>
      </c>
      <c r="AP24" s="34" t="n">
        <v>540</v>
      </c>
    </row>
    <row r="25" customFormat="false" ht="11.25" hidden="false" customHeight="false" outlineLevel="0" collapsed="false">
      <c r="A25" s="23" t="n">
        <v>5</v>
      </c>
      <c r="B25" s="24" t="n">
        <v>3</v>
      </c>
      <c r="C25" s="24" t="n">
        <v>3</v>
      </c>
      <c r="D25" s="25" t="s">
        <v>59</v>
      </c>
      <c r="E25" s="26" t="n">
        <v>1993</v>
      </c>
      <c r="F25" s="24" t="n">
        <v>2</v>
      </c>
      <c r="G25" s="27" t="s">
        <v>24</v>
      </c>
      <c r="H25" s="26" t="s">
        <v>32</v>
      </c>
      <c r="I25" s="26" t="n">
        <v>10</v>
      </c>
      <c r="J25" s="28" t="n">
        <v>2214</v>
      </c>
      <c r="K25" s="29" t="n">
        <v>12</v>
      </c>
      <c r="L25" s="30" t="n">
        <v>11472</v>
      </c>
      <c r="M25" s="30" t="n">
        <v>23759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23759</v>
      </c>
      <c r="AP25" s="34" t="n">
        <v>5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34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3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3</f>
        <v>50 férfi gyor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200</v>
      </c>
      <c r="H3" s="26" t="s">
        <v>6</v>
      </c>
      <c r="I3" s="26" t="n">
        <v>11</v>
      </c>
    </row>
    <row r="4" customFormat="false" ht="11.25" hidden="false" customHeight="false" outlineLevel="0" collapsed="false">
      <c r="A4" s="23" t="n">
        <v>1</v>
      </c>
      <c r="B4" s="24" t="n">
        <v>3</v>
      </c>
      <c r="C4" s="24" t="n">
        <v>3</v>
      </c>
      <c r="D4" s="25" t="s">
        <v>18</v>
      </c>
      <c r="E4" s="26" t="n">
        <v>1997</v>
      </c>
      <c r="F4" s="24" t="n">
        <v>1</v>
      </c>
      <c r="G4" s="27" t="s">
        <v>11</v>
      </c>
      <c r="H4" s="26" t="s">
        <v>6</v>
      </c>
      <c r="I4" s="26" t="n">
        <v>11</v>
      </c>
      <c r="J4" s="28" t="n">
        <v>308</v>
      </c>
      <c r="K4" s="29" t="n">
        <v>14</v>
      </c>
      <c r="L4" s="30" t="n">
        <v>3081</v>
      </c>
      <c r="M4" s="30" t="n">
        <v>0</v>
      </c>
      <c r="N4" s="31" t="n">
        <v>0</v>
      </c>
      <c r="O4" s="30" t="n">
        <v>0</v>
      </c>
      <c r="P4" s="32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O4" s="33" t="n">
        <v>3081</v>
      </c>
      <c r="AP4" s="34" t="n">
        <v>358</v>
      </c>
    </row>
    <row r="5" customFormat="false" ht="11.25" hidden="false" customHeight="false" outlineLevel="0" collapsed="false">
      <c r="A5" s="23" t="n">
        <v>2</v>
      </c>
      <c r="B5" s="24" t="n">
        <v>3</v>
      </c>
      <c r="C5" s="24" t="n">
        <v>5</v>
      </c>
      <c r="D5" s="25" t="s">
        <v>83</v>
      </c>
      <c r="E5" s="26" t="n">
        <v>1997</v>
      </c>
      <c r="F5" s="24" t="n">
        <v>1</v>
      </c>
      <c r="G5" s="27" t="s">
        <v>24</v>
      </c>
      <c r="H5" s="26" t="s">
        <v>6</v>
      </c>
      <c r="I5" s="26" t="n">
        <v>11</v>
      </c>
      <c r="J5" s="28" t="n">
        <v>305</v>
      </c>
      <c r="K5" s="29" t="n">
        <v>12</v>
      </c>
      <c r="L5" s="30" t="n">
        <v>3164</v>
      </c>
      <c r="M5" s="30" t="n">
        <v>0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3164</v>
      </c>
      <c r="AP5" s="34" t="n">
        <v>330</v>
      </c>
    </row>
    <row r="6" customFormat="false" ht="11.25" hidden="false" customHeight="false" outlineLevel="0" collapsed="false">
      <c r="A6" s="23" t="n">
        <v>3</v>
      </c>
      <c r="B6" s="24" t="n">
        <v>3</v>
      </c>
      <c r="C6" s="24" t="n">
        <v>6</v>
      </c>
      <c r="D6" s="25" t="s">
        <v>133</v>
      </c>
      <c r="E6" s="26" t="n">
        <v>1998</v>
      </c>
      <c r="F6" s="24" t="n">
        <v>1</v>
      </c>
      <c r="G6" s="27" t="s">
        <v>49</v>
      </c>
      <c r="H6" s="26" t="s">
        <v>6</v>
      </c>
      <c r="I6" s="26" t="n">
        <v>11</v>
      </c>
      <c r="J6" s="28" t="n">
        <v>314</v>
      </c>
      <c r="K6" s="29" t="n">
        <v>6</v>
      </c>
      <c r="L6" s="30" t="n">
        <v>3174</v>
      </c>
      <c r="M6" s="30" t="n">
        <v>0</v>
      </c>
      <c r="N6" s="31" t="n">
        <v>0</v>
      </c>
      <c r="O6" s="30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O6" s="33" t="n">
        <v>3174</v>
      </c>
      <c r="AP6" s="34" t="n">
        <v>327</v>
      </c>
    </row>
    <row r="7" customFormat="false" ht="11.25" hidden="false" customHeight="false" outlineLevel="0" collapsed="false">
      <c r="A7" s="23" t="n">
        <v>4</v>
      </c>
      <c r="B7" s="24" t="n">
        <v>3</v>
      </c>
      <c r="C7" s="24" t="n">
        <v>7</v>
      </c>
      <c r="D7" s="25" t="s">
        <v>19</v>
      </c>
      <c r="E7" s="26" t="n">
        <v>1997</v>
      </c>
      <c r="F7" s="24" t="n">
        <v>1</v>
      </c>
      <c r="G7" s="27" t="s">
        <v>20</v>
      </c>
      <c r="H7" s="26" t="s">
        <v>6</v>
      </c>
      <c r="I7" s="26" t="n">
        <v>11</v>
      </c>
      <c r="J7" s="28" t="n">
        <v>327</v>
      </c>
      <c r="K7" s="29" t="n">
        <v>4</v>
      </c>
      <c r="L7" s="30" t="n">
        <v>3182</v>
      </c>
      <c r="M7" s="30" t="n">
        <v>0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3182</v>
      </c>
      <c r="AP7" s="34" t="n">
        <v>325</v>
      </c>
    </row>
    <row r="8" customFormat="false" ht="11.25" hidden="false" customHeight="false" outlineLevel="0" collapsed="false">
      <c r="A8" s="23" t="n">
        <v>5</v>
      </c>
      <c r="B8" s="24" t="n">
        <v>3</v>
      </c>
      <c r="C8" s="24" t="n">
        <v>8</v>
      </c>
      <c r="D8" s="25" t="s">
        <v>10</v>
      </c>
      <c r="E8" s="26" t="n">
        <v>1998</v>
      </c>
      <c r="F8" s="24" t="n">
        <v>1</v>
      </c>
      <c r="G8" s="27" t="s">
        <v>11</v>
      </c>
      <c r="H8" s="26" t="s">
        <v>6</v>
      </c>
      <c r="I8" s="26" t="n">
        <v>11</v>
      </c>
      <c r="J8" s="28" t="n">
        <v>329</v>
      </c>
      <c r="K8" s="29" t="n">
        <v>14</v>
      </c>
      <c r="L8" s="30" t="n">
        <v>3245</v>
      </c>
      <c r="M8" s="30" t="n">
        <v>0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3245</v>
      </c>
      <c r="AP8" s="34" t="n">
        <v>306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5</v>
      </c>
      <c r="D9" s="25" t="s">
        <v>70</v>
      </c>
      <c r="E9" s="26" t="n">
        <v>1998</v>
      </c>
      <c r="F9" s="24" t="n">
        <v>1</v>
      </c>
      <c r="G9" s="27" t="s">
        <v>49</v>
      </c>
      <c r="H9" s="26" t="s">
        <v>6</v>
      </c>
      <c r="I9" s="26" t="n">
        <v>11</v>
      </c>
      <c r="J9" s="28" t="n">
        <v>331</v>
      </c>
      <c r="K9" s="29" t="n">
        <v>6</v>
      </c>
      <c r="L9" s="30" t="n">
        <v>3422</v>
      </c>
      <c r="M9" s="30" t="n">
        <v>0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3422</v>
      </c>
      <c r="AP9" s="34" t="n">
        <v>261</v>
      </c>
    </row>
    <row r="10" customFormat="false" ht="11.25" hidden="false" customHeight="false" outlineLevel="0" collapsed="false">
      <c r="A10" s="23" t="n">
        <v>7</v>
      </c>
      <c r="B10" s="24" t="n">
        <v>2</v>
      </c>
      <c r="C10" s="24" t="n">
        <v>1</v>
      </c>
      <c r="D10" s="25" t="s">
        <v>15</v>
      </c>
      <c r="E10" s="26" t="n">
        <v>1997</v>
      </c>
      <c r="F10" s="24" t="n">
        <v>1</v>
      </c>
      <c r="G10" s="27" t="s">
        <v>8</v>
      </c>
      <c r="H10" s="26" t="s">
        <v>6</v>
      </c>
      <c r="I10" s="26" t="n">
        <v>11</v>
      </c>
      <c r="J10" s="28" t="n">
        <v>361</v>
      </c>
      <c r="K10" s="29" t="n">
        <v>11</v>
      </c>
      <c r="L10" s="30" t="n">
        <v>3466</v>
      </c>
      <c r="M10" s="30" t="n">
        <v>0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3466</v>
      </c>
      <c r="AP10" s="34" t="n">
        <v>251</v>
      </c>
    </row>
    <row r="11" customFormat="false" ht="11.25" hidden="false" customHeight="false" outlineLevel="0" collapsed="false">
      <c r="A11" s="23" t="n">
        <v>7</v>
      </c>
      <c r="B11" s="24" t="n">
        <v>2</v>
      </c>
      <c r="C11" s="24" t="n">
        <v>3</v>
      </c>
      <c r="D11" s="25" t="s">
        <v>27</v>
      </c>
      <c r="E11" s="26" t="n">
        <v>1998</v>
      </c>
      <c r="F11" s="24" t="n">
        <v>1</v>
      </c>
      <c r="G11" s="27" t="s">
        <v>11</v>
      </c>
      <c r="H11" s="26" t="s">
        <v>6</v>
      </c>
      <c r="I11" s="26" t="n">
        <v>11</v>
      </c>
      <c r="J11" s="28" t="n">
        <v>333</v>
      </c>
      <c r="K11" s="29" t="n">
        <v>14</v>
      </c>
      <c r="L11" s="30" t="n">
        <v>3466</v>
      </c>
      <c r="M11" s="30" t="n">
        <v>0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3466</v>
      </c>
      <c r="AP11" s="34" t="n">
        <v>251</v>
      </c>
    </row>
    <row r="12" customFormat="false" ht="11.25" hidden="false" customHeight="false" outlineLevel="0" collapsed="false">
      <c r="A12" s="23" t="n">
        <v>9</v>
      </c>
      <c r="B12" s="24" t="n">
        <v>2</v>
      </c>
      <c r="C12" s="24" t="n">
        <v>6</v>
      </c>
      <c r="D12" s="25" t="s">
        <v>72</v>
      </c>
      <c r="E12" s="26" t="n">
        <v>1997</v>
      </c>
      <c r="F12" s="24" t="n">
        <v>1</v>
      </c>
      <c r="G12" s="27" t="s">
        <v>11</v>
      </c>
      <c r="H12" s="26" t="s">
        <v>6</v>
      </c>
      <c r="I12" s="26" t="n">
        <v>11</v>
      </c>
      <c r="J12" s="28" t="n">
        <v>333</v>
      </c>
      <c r="K12" s="29" t="n">
        <v>14</v>
      </c>
      <c r="L12" s="30" t="n">
        <v>3493</v>
      </c>
      <c r="M12" s="30" t="n">
        <v>0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3493</v>
      </c>
      <c r="AP12" s="34" t="n">
        <v>245</v>
      </c>
    </row>
    <row r="13" customFormat="false" ht="11.25" hidden="false" customHeight="false" outlineLevel="0" collapsed="false">
      <c r="A13" s="23" t="n">
        <v>10</v>
      </c>
      <c r="B13" s="24" t="n">
        <v>2</v>
      </c>
      <c r="C13" s="24" t="n">
        <v>7</v>
      </c>
      <c r="D13" s="25" t="s">
        <v>69</v>
      </c>
      <c r="E13" s="26" t="n">
        <v>1998</v>
      </c>
      <c r="F13" s="24" t="n">
        <v>1</v>
      </c>
      <c r="G13" s="27" t="s">
        <v>20</v>
      </c>
      <c r="H13" s="26" t="s">
        <v>6</v>
      </c>
      <c r="I13" s="26" t="n">
        <v>11</v>
      </c>
      <c r="J13" s="28" t="n">
        <v>359</v>
      </c>
      <c r="K13" s="29" t="n">
        <v>4</v>
      </c>
      <c r="L13" s="30" t="n">
        <v>3551</v>
      </c>
      <c r="M13" s="30" t="n">
        <v>0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3551</v>
      </c>
      <c r="AP13" s="34" t="n">
        <v>233</v>
      </c>
    </row>
    <row r="14" customFormat="false" ht="11.25" hidden="false" customHeight="false" outlineLevel="0" collapsed="false">
      <c r="A14" s="23" t="n">
        <v>11</v>
      </c>
      <c r="B14" s="24" t="n">
        <v>1</v>
      </c>
      <c r="C14" s="24" t="n">
        <v>6</v>
      </c>
      <c r="D14" s="25" t="s">
        <v>68</v>
      </c>
      <c r="E14" s="26" t="n">
        <v>1998</v>
      </c>
      <c r="F14" s="24" t="n">
        <v>1</v>
      </c>
      <c r="G14" s="27" t="s">
        <v>24</v>
      </c>
      <c r="H14" s="26" t="s">
        <v>6</v>
      </c>
      <c r="I14" s="26" t="n">
        <v>11</v>
      </c>
      <c r="J14" s="28" t="n">
        <v>420</v>
      </c>
      <c r="K14" s="29" t="n">
        <v>12</v>
      </c>
      <c r="L14" s="30" t="n">
        <v>3611</v>
      </c>
      <c r="M14" s="30" t="n">
        <v>0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3611</v>
      </c>
      <c r="AP14" s="34" t="n">
        <v>222</v>
      </c>
    </row>
    <row r="15" customFormat="false" ht="11.25" hidden="false" customHeight="false" outlineLevel="0" collapsed="false">
      <c r="A15" s="23" t="n">
        <v>12</v>
      </c>
      <c r="B15" s="24" t="n">
        <v>1</v>
      </c>
      <c r="C15" s="24" t="n">
        <v>4</v>
      </c>
      <c r="D15" s="25" t="s">
        <v>64</v>
      </c>
      <c r="E15" s="26" t="n">
        <v>1998</v>
      </c>
      <c r="F15" s="24" t="n">
        <v>1</v>
      </c>
      <c r="G15" s="27" t="s">
        <v>5</v>
      </c>
      <c r="H15" s="26" t="s">
        <v>6</v>
      </c>
      <c r="I15" s="26" t="n">
        <v>11</v>
      </c>
      <c r="J15" s="28" t="n">
        <v>372</v>
      </c>
      <c r="K15" s="29" t="n">
        <v>7</v>
      </c>
      <c r="L15" s="30" t="n">
        <v>3837</v>
      </c>
      <c r="M15" s="30" t="n">
        <v>0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3837</v>
      </c>
      <c r="AP15" s="34" t="n">
        <v>185</v>
      </c>
    </row>
    <row r="16" customFormat="false" ht="11.25" hidden="false" customHeight="false" outlineLevel="0" collapsed="false">
      <c r="A16" s="23" t="n">
        <v>13</v>
      </c>
      <c r="B16" s="24" t="n">
        <v>1</v>
      </c>
      <c r="C16" s="24" t="n">
        <v>5</v>
      </c>
      <c r="D16" s="25" t="s">
        <v>4</v>
      </c>
      <c r="E16" s="26" t="n">
        <v>1998</v>
      </c>
      <c r="F16" s="24" t="n">
        <v>1</v>
      </c>
      <c r="G16" s="27" t="s">
        <v>5</v>
      </c>
      <c r="H16" s="26" t="s">
        <v>6</v>
      </c>
      <c r="I16" s="26" t="n">
        <v>11</v>
      </c>
      <c r="J16" s="28" t="n">
        <v>379</v>
      </c>
      <c r="K16" s="29" t="n">
        <v>7</v>
      </c>
      <c r="L16" s="30" t="n">
        <v>3884</v>
      </c>
      <c r="M16" s="30" t="n">
        <v>0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3884</v>
      </c>
      <c r="AP16" s="34" t="n">
        <v>178</v>
      </c>
    </row>
    <row r="17" customFormat="false" ht="11.25" hidden="false" customHeight="false" outlineLevel="0" collapsed="false">
      <c r="A17" s="23" t="n">
        <v>0</v>
      </c>
      <c r="E17" s="26" t="s">
        <v>201</v>
      </c>
      <c r="H17" s="26" t="s">
        <v>9</v>
      </c>
      <c r="I17" s="26" t="n">
        <v>11</v>
      </c>
    </row>
    <row r="18" customFormat="false" ht="11.25" hidden="false" customHeight="false" outlineLevel="0" collapsed="false">
      <c r="A18" s="23" t="n">
        <v>1</v>
      </c>
      <c r="B18" s="24" t="n">
        <v>4</v>
      </c>
      <c r="C18" s="24" t="n">
        <v>6</v>
      </c>
      <c r="D18" s="25" t="s">
        <v>89</v>
      </c>
      <c r="E18" s="26" t="n">
        <v>1995</v>
      </c>
      <c r="F18" s="24" t="n">
        <v>1</v>
      </c>
      <c r="G18" s="27" t="s">
        <v>5</v>
      </c>
      <c r="H18" s="26" t="s">
        <v>9</v>
      </c>
      <c r="I18" s="26" t="n">
        <v>11</v>
      </c>
      <c r="J18" s="28" t="n">
        <v>268</v>
      </c>
      <c r="K18" s="29" t="n">
        <v>7</v>
      </c>
      <c r="L18" s="30" t="n">
        <v>2694</v>
      </c>
      <c r="M18" s="30" t="n">
        <v>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2694</v>
      </c>
      <c r="AP18" s="34" t="n">
        <v>535</v>
      </c>
    </row>
    <row r="19" customFormat="false" ht="11.25" hidden="false" customHeight="false" outlineLevel="0" collapsed="false">
      <c r="A19" s="23" t="n">
        <v>2</v>
      </c>
      <c r="B19" s="24" t="n">
        <v>4</v>
      </c>
      <c r="C19" s="24" t="n">
        <v>5</v>
      </c>
      <c r="D19" s="25" t="s">
        <v>25</v>
      </c>
      <c r="E19" s="26" t="n">
        <v>1995</v>
      </c>
      <c r="F19" s="24" t="n">
        <v>1</v>
      </c>
      <c r="G19" s="27" t="s">
        <v>24</v>
      </c>
      <c r="H19" s="26" t="s">
        <v>9</v>
      </c>
      <c r="I19" s="26" t="n">
        <v>11</v>
      </c>
      <c r="J19" s="28" t="n">
        <v>260</v>
      </c>
      <c r="K19" s="29" t="n">
        <v>12</v>
      </c>
      <c r="L19" s="30" t="n">
        <v>2742</v>
      </c>
      <c r="M19" s="30" t="n">
        <v>0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2742</v>
      </c>
      <c r="AP19" s="34" t="n">
        <v>508</v>
      </c>
    </row>
    <row r="20" customFormat="false" ht="11.25" hidden="false" customHeight="false" outlineLevel="0" collapsed="false">
      <c r="A20" s="23" t="n">
        <v>3</v>
      </c>
      <c r="B20" s="24" t="n">
        <v>4</v>
      </c>
      <c r="C20" s="24" t="n">
        <v>8</v>
      </c>
      <c r="D20" s="25" t="s">
        <v>28</v>
      </c>
      <c r="E20" s="26" t="n">
        <v>1995</v>
      </c>
      <c r="F20" s="24" t="n">
        <v>1</v>
      </c>
      <c r="G20" s="27" t="s">
        <v>29</v>
      </c>
      <c r="H20" s="26" t="s">
        <v>9</v>
      </c>
      <c r="I20" s="26" t="n">
        <v>11</v>
      </c>
      <c r="J20" s="28" t="n">
        <v>285</v>
      </c>
      <c r="K20" s="29" t="n">
        <v>15</v>
      </c>
      <c r="L20" s="30" t="n">
        <v>2807</v>
      </c>
      <c r="M20" s="30" t="n">
        <v>0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2807</v>
      </c>
      <c r="AP20" s="34" t="n">
        <v>473</v>
      </c>
    </row>
    <row r="21" customFormat="false" ht="11.25" hidden="false" customHeight="false" outlineLevel="0" collapsed="false">
      <c r="A21" s="23" t="n">
        <v>4</v>
      </c>
      <c r="B21" s="24" t="n">
        <v>3</v>
      </c>
      <c r="C21" s="24" t="n">
        <v>4</v>
      </c>
      <c r="D21" s="25" t="s">
        <v>92</v>
      </c>
      <c r="E21" s="26" t="n">
        <v>1996</v>
      </c>
      <c r="F21" s="24" t="n">
        <v>1</v>
      </c>
      <c r="G21" s="27" t="s">
        <v>29</v>
      </c>
      <c r="H21" s="26" t="s">
        <v>9</v>
      </c>
      <c r="I21" s="26" t="n">
        <v>11</v>
      </c>
      <c r="J21" s="28" t="n">
        <v>296</v>
      </c>
      <c r="K21" s="29" t="n">
        <v>15</v>
      </c>
      <c r="L21" s="30" t="n">
        <v>2934</v>
      </c>
      <c r="M21" s="30" t="n">
        <v>0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2934</v>
      </c>
      <c r="AP21" s="34" t="n">
        <v>414</v>
      </c>
    </row>
    <row r="22" customFormat="false" ht="11.25" hidden="false" customHeight="false" outlineLevel="0" collapsed="false">
      <c r="A22" s="23" t="n">
        <v>5</v>
      </c>
      <c r="B22" s="24" t="n">
        <v>2</v>
      </c>
      <c r="C22" s="24" t="n">
        <v>8</v>
      </c>
      <c r="D22" s="25" t="s">
        <v>7</v>
      </c>
      <c r="E22" s="26" t="n">
        <v>1996</v>
      </c>
      <c r="F22" s="24" t="n">
        <v>1</v>
      </c>
      <c r="G22" s="27" t="s">
        <v>8</v>
      </c>
      <c r="H22" s="26" t="s">
        <v>9</v>
      </c>
      <c r="I22" s="26" t="n">
        <v>11</v>
      </c>
      <c r="J22" s="28" t="n">
        <v>361</v>
      </c>
      <c r="K22" s="29" t="n">
        <v>11</v>
      </c>
      <c r="L22" s="30" t="n">
        <v>3318</v>
      </c>
      <c r="M22" s="30" t="n">
        <v>0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n">
        <v>3318</v>
      </c>
      <c r="AP22" s="34" t="n">
        <v>286</v>
      </c>
    </row>
    <row r="23" customFormat="false" ht="11.25" hidden="false" customHeight="false" outlineLevel="0" collapsed="false">
      <c r="A23" s="23" t="n">
        <v>6</v>
      </c>
      <c r="B23" s="24" t="n">
        <v>3</v>
      </c>
      <c r="C23" s="24" t="n">
        <v>2</v>
      </c>
      <c r="D23" s="25" t="s">
        <v>75</v>
      </c>
      <c r="E23" s="26" t="n">
        <v>1996</v>
      </c>
      <c r="F23" s="24" t="n">
        <v>1</v>
      </c>
      <c r="G23" s="27" t="s">
        <v>29</v>
      </c>
      <c r="H23" s="26" t="s">
        <v>9</v>
      </c>
      <c r="I23" s="26" t="n">
        <v>11</v>
      </c>
      <c r="J23" s="28" t="n">
        <v>315</v>
      </c>
      <c r="K23" s="29" t="n">
        <v>15</v>
      </c>
      <c r="L23" s="30" t="n">
        <v>3333</v>
      </c>
      <c r="M23" s="30" t="n">
        <v>0</v>
      </c>
      <c r="N23" s="31" t="n">
        <v>0</v>
      </c>
      <c r="O23" s="30" t="n">
        <v>0</v>
      </c>
      <c r="P23" s="32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O23" s="33" t="n">
        <v>3333</v>
      </c>
      <c r="AP23" s="34" t="n">
        <v>282</v>
      </c>
    </row>
    <row r="24" customFormat="false" ht="11.25" hidden="false" customHeight="false" outlineLevel="0" collapsed="false">
      <c r="A24" s="23" t="n">
        <v>7</v>
      </c>
      <c r="B24" s="24" t="n">
        <v>2</v>
      </c>
      <c r="C24" s="24" t="n">
        <v>4</v>
      </c>
      <c r="D24" s="25" t="s">
        <v>73</v>
      </c>
      <c r="E24" s="26" t="n">
        <v>1996</v>
      </c>
      <c r="F24" s="24" t="n">
        <v>1</v>
      </c>
      <c r="G24" s="27" t="s">
        <v>49</v>
      </c>
      <c r="H24" s="26" t="s">
        <v>9</v>
      </c>
      <c r="I24" s="26" t="n">
        <v>11</v>
      </c>
      <c r="J24" s="28" t="n">
        <v>330</v>
      </c>
      <c r="K24" s="29" t="n">
        <v>6</v>
      </c>
      <c r="L24" s="30" t="n">
        <v>3366</v>
      </c>
      <c r="M24" s="30" t="n">
        <v>0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3366</v>
      </c>
      <c r="AP24" s="34" t="n">
        <v>274</v>
      </c>
    </row>
    <row r="25" customFormat="false" ht="11.25" hidden="false" customHeight="false" outlineLevel="0" collapsed="false">
      <c r="A25" s="23" t="n">
        <v>8</v>
      </c>
      <c r="B25" s="24" t="n">
        <v>3</v>
      </c>
      <c r="C25" s="24" t="n">
        <v>1</v>
      </c>
      <c r="D25" s="25" t="s">
        <v>77</v>
      </c>
      <c r="E25" s="26" t="n">
        <v>1995</v>
      </c>
      <c r="F25" s="24" t="n">
        <v>1</v>
      </c>
      <c r="G25" s="27" t="s">
        <v>5</v>
      </c>
      <c r="H25" s="26" t="s">
        <v>9</v>
      </c>
      <c r="I25" s="26" t="n">
        <v>11</v>
      </c>
      <c r="J25" s="28" t="n">
        <v>329</v>
      </c>
      <c r="K25" s="29" t="n">
        <v>7</v>
      </c>
      <c r="L25" s="30" t="n">
        <v>3424</v>
      </c>
      <c r="M25" s="30" t="n">
        <v>0</v>
      </c>
      <c r="N25" s="31" t="n">
        <v>0</v>
      </c>
      <c r="O25" s="30" t="n">
        <v>0</v>
      </c>
      <c r="P25" s="32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O25" s="33" t="n">
        <v>3424</v>
      </c>
      <c r="AP25" s="34" t="n">
        <v>260</v>
      </c>
    </row>
    <row r="26" customFormat="false" ht="11.25" hidden="false" customHeight="false" outlineLevel="0" collapsed="false">
      <c r="A26" s="23" t="n">
        <v>9</v>
      </c>
      <c r="B26" s="24" t="n">
        <v>2</v>
      </c>
      <c r="C26" s="24" t="n">
        <v>2</v>
      </c>
      <c r="D26" s="25" t="s">
        <v>26</v>
      </c>
      <c r="E26" s="26" t="n">
        <v>1996</v>
      </c>
      <c r="F26" s="24" t="n">
        <v>1</v>
      </c>
      <c r="G26" s="27" t="s">
        <v>11</v>
      </c>
      <c r="H26" s="26" t="s">
        <v>9</v>
      </c>
      <c r="I26" s="26" t="n">
        <v>11</v>
      </c>
      <c r="J26" s="28" t="n">
        <v>339</v>
      </c>
      <c r="K26" s="29" t="n">
        <v>14</v>
      </c>
      <c r="L26" s="30" t="n">
        <v>3569</v>
      </c>
      <c r="M26" s="30" t="n">
        <v>0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3569</v>
      </c>
      <c r="AP26" s="34" t="n">
        <v>230</v>
      </c>
    </row>
    <row r="27" customFormat="false" ht="11.25" hidden="false" customHeight="false" outlineLevel="0" collapsed="false">
      <c r="A27" s="23" t="n">
        <v>10</v>
      </c>
      <c r="B27" s="24" t="n">
        <v>1</v>
      </c>
      <c r="C27" s="24" t="n">
        <v>3</v>
      </c>
      <c r="D27" s="25" t="s">
        <v>67</v>
      </c>
      <c r="E27" s="26" t="n">
        <v>1995</v>
      </c>
      <c r="F27" s="24" t="n">
        <v>1</v>
      </c>
      <c r="G27" s="27" t="s">
        <v>8</v>
      </c>
      <c r="H27" s="26" t="s">
        <v>9</v>
      </c>
      <c r="I27" s="26" t="n">
        <v>11</v>
      </c>
      <c r="J27" s="28" t="n">
        <v>418</v>
      </c>
      <c r="K27" s="29" t="n">
        <v>11</v>
      </c>
      <c r="L27" s="30" t="n">
        <v>3709</v>
      </c>
      <c r="M27" s="30" t="n">
        <v>0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3709</v>
      </c>
      <c r="AP27" s="34" t="n">
        <v>205</v>
      </c>
    </row>
    <row r="28" customFormat="false" ht="11.25" hidden="false" customHeight="false" outlineLevel="0" collapsed="false">
      <c r="A28" s="23" t="n">
        <v>0</v>
      </c>
      <c r="E28" s="26" t="s">
        <v>202</v>
      </c>
      <c r="H28" s="26" t="s">
        <v>32</v>
      </c>
      <c r="I28" s="26" t="n">
        <v>11</v>
      </c>
    </row>
    <row r="29" customFormat="false" ht="11.25" hidden="false" customHeight="false" outlineLevel="0" collapsed="false">
      <c r="A29" s="23" t="n">
        <v>1</v>
      </c>
      <c r="B29" s="24" t="n">
        <v>4</v>
      </c>
      <c r="C29" s="24" t="n">
        <v>3</v>
      </c>
      <c r="D29" s="25" t="s">
        <v>91</v>
      </c>
      <c r="E29" s="26" t="n">
        <v>1994</v>
      </c>
      <c r="F29" s="24" t="n">
        <v>1</v>
      </c>
      <c r="G29" s="27" t="s">
        <v>8</v>
      </c>
      <c r="H29" s="26" t="s">
        <v>32</v>
      </c>
      <c r="I29" s="26" t="n">
        <v>11</v>
      </c>
      <c r="J29" s="28" t="n">
        <v>266</v>
      </c>
      <c r="K29" s="29" t="n">
        <v>11</v>
      </c>
      <c r="L29" s="30" t="n">
        <v>2732</v>
      </c>
      <c r="M29" s="30" t="n">
        <v>0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2732</v>
      </c>
      <c r="AP29" s="34" t="n">
        <v>513</v>
      </c>
    </row>
    <row r="30" customFormat="false" ht="11.25" hidden="false" customHeight="false" outlineLevel="0" collapsed="false">
      <c r="A30" s="23" t="n">
        <v>2</v>
      </c>
      <c r="B30" s="24" t="n">
        <v>4</v>
      </c>
      <c r="C30" s="24" t="n">
        <v>2</v>
      </c>
      <c r="D30" s="25" t="s">
        <v>90</v>
      </c>
      <c r="E30" s="26" t="n">
        <v>1994</v>
      </c>
      <c r="F30" s="24" t="n">
        <v>1</v>
      </c>
      <c r="G30" s="27" t="s">
        <v>51</v>
      </c>
      <c r="H30" s="26" t="s">
        <v>32</v>
      </c>
      <c r="I30" s="26" t="n">
        <v>11</v>
      </c>
      <c r="J30" s="28" t="n">
        <v>271</v>
      </c>
      <c r="K30" s="29" t="n">
        <v>2</v>
      </c>
      <c r="L30" s="30" t="n">
        <v>2816</v>
      </c>
      <c r="M30" s="30" t="n">
        <v>0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2816</v>
      </c>
      <c r="AP30" s="34" t="n">
        <v>469</v>
      </c>
    </row>
    <row r="31" customFormat="false" ht="11.25" hidden="false" customHeight="false" outlineLevel="0" collapsed="false">
      <c r="A31" s="23" t="n">
        <v>3</v>
      </c>
      <c r="B31" s="24" t="n">
        <v>4</v>
      </c>
      <c r="C31" s="24" t="n">
        <v>1</v>
      </c>
      <c r="D31" s="25" t="s">
        <v>40</v>
      </c>
      <c r="E31" s="26" t="n">
        <v>1993</v>
      </c>
      <c r="F31" s="24" t="n">
        <v>1</v>
      </c>
      <c r="G31" s="27" t="s">
        <v>24</v>
      </c>
      <c r="H31" s="26" t="s">
        <v>32</v>
      </c>
      <c r="I31" s="26" t="n">
        <v>11</v>
      </c>
      <c r="J31" s="28" t="n">
        <v>280</v>
      </c>
      <c r="K31" s="29" t="n">
        <v>12</v>
      </c>
      <c r="L31" s="30" t="n">
        <v>2990</v>
      </c>
      <c r="M31" s="30" t="n">
        <v>0</v>
      </c>
      <c r="N31" s="31" t="n">
        <v>0</v>
      </c>
      <c r="O31" s="30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O31" s="33" t="n">
        <v>2990</v>
      </c>
      <c r="AP31" s="34" t="n">
        <v>391</v>
      </c>
    </row>
    <row r="32" customFormat="false" ht="11.25" hidden="false" customHeight="false" outlineLevel="0" collapsed="false">
      <c r="B32" s="24" t="n">
        <v>4</v>
      </c>
      <c r="C32" s="24" t="n">
        <v>7</v>
      </c>
      <c r="D32" s="25" t="s">
        <v>154</v>
      </c>
      <c r="E32" s="26" t="n">
        <v>1994</v>
      </c>
      <c r="F32" s="24" t="n">
        <v>1</v>
      </c>
      <c r="G32" s="27" t="s">
        <v>5</v>
      </c>
      <c r="H32" s="26" t="s">
        <v>32</v>
      </c>
      <c r="I32" s="26" t="n">
        <v>11</v>
      </c>
      <c r="J32" s="28" t="n">
        <v>278</v>
      </c>
      <c r="K32" s="29" t="n">
        <v>7</v>
      </c>
      <c r="L32" s="30" t="s">
        <v>161</v>
      </c>
      <c r="M32" s="30" t="n">
        <v>0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s">
        <v>161</v>
      </c>
    </row>
    <row r="33" customFormat="false" ht="11.25" hidden="false" customHeight="false" outlineLevel="0" collapsed="false">
      <c r="A33" s="23" t="n">
        <v>0</v>
      </c>
      <c r="E33" s="26" t="s">
        <v>203</v>
      </c>
      <c r="H33" s="26" t="s">
        <v>35</v>
      </c>
      <c r="I33" s="26" t="n">
        <v>11</v>
      </c>
    </row>
    <row r="34" customFormat="false" ht="11.25" hidden="false" customHeight="false" outlineLevel="0" collapsed="false">
      <c r="A34" s="23" t="n">
        <v>1</v>
      </c>
      <c r="B34" s="24" t="n">
        <v>4</v>
      </c>
      <c r="C34" s="24" t="n">
        <v>4</v>
      </c>
      <c r="D34" s="25" t="s">
        <v>153</v>
      </c>
      <c r="E34" s="26" t="n">
        <v>1986</v>
      </c>
      <c r="F34" s="24" t="n">
        <v>1</v>
      </c>
      <c r="G34" s="27" t="s">
        <v>51</v>
      </c>
      <c r="H34" s="26" t="s">
        <v>35</v>
      </c>
      <c r="I34" s="26" t="n">
        <v>11</v>
      </c>
      <c r="J34" s="28" t="n">
        <v>252</v>
      </c>
      <c r="K34" s="29" t="n">
        <v>2</v>
      </c>
      <c r="L34" s="30" t="n">
        <v>2649</v>
      </c>
      <c r="M34" s="30" t="n">
        <v>0</v>
      </c>
      <c r="N34" s="31" t="n">
        <v>0</v>
      </c>
      <c r="O34" s="30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O34" s="33" t="n">
        <v>2649</v>
      </c>
      <c r="AP34" s="34" t="n">
        <v>563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0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19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20" width="25.13"/>
    <col collapsed="false" customWidth="true" hidden="false" outlineLevel="0" max="8" min="8" style="5" width="3.56"/>
    <col collapsed="false" customWidth="true" hidden="true" outlineLevel="0" max="9" min="9" style="6" width="2.28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15" t="n">
        <f aca="false">MENU!B8</f>
        <v>0</v>
      </c>
      <c r="F2" s="16"/>
      <c r="G2" s="21"/>
      <c r="H2" s="16"/>
      <c r="I2" s="16"/>
      <c r="J2" s="17" t="str">
        <f aca="false">MENU!E8</f>
        <v>200 női vegyes</v>
      </c>
      <c r="AO2" s="18"/>
    </row>
    <row r="3" customFormat="false" ht="11.25" hidden="false" customHeight="false" outlineLevel="0" collapsed="false">
      <c r="A3" s="1" t="n">
        <v>6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6</v>
      </c>
      <c r="B4" s="2" t="n">
        <v>1</v>
      </c>
      <c r="C4" s="2" t="n">
        <v>2</v>
      </c>
      <c r="D4" s="19" t="s">
        <v>42</v>
      </c>
      <c r="E4" s="4" t="n">
        <v>1998</v>
      </c>
      <c r="F4" s="1" t="n">
        <v>2</v>
      </c>
      <c r="G4" s="20" t="s">
        <v>5</v>
      </c>
      <c r="H4" s="5" t="s">
        <v>6</v>
      </c>
      <c r="I4" s="6" t="n">
        <v>6</v>
      </c>
      <c r="J4" s="7" t="n">
        <v>3205</v>
      </c>
      <c r="K4" s="1" t="n">
        <v>7</v>
      </c>
    </row>
    <row r="5" customFormat="false" ht="11.25" hidden="false" customHeight="false" outlineLevel="0" collapsed="false">
      <c r="A5" s="1" t="n">
        <v>6</v>
      </c>
      <c r="B5" s="2" t="n">
        <v>1</v>
      </c>
      <c r="C5" s="2" t="n">
        <v>3</v>
      </c>
      <c r="D5" s="19" t="s">
        <v>94</v>
      </c>
      <c r="E5" s="4" t="n">
        <v>1997</v>
      </c>
      <c r="F5" s="1" t="n">
        <v>2</v>
      </c>
      <c r="G5" s="20" t="s">
        <v>8</v>
      </c>
      <c r="H5" s="5" t="s">
        <v>6</v>
      </c>
      <c r="I5" s="6" t="n">
        <v>6</v>
      </c>
      <c r="J5" s="7" t="n">
        <v>3194</v>
      </c>
      <c r="K5" s="1" t="n">
        <v>11</v>
      </c>
    </row>
    <row r="6" customFormat="false" ht="11.25" hidden="false" customHeight="false" outlineLevel="0" collapsed="false">
      <c r="A6" s="1" t="n">
        <v>6</v>
      </c>
      <c r="B6" s="2" t="n">
        <v>1</v>
      </c>
      <c r="C6" s="2" t="n">
        <v>4</v>
      </c>
      <c r="D6" s="19" t="s">
        <v>100</v>
      </c>
      <c r="E6" s="4" t="n">
        <v>1998</v>
      </c>
      <c r="F6" s="1" t="n">
        <v>2</v>
      </c>
      <c r="G6" s="20" t="s">
        <v>14</v>
      </c>
      <c r="H6" s="5" t="s">
        <v>6</v>
      </c>
      <c r="I6" s="6" t="n">
        <v>6</v>
      </c>
      <c r="J6" s="7" t="n">
        <v>3127</v>
      </c>
      <c r="K6" s="1" t="n">
        <v>8</v>
      </c>
    </row>
    <row r="7" customFormat="false" ht="11.25" hidden="false" customHeight="false" outlineLevel="0" collapsed="false">
      <c r="A7" s="1" t="n">
        <v>6</v>
      </c>
      <c r="B7" s="2" t="n">
        <v>1</v>
      </c>
      <c r="C7" s="2" t="n">
        <v>5</v>
      </c>
      <c r="D7" s="19" t="s">
        <v>137</v>
      </c>
      <c r="E7" s="4" t="n">
        <v>1997</v>
      </c>
      <c r="F7" s="1" t="n">
        <v>2</v>
      </c>
      <c r="G7" s="20" t="s">
        <v>49</v>
      </c>
      <c r="H7" s="5" t="s">
        <v>6</v>
      </c>
      <c r="I7" s="6" t="n">
        <v>6</v>
      </c>
      <c r="J7" s="7" t="n">
        <v>3150</v>
      </c>
      <c r="K7" s="1" t="n">
        <v>6</v>
      </c>
    </row>
    <row r="8" customFormat="false" ht="11.25" hidden="false" customHeight="false" outlineLevel="0" collapsed="false">
      <c r="A8" s="1" t="n">
        <v>6</v>
      </c>
      <c r="B8" s="2" t="n">
        <v>1</v>
      </c>
      <c r="C8" s="2" t="n">
        <v>6</v>
      </c>
      <c r="D8" s="19" t="s">
        <v>93</v>
      </c>
      <c r="E8" s="4" t="n">
        <v>1998</v>
      </c>
      <c r="F8" s="1" t="n">
        <v>2</v>
      </c>
      <c r="G8" s="20" t="s">
        <v>5</v>
      </c>
      <c r="H8" s="5" t="s">
        <v>6</v>
      </c>
      <c r="I8" s="6" t="n">
        <v>6</v>
      </c>
      <c r="J8" s="7" t="n">
        <v>3200</v>
      </c>
      <c r="K8" s="1" t="n">
        <v>7</v>
      </c>
    </row>
    <row r="9" customFormat="false" ht="11.25" hidden="false" customHeight="false" outlineLevel="0" collapsed="false">
      <c r="A9" s="1" t="n">
        <v>6</v>
      </c>
      <c r="B9" s="2" t="n">
        <v>1</v>
      </c>
      <c r="C9" s="2" t="n">
        <v>7</v>
      </c>
      <c r="D9" s="19" t="s">
        <v>41</v>
      </c>
      <c r="E9" s="4" t="n">
        <v>1997</v>
      </c>
      <c r="F9" s="1" t="n">
        <v>2</v>
      </c>
      <c r="G9" s="20" t="s">
        <v>8</v>
      </c>
      <c r="H9" s="5" t="s">
        <v>6</v>
      </c>
      <c r="I9" s="6" t="n">
        <v>6</v>
      </c>
      <c r="J9" s="7" t="n">
        <v>3335</v>
      </c>
      <c r="K9" s="1" t="n">
        <v>11</v>
      </c>
    </row>
    <row r="10" customFormat="false" ht="11.25" hidden="false" customHeight="false" outlineLevel="0" collapsed="false">
      <c r="A10" s="1" t="n">
        <v>6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6</v>
      </c>
      <c r="B11" s="2" t="n">
        <v>2</v>
      </c>
      <c r="C11" s="2" t="n">
        <v>1</v>
      </c>
      <c r="D11" s="19" t="s">
        <v>43</v>
      </c>
      <c r="E11" s="4" t="n">
        <v>1997</v>
      </c>
      <c r="F11" s="1" t="n">
        <v>2</v>
      </c>
      <c r="G11" s="20" t="s">
        <v>11</v>
      </c>
      <c r="H11" s="5" t="s">
        <v>6</v>
      </c>
      <c r="I11" s="6" t="n">
        <v>6</v>
      </c>
      <c r="J11" s="7" t="n">
        <v>3050</v>
      </c>
      <c r="K11" s="1" t="n">
        <v>14</v>
      </c>
    </row>
    <row r="12" customFormat="false" ht="11.25" hidden="false" customHeight="false" outlineLevel="0" collapsed="false">
      <c r="A12" s="1" t="n">
        <v>6</v>
      </c>
      <c r="B12" s="2" t="n">
        <v>2</v>
      </c>
      <c r="C12" s="2" t="n">
        <v>2</v>
      </c>
      <c r="D12" s="19" t="s">
        <v>99</v>
      </c>
      <c r="E12" s="4" t="n">
        <v>1996</v>
      </c>
      <c r="F12" s="1" t="n">
        <v>2</v>
      </c>
      <c r="G12" s="20" t="s">
        <v>14</v>
      </c>
      <c r="H12" s="5" t="s">
        <v>9</v>
      </c>
      <c r="I12" s="6" t="n">
        <v>6</v>
      </c>
      <c r="J12" s="7" t="n">
        <v>3048</v>
      </c>
      <c r="K12" s="1" t="n">
        <v>8</v>
      </c>
    </row>
    <row r="13" customFormat="false" ht="11.25" hidden="false" customHeight="false" outlineLevel="0" collapsed="false">
      <c r="A13" s="1" t="n">
        <v>6</v>
      </c>
      <c r="B13" s="2" t="n">
        <v>2</v>
      </c>
      <c r="C13" s="2" t="n">
        <v>3</v>
      </c>
      <c r="D13" s="19" t="s">
        <v>47</v>
      </c>
      <c r="E13" s="4" t="n">
        <v>1996</v>
      </c>
      <c r="F13" s="1" t="n">
        <v>2</v>
      </c>
      <c r="G13" s="20" t="s">
        <v>14</v>
      </c>
      <c r="H13" s="5" t="s">
        <v>9</v>
      </c>
      <c r="I13" s="6" t="n">
        <v>6</v>
      </c>
      <c r="J13" s="7" t="n">
        <v>3044</v>
      </c>
      <c r="K13" s="1" t="n">
        <v>8</v>
      </c>
    </row>
    <row r="14" customFormat="false" ht="11.25" hidden="false" customHeight="false" outlineLevel="0" collapsed="false">
      <c r="A14" s="1" t="n">
        <v>6</v>
      </c>
      <c r="B14" s="2" t="n">
        <v>2</v>
      </c>
      <c r="C14" s="2" t="n">
        <v>4</v>
      </c>
      <c r="D14" s="19" t="s">
        <v>104</v>
      </c>
      <c r="E14" s="4" t="n">
        <v>1998</v>
      </c>
      <c r="F14" s="1" t="n">
        <v>2</v>
      </c>
      <c r="G14" s="20" t="s">
        <v>17</v>
      </c>
      <c r="H14" s="5" t="s">
        <v>6</v>
      </c>
      <c r="I14" s="6" t="n">
        <v>6</v>
      </c>
      <c r="J14" s="7" t="n">
        <v>3034</v>
      </c>
      <c r="K14" s="1" t="n">
        <v>13</v>
      </c>
    </row>
    <row r="15" customFormat="false" ht="11.25" hidden="false" customHeight="false" outlineLevel="0" collapsed="false">
      <c r="A15" s="1" t="n">
        <v>6</v>
      </c>
      <c r="B15" s="2" t="n">
        <v>2</v>
      </c>
      <c r="C15" s="2" t="n">
        <v>5</v>
      </c>
      <c r="D15" s="19" t="s">
        <v>138</v>
      </c>
      <c r="E15" s="4" t="n">
        <v>1998</v>
      </c>
      <c r="F15" s="1" t="n">
        <v>2</v>
      </c>
      <c r="G15" s="20" t="s">
        <v>49</v>
      </c>
      <c r="H15" s="5" t="s">
        <v>6</v>
      </c>
      <c r="I15" s="6" t="n">
        <v>6</v>
      </c>
      <c r="J15" s="7" t="n">
        <v>3038</v>
      </c>
      <c r="K15" s="1" t="n">
        <v>6</v>
      </c>
    </row>
    <row r="16" customFormat="false" ht="11.25" hidden="false" customHeight="false" outlineLevel="0" collapsed="false">
      <c r="A16" s="1" t="n">
        <v>6</v>
      </c>
      <c r="B16" s="2" t="n">
        <v>2</v>
      </c>
      <c r="C16" s="2" t="n">
        <v>6</v>
      </c>
      <c r="D16" s="19" t="s">
        <v>97</v>
      </c>
      <c r="E16" s="4" t="n">
        <v>1998</v>
      </c>
      <c r="F16" s="1" t="n">
        <v>2</v>
      </c>
      <c r="G16" s="20" t="s">
        <v>49</v>
      </c>
      <c r="H16" s="5" t="s">
        <v>6</v>
      </c>
      <c r="I16" s="6" t="n">
        <v>6</v>
      </c>
      <c r="J16" s="7" t="n">
        <v>3046</v>
      </c>
      <c r="K16" s="1" t="n">
        <v>6</v>
      </c>
    </row>
    <row r="17" customFormat="false" ht="11.25" hidden="false" customHeight="false" outlineLevel="0" collapsed="false">
      <c r="A17" s="1" t="n">
        <v>6</v>
      </c>
      <c r="B17" s="2" t="n">
        <v>2</v>
      </c>
      <c r="C17" s="2" t="n">
        <v>7</v>
      </c>
      <c r="D17" s="19" t="s">
        <v>101</v>
      </c>
      <c r="E17" s="4" t="n">
        <v>2000</v>
      </c>
      <c r="F17" s="1" t="n">
        <v>2</v>
      </c>
      <c r="G17" s="20" t="s">
        <v>102</v>
      </c>
      <c r="H17" s="5" t="s">
        <v>66</v>
      </c>
      <c r="I17" s="6" t="n">
        <v>6</v>
      </c>
      <c r="J17" s="7" t="n">
        <v>3050</v>
      </c>
      <c r="K17" s="1" t="n">
        <v>5</v>
      </c>
    </row>
    <row r="18" customFormat="false" ht="11.25" hidden="false" customHeight="false" outlineLevel="0" collapsed="false">
      <c r="A18" s="1" t="n">
        <v>6</v>
      </c>
      <c r="B18" s="2" t="n">
        <v>2</v>
      </c>
      <c r="C18" s="2" t="n">
        <v>8</v>
      </c>
      <c r="D18" s="19" t="s">
        <v>98</v>
      </c>
      <c r="E18" s="4" t="n">
        <v>1998</v>
      </c>
      <c r="F18" s="1" t="n">
        <v>2</v>
      </c>
      <c r="G18" s="20" t="s">
        <v>29</v>
      </c>
      <c r="H18" s="5" t="s">
        <v>6</v>
      </c>
      <c r="I18" s="6" t="n">
        <v>6</v>
      </c>
      <c r="J18" s="7" t="n">
        <v>3080</v>
      </c>
      <c r="K18" s="1" t="n">
        <v>15</v>
      </c>
    </row>
    <row r="19" customFormat="false" ht="11.25" hidden="false" customHeight="false" outlineLevel="0" collapsed="false">
      <c r="A19" s="1" t="n">
        <v>6</v>
      </c>
      <c r="B19" s="2" t="n">
        <v>3</v>
      </c>
      <c r="C19" s="2" t="n">
        <v>1</v>
      </c>
      <c r="D19" s="19" t="s">
        <v>54</v>
      </c>
      <c r="E19" s="4" t="n">
        <v>1998</v>
      </c>
      <c r="F19" s="1" t="n">
        <v>2</v>
      </c>
      <c r="G19" s="20" t="s">
        <v>11</v>
      </c>
      <c r="H19" s="5" t="s">
        <v>6</v>
      </c>
      <c r="I19" s="6" t="n">
        <v>6</v>
      </c>
      <c r="J19" s="7" t="n">
        <v>2575</v>
      </c>
      <c r="K19" s="1" t="n">
        <v>14</v>
      </c>
    </row>
    <row r="20" customFormat="false" ht="11.25" hidden="false" customHeight="false" outlineLevel="0" collapsed="false">
      <c r="A20" s="1" t="n">
        <v>6</v>
      </c>
      <c r="B20" s="2" t="n">
        <v>3</v>
      </c>
      <c r="C20" s="2" t="n">
        <v>2</v>
      </c>
      <c r="D20" s="19" t="s">
        <v>106</v>
      </c>
      <c r="E20" s="4" t="n">
        <v>1995</v>
      </c>
      <c r="F20" s="1" t="n">
        <v>2</v>
      </c>
      <c r="G20" s="20" t="s">
        <v>8</v>
      </c>
      <c r="H20" s="5" t="s">
        <v>9</v>
      </c>
      <c r="I20" s="6" t="n">
        <v>6</v>
      </c>
      <c r="J20" s="7" t="n">
        <v>2555</v>
      </c>
      <c r="K20" s="1" t="n">
        <v>11</v>
      </c>
    </row>
    <row r="21" customFormat="false" ht="11.25" hidden="false" customHeight="false" outlineLevel="0" collapsed="false">
      <c r="A21" s="1" t="n">
        <v>6</v>
      </c>
      <c r="B21" s="2" t="n">
        <v>3</v>
      </c>
      <c r="C21" s="2" t="n">
        <v>3</v>
      </c>
      <c r="D21" s="19" t="s">
        <v>107</v>
      </c>
      <c r="E21" s="4" t="n">
        <v>1997</v>
      </c>
      <c r="F21" s="1" t="n">
        <v>2</v>
      </c>
      <c r="G21" s="20" t="s">
        <v>108</v>
      </c>
      <c r="H21" s="5" t="s">
        <v>6</v>
      </c>
      <c r="I21" s="6" t="n">
        <v>6</v>
      </c>
      <c r="J21" s="7" t="n">
        <v>2500</v>
      </c>
      <c r="K21" s="1" t="n">
        <v>3</v>
      </c>
    </row>
    <row r="22" customFormat="false" ht="11.25" hidden="false" customHeight="false" outlineLevel="0" collapsed="false">
      <c r="A22" s="1" t="n">
        <v>6</v>
      </c>
      <c r="B22" s="2" t="n">
        <v>3</v>
      </c>
      <c r="C22" s="2" t="n">
        <v>4</v>
      </c>
      <c r="D22" s="19" t="s">
        <v>111</v>
      </c>
      <c r="E22" s="4" t="n">
        <v>1998</v>
      </c>
      <c r="F22" s="1" t="n">
        <v>2</v>
      </c>
      <c r="G22" s="20" t="s">
        <v>5</v>
      </c>
      <c r="H22" s="5" t="s">
        <v>6</v>
      </c>
      <c r="I22" s="6" t="n">
        <v>6</v>
      </c>
      <c r="J22" s="7" t="n">
        <v>2477</v>
      </c>
      <c r="K22" s="1" t="n">
        <v>7</v>
      </c>
    </row>
    <row r="23" customFormat="false" ht="11.25" hidden="false" customHeight="false" outlineLevel="0" collapsed="false">
      <c r="A23" s="1" t="n">
        <v>6</v>
      </c>
      <c r="B23" s="2" t="n">
        <v>3</v>
      </c>
      <c r="C23" s="2" t="n">
        <v>5</v>
      </c>
      <c r="D23" s="19" t="s">
        <v>110</v>
      </c>
      <c r="E23" s="4" t="n">
        <v>1997</v>
      </c>
      <c r="F23" s="1" t="n">
        <v>2</v>
      </c>
      <c r="G23" s="20" t="s">
        <v>14</v>
      </c>
      <c r="H23" s="5" t="s">
        <v>6</v>
      </c>
      <c r="I23" s="6" t="n">
        <v>6</v>
      </c>
      <c r="J23" s="7" t="n">
        <v>2499</v>
      </c>
      <c r="K23" s="1" t="n">
        <v>8</v>
      </c>
    </row>
    <row r="24" customFormat="false" ht="11.25" hidden="false" customHeight="false" outlineLevel="0" collapsed="false">
      <c r="A24" s="1" t="n">
        <v>6</v>
      </c>
      <c r="B24" s="2" t="n">
        <v>3</v>
      </c>
      <c r="C24" s="2" t="n">
        <v>6</v>
      </c>
      <c r="D24" s="19" t="s">
        <v>139</v>
      </c>
      <c r="E24" s="4" t="n">
        <v>1997</v>
      </c>
      <c r="F24" s="1" t="n">
        <v>2</v>
      </c>
      <c r="G24" s="20" t="s">
        <v>22</v>
      </c>
      <c r="H24" s="5" t="s">
        <v>6</v>
      </c>
      <c r="I24" s="6" t="n">
        <v>6</v>
      </c>
      <c r="J24" s="7" t="n">
        <v>2520</v>
      </c>
      <c r="K24" s="1" t="n">
        <v>10</v>
      </c>
    </row>
    <row r="25" customFormat="false" ht="11.25" hidden="false" customHeight="false" outlineLevel="0" collapsed="false">
      <c r="A25" s="1" t="n">
        <v>6</v>
      </c>
      <c r="B25" s="2" t="n">
        <v>3</v>
      </c>
      <c r="C25" s="2" t="n">
        <v>7</v>
      </c>
      <c r="D25" s="19" t="s">
        <v>117</v>
      </c>
      <c r="E25" s="4" t="n">
        <v>1997</v>
      </c>
      <c r="F25" s="1" t="n">
        <v>2</v>
      </c>
      <c r="G25" s="20" t="s">
        <v>8</v>
      </c>
      <c r="H25" s="5" t="s">
        <v>6</v>
      </c>
      <c r="I25" s="6" t="n">
        <v>6</v>
      </c>
      <c r="J25" s="7" t="n">
        <v>2558</v>
      </c>
      <c r="K25" s="1" t="n">
        <v>11</v>
      </c>
    </row>
    <row r="26" customFormat="false" ht="11.25" hidden="false" customHeight="false" outlineLevel="0" collapsed="false">
      <c r="A26" s="1" t="n">
        <v>6</v>
      </c>
      <c r="B26" s="2" t="n">
        <v>3</v>
      </c>
      <c r="C26" s="2" t="n">
        <v>8</v>
      </c>
      <c r="D26" s="19" t="s">
        <v>109</v>
      </c>
      <c r="E26" s="4" t="n">
        <v>1998</v>
      </c>
      <c r="F26" s="1" t="n">
        <v>2</v>
      </c>
      <c r="G26" s="20" t="s">
        <v>24</v>
      </c>
      <c r="H26" s="5" t="s">
        <v>6</v>
      </c>
      <c r="I26" s="6" t="n">
        <v>6</v>
      </c>
      <c r="J26" s="7" t="n">
        <v>2580</v>
      </c>
      <c r="K26" s="1" t="n">
        <v>12</v>
      </c>
    </row>
    <row r="27" customFormat="false" ht="11.25" hidden="false" customHeight="false" outlineLevel="0" collapsed="false">
      <c r="A27" s="1" t="n">
        <v>6</v>
      </c>
      <c r="B27" s="2" t="n">
        <v>4</v>
      </c>
      <c r="C27" s="2" t="n">
        <v>1</v>
      </c>
      <c r="D27" s="19" t="s">
        <v>52</v>
      </c>
      <c r="E27" s="4" t="n">
        <v>1993</v>
      </c>
      <c r="F27" s="1" t="n">
        <v>2</v>
      </c>
      <c r="G27" s="20" t="s">
        <v>8</v>
      </c>
      <c r="H27" s="5" t="s">
        <v>32</v>
      </c>
      <c r="I27" s="6" t="n">
        <v>6</v>
      </c>
      <c r="J27" s="7" t="n">
        <v>2458</v>
      </c>
      <c r="K27" s="1" t="n">
        <v>11</v>
      </c>
    </row>
    <row r="28" customFormat="false" ht="11.25" hidden="false" customHeight="false" outlineLevel="0" collapsed="false">
      <c r="A28" s="1" t="n">
        <v>6</v>
      </c>
      <c r="B28" s="2" t="n">
        <v>4</v>
      </c>
      <c r="C28" s="2" t="n">
        <v>2</v>
      </c>
      <c r="D28" s="19" t="s">
        <v>46</v>
      </c>
      <c r="E28" s="4" t="n">
        <v>1998</v>
      </c>
      <c r="F28" s="1" t="n">
        <v>2</v>
      </c>
      <c r="G28" s="20" t="s">
        <v>11</v>
      </c>
      <c r="H28" s="5" t="s">
        <v>6</v>
      </c>
      <c r="I28" s="6" t="n">
        <v>6</v>
      </c>
      <c r="J28" s="7" t="n">
        <v>2430</v>
      </c>
      <c r="K28" s="1" t="n">
        <v>14</v>
      </c>
    </row>
    <row r="29" customFormat="false" ht="11.25" hidden="false" customHeight="false" outlineLevel="0" collapsed="false">
      <c r="A29" s="1" t="n">
        <v>6</v>
      </c>
      <c r="B29" s="2" t="n">
        <v>4</v>
      </c>
      <c r="C29" s="2" t="n">
        <v>3</v>
      </c>
      <c r="D29" s="19" t="s">
        <v>62</v>
      </c>
      <c r="E29" s="4" t="n">
        <v>1997</v>
      </c>
      <c r="F29" s="1" t="n">
        <v>2</v>
      </c>
      <c r="G29" s="20" t="s">
        <v>22</v>
      </c>
      <c r="H29" s="5" t="s">
        <v>6</v>
      </c>
      <c r="I29" s="6" t="n">
        <v>6</v>
      </c>
      <c r="J29" s="7" t="n">
        <v>2420</v>
      </c>
      <c r="K29" s="1" t="n">
        <v>10</v>
      </c>
    </row>
    <row r="30" customFormat="false" ht="11.25" hidden="false" customHeight="false" outlineLevel="0" collapsed="false">
      <c r="A30" s="1" t="n">
        <v>6</v>
      </c>
      <c r="B30" s="2" t="n">
        <v>4</v>
      </c>
      <c r="C30" s="2" t="n">
        <v>4</v>
      </c>
      <c r="D30" s="19" t="s">
        <v>50</v>
      </c>
      <c r="E30" s="4" t="n">
        <v>1998</v>
      </c>
      <c r="F30" s="1" t="n">
        <v>2</v>
      </c>
      <c r="G30" s="20" t="s">
        <v>51</v>
      </c>
      <c r="H30" s="5" t="s">
        <v>6</v>
      </c>
      <c r="I30" s="6" t="n">
        <v>6</v>
      </c>
      <c r="J30" s="7" t="n">
        <v>2399</v>
      </c>
      <c r="K30" s="1" t="n">
        <v>2</v>
      </c>
    </row>
    <row r="31" customFormat="false" ht="11.25" hidden="false" customHeight="false" outlineLevel="0" collapsed="false">
      <c r="A31" s="1" t="n">
        <v>6</v>
      </c>
      <c r="B31" s="2" t="n">
        <v>4</v>
      </c>
      <c r="C31" s="2" t="n">
        <v>5</v>
      </c>
      <c r="D31" s="19" t="s">
        <v>124</v>
      </c>
      <c r="E31" s="4" t="n">
        <v>1996</v>
      </c>
      <c r="F31" s="1" t="n">
        <v>2</v>
      </c>
      <c r="G31" s="20" t="s">
        <v>38</v>
      </c>
      <c r="H31" s="5" t="s">
        <v>9</v>
      </c>
      <c r="I31" s="6" t="n">
        <v>6</v>
      </c>
      <c r="J31" s="7" t="n">
        <v>2407</v>
      </c>
      <c r="K31" s="1" t="n">
        <v>9</v>
      </c>
    </row>
    <row r="32" customFormat="false" ht="11.25" hidden="false" customHeight="false" outlineLevel="0" collapsed="false">
      <c r="A32" s="1" t="n">
        <v>6</v>
      </c>
      <c r="B32" s="2" t="n">
        <v>4</v>
      </c>
      <c r="C32" s="2" t="n">
        <v>6</v>
      </c>
      <c r="D32" s="19" t="s">
        <v>114</v>
      </c>
      <c r="E32" s="4" t="n">
        <v>1998</v>
      </c>
      <c r="F32" s="1" t="n">
        <v>2</v>
      </c>
      <c r="G32" s="20" t="s">
        <v>108</v>
      </c>
      <c r="H32" s="5" t="s">
        <v>6</v>
      </c>
      <c r="I32" s="6" t="n">
        <v>6</v>
      </c>
      <c r="J32" s="7" t="n">
        <v>2421</v>
      </c>
      <c r="K32" s="1" t="n">
        <v>3</v>
      </c>
    </row>
    <row r="33" customFormat="false" ht="11.25" hidden="false" customHeight="false" outlineLevel="0" collapsed="false">
      <c r="A33" s="1" t="n">
        <v>6</v>
      </c>
      <c r="B33" s="2" t="n">
        <v>4</v>
      </c>
      <c r="C33" s="2" t="n">
        <v>7</v>
      </c>
      <c r="D33" s="19" t="s">
        <v>118</v>
      </c>
      <c r="E33" s="4" t="n">
        <v>1997</v>
      </c>
      <c r="F33" s="1" t="n">
        <v>2</v>
      </c>
      <c r="G33" s="20" t="s">
        <v>102</v>
      </c>
      <c r="H33" s="5" t="s">
        <v>6</v>
      </c>
      <c r="I33" s="6" t="n">
        <v>6</v>
      </c>
      <c r="J33" s="7" t="n">
        <v>2450</v>
      </c>
      <c r="K33" s="1" t="n">
        <v>5</v>
      </c>
    </row>
    <row r="34" customFormat="false" ht="11.25" hidden="false" customHeight="false" outlineLevel="0" collapsed="false">
      <c r="A34" s="1" t="n">
        <v>6</v>
      </c>
      <c r="B34" s="2" t="n">
        <v>4</v>
      </c>
      <c r="C34" s="2" t="n">
        <v>8</v>
      </c>
      <c r="D34" s="19" t="s">
        <v>48</v>
      </c>
      <c r="E34" s="4" t="n">
        <v>1996</v>
      </c>
      <c r="F34" s="1" t="n">
        <v>2</v>
      </c>
      <c r="G34" s="20" t="s">
        <v>49</v>
      </c>
      <c r="H34" s="5" t="s">
        <v>9</v>
      </c>
      <c r="I34" s="6" t="n">
        <v>6</v>
      </c>
      <c r="J34" s="7" t="n">
        <v>2459</v>
      </c>
      <c r="K34" s="1" t="n">
        <v>6</v>
      </c>
    </row>
    <row r="35" customFormat="false" ht="11.25" hidden="false" customHeight="false" outlineLevel="0" collapsed="false">
      <c r="A35" s="1" t="n">
        <v>6</v>
      </c>
      <c r="B35" s="2" t="n">
        <v>5</v>
      </c>
      <c r="C35" s="2" t="n">
        <v>1</v>
      </c>
      <c r="D35" s="19" t="s">
        <v>113</v>
      </c>
      <c r="E35" s="4" t="n">
        <v>1997</v>
      </c>
      <c r="F35" s="1" t="n">
        <v>2</v>
      </c>
      <c r="G35" s="20" t="s">
        <v>5</v>
      </c>
      <c r="H35" s="5" t="s">
        <v>6</v>
      </c>
      <c r="I35" s="6" t="n">
        <v>6</v>
      </c>
      <c r="J35" s="7" t="n">
        <v>2375</v>
      </c>
      <c r="K35" s="1" t="n">
        <v>7</v>
      </c>
    </row>
    <row r="36" customFormat="false" ht="11.25" hidden="false" customHeight="false" outlineLevel="0" collapsed="false">
      <c r="A36" s="1" t="n">
        <v>6</v>
      </c>
      <c r="B36" s="2" t="n">
        <v>5</v>
      </c>
      <c r="C36" s="2" t="n">
        <v>2</v>
      </c>
      <c r="D36" s="19" t="s">
        <v>58</v>
      </c>
      <c r="E36" s="4" t="n">
        <v>1994</v>
      </c>
      <c r="F36" s="1" t="n">
        <v>2</v>
      </c>
      <c r="G36" s="20" t="s">
        <v>29</v>
      </c>
      <c r="H36" s="5" t="s">
        <v>32</v>
      </c>
      <c r="I36" s="6" t="n">
        <v>6</v>
      </c>
      <c r="J36" s="7" t="n">
        <v>2370</v>
      </c>
      <c r="K36" s="1" t="n">
        <v>15</v>
      </c>
    </row>
    <row r="37" customFormat="false" ht="11.25" hidden="false" customHeight="false" outlineLevel="0" collapsed="false">
      <c r="A37" s="1" t="n">
        <v>6</v>
      </c>
      <c r="B37" s="2" t="n">
        <v>5</v>
      </c>
      <c r="C37" s="2" t="n">
        <v>3</v>
      </c>
      <c r="D37" s="19" t="s">
        <v>120</v>
      </c>
      <c r="E37" s="4" t="n">
        <v>1995</v>
      </c>
      <c r="F37" s="1" t="n">
        <v>2</v>
      </c>
      <c r="G37" s="20" t="s">
        <v>29</v>
      </c>
      <c r="H37" s="5" t="s">
        <v>9</v>
      </c>
      <c r="I37" s="6" t="n">
        <v>6</v>
      </c>
      <c r="J37" s="7" t="n">
        <v>2350</v>
      </c>
      <c r="K37" s="1" t="n">
        <v>15</v>
      </c>
    </row>
    <row r="38" customFormat="false" ht="11.25" hidden="false" customHeight="false" outlineLevel="0" collapsed="false">
      <c r="A38" s="1" t="n">
        <v>6</v>
      </c>
      <c r="B38" s="2" t="n">
        <v>5</v>
      </c>
      <c r="C38" s="2" t="n">
        <v>4</v>
      </c>
      <c r="D38" s="19" t="s">
        <v>132</v>
      </c>
      <c r="E38" s="4" t="n">
        <v>1996</v>
      </c>
      <c r="F38" s="1" t="n">
        <v>2</v>
      </c>
      <c r="G38" s="20" t="s">
        <v>102</v>
      </c>
      <c r="H38" s="5" t="s">
        <v>9</v>
      </c>
      <c r="I38" s="6" t="n">
        <v>6</v>
      </c>
      <c r="J38" s="7" t="n">
        <v>2330</v>
      </c>
      <c r="K38" s="1" t="n">
        <v>5</v>
      </c>
    </row>
    <row r="39" customFormat="false" ht="11.25" hidden="false" customHeight="false" outlineLevel="0" collapsed="false">
      <c r="A39" s="1" t="n">
        <v>6</v>
      </c>
      <c r="B39" s="2" t="n">
        <v>5</v>
      </c>
      <c r="C39" s="2" t="n">
        <v>5</v>
      </c>
      <c r="D39" s="19" t="s">
        <v>140</v>
      </c>
      <c r="E39" s="4" t="n">
        <v>1995</v>
      </c>
      <c r="F39" s="1" t="n">
        <v>2</v>
      </c>
      <c r="G39" s="20" t="s">
        <v>49</v>
      </c>
      <c r="H39" s="5" t="s">
        <v>9</v>
      </c>
      <c r="I39" s="6" t="n">
        <v>6</v>
      </c>
      <c r="J39" s="7" t="n">
        <v>2340</v>
      </c>
      <c r="K39" s="1" t="n">
        <v>6</v>
      </c>
    </row>
    <row r="40" customFormat="false" ht="11.25" hidden="false" customHeight="false" outlineLevel="0" collapsed="false">
      <c r="A40" s="1" t="n">
        <v>6</v>
      </c>
      <c r="B40" s="2" t="n">
        <v>5</v>
      </c>
      <c r="C40" s="2" t="n">
        <v>6</v>
      </c>
      <c r="D40" s="19" t="s">
        <v>61</v>
      </c>
      <c r="E40" s="4" t="n">
        <v>1998</v>
      </c>
      <c r="F40" s="1" t="n">
        <v>2</v>
      </c>
      <c r="G40" s="20" t="s">
        <v>5</v>
      </c>
      <c r="H40" s="5" t="s">
        <v>6</v>
      </c>
      <c r="I40" s="6" t="n">
        <v>6</v>
      </c>
      <c r="J40" s="7" t="n">
        <v>2358</v>
      </c>
      <c r="K40" s="1" t="n">
        <v>7</v>
      </c>
    </row>
    <row r="41" customFormat="false" ht="11.25" hidden="false" customHeight="false" outlineLevel="0" collapsed="false">
      <c r="A41" s="1" t="n">
        <v>6</v>
      </c>
      <c r="B41" s="2" t="n">
        <v>5</v>
      </c>
      <c r="C41" s="2" t="n">
        <v>7</v>
      </c>
      <c r="D41" s="19" t="s">
        <v>125</v>
      </c>
      <c r="E41" s="4" t="n">
        <v>1994</v>
      </c>
      <c r="F41" s="1" t="n">
        <v>2</v>
      </c>
      <c r="G41" s="20" t="s">
        <v>29</v>
      </c>
      <c r="H41" s="5" t="s">
        <v>32</v>
      </c>
      <c r="I41" s="6" t="n">
        <v>6</v>
      </c>
      <c r="J41" s="7" t="n">
        <v>2370</v>
      </c>
      <c r="K41" s="1" t="n">
        <v>15</v>
      </c>
    </row>
    <row r="42" customFormat="false" ht="11.25" hidden="false" customHeight="false" outlineLevel="0" collapsed="false">
      <c r="A42" s="1" t="n">
        <v>6</v>
      </c>
      <c r="B42" s="2" t="n">
        <v>5</v>
      </c>
      <c r="C42" s="2" t="n">
        <v>8</v>
      </c>
      <c r="D42" s="19" t="s">
        <v>131</v>
      </c>
      <c r="E42" s="4" t="n">
        <v>1993</v>
      </c>
      <c r="F42" s="1" t="n">
        <v>2</v>
      </c>
      <c r="G42" s="20" t="s">
        <v>14</v>
      </c>
      <c r="H42" s="5" t="s">
        <v>32</v>
      </c>
      <c r="I42" s="6" t="n">
        <v>6</v>
      </c>
      <c r="J42" s="7" t="n">
        <v>2395</v>
      </c>
      <c r="K42" s="1" t="n">
        <v>8</v>
      </c>
    </row>
    <row r="43" customFormat="false" ht="11.25" hidden="false" customHeight="false" outlineLevel="0" collapsed="false">
      <c r="A43" s="1" t="n">
        <v>6</v>
      </c>
      <c r="B43" s="2" t="n">
        <v>6</v>
      </c>
      <c r="C43" s="2" t="n">
        <v>1</v>
      </c>
      <c r="D43" s="19" t="s">
        <v>63</v>
      </c>
      <c r="E43" s="4" t="n">
        <v>1997</v>
      </c>
      <c r="F43" s="1" t="n">
        <v>2</v>
      </c>
      <c r="G43" s="20" t="s">
        <v>5</v>
      </c>
      <c r="H43" s="5" t="s">
        <v>6</v>
      </c>
      <c r="I43" s="6" t="n">
        <v>6</v>
      </c>
      <c r="J43" s="7" t="n">
        <v>2326</v>
      </c>
      <c r="K43" s="1" t="n">
        <v>7</v>
      </c>
    </row>
    <row r="44" customFormat="false" ht="11.25" hidden="false" customHeight="false" outlineLevel="0" collapsed="false">
      <c r="A44" s="1" t="n">
        <v>6</v>
      </c>
      <c r="B44" s="2" t="n">
        <v>6</v>
      </c>
      <c r="C44" s="2" t="n">
        <v>2</v>
      </c>
      <c r="D44" s="19" t="s">
        <v>141</v>
      </c>
      <c r="E44" s="4" t="n">
        <v>1992</v>
      </c>
      <c r="F44" s="1" t="n">
        <v>2</v>
      </c>
      <c r="G44" s="20" t="s">
        <v>49</v>
      </c>
      <c r="H44" s="5" t="s">
        <v>35</v>
      </c>
      <c r="I44" s="6" t="n">
        <v>6</v>
      </c>
      <c r="J44" s="7" t="n">
        <v>2300</v>
      </c>
      <c r="K44" s="1" t="n">
        <v>6</v>
      </c>
    </row>
    <row r="45" customFormat="false" ht="11.25" hidden="false" customHeight="false" outlineLevel="0" collapsed="false">
      <c r="A45" s="1" t="n">
        <v>6</v>
      </c>
      <c r="B45" s="2" t="n">
        <v>6</v>
      </c>
      <c r="C45" s="2" t="n">
        <v>3</v>
      </c>
      <c r="D45" s="19" t="s">
        <v>142</v>
      </c>
      <c r="E45" s="4" t="n">
        <v>1994</v>
      </c>
      <c r="F45" s="1" t="n">
        <v>2</v>
      </c>
      <c r="G45" s="20" t="s">
        <v>34</v>
      </c>
      <c r="H45" s="5" t="s">
        <v>32</v>
      </c>
      <c r="I45" s="6" t="n">
        <v>6</v>
      </c>
      <c r="J45" s="7" t="n">
        <v>2246</v>
      </c>
      <c r="K45" s="1" t="n">
        <v>1</v>
      </c>
    </row>
    <row r="46" customFormat="false" ht="11.25" hidden="false" customHeight="false" outlineLevel="0" collapsed="false">
      <c r="A46" s="1" t="n">
        <v>6</v>
      </c>
      <c r="B46" s="2" t="n">
        <v>6</v>
      </c>
      <c r="C46" s="2" t="n">
        <v>4</v>
      </c>
      <c r="D46" s="19" t="s">
        <v>130</v>
      </c>
      <c r="E46" s="4" t="n">
        <v>1993</v>
      </c>
      <c r="F46" s="1" t="n">
        <v>2</v>
      </c>
      <c r="G46" s="20" t="s">
        <v>34</v>
      </c>
      <c r="H46" s="5" t="s">
        <v>32</v>
      </c>
      <c r="I46" s="6" t="n">
        <v>6</v>
      </c>
      <c r="J46" s="7" t="n">
        <v>2231</v>
      </c>
      <c r="K46" s="1" t="n">
        <v>1</v>
      </c>
    </row>
    <row r="47" customFormat="false" ht="11.25" hidden="false" customHeight="false" outlineLevel="0" collapsed="false">
      <c r="A47" s="1" t="n">
        <v>6</v>
      </c>
      <c r="B47" s="2" t="n">
        <v>6</v>
      </c>
      <c r="C47" s="2" t="n">
        <v>5</v>
      </c>
      <c r="D47" s="19" t="s">
        <v>59</v>
      </c>
      <c r="E47" s="4" t="n">
        <v>1993</v>
      </c>
      <c r="F47" s="1" t="n">
        <v>2</v>
      </c>
      <c r="G47" s="20" t="s">
        <v>24</v>
      </c>
      <c r="H47" s="5" t="s">
        <v>32</v>
      </c>
      <c r="I47" s="6" t="n">
        <v>6</v>
      </c>
      <c r="J47" s="7" t="n">
        <v>2245</v>
      </c>
      <c r="K47" s="1" t="n">
        <v>12</v>
      </c>
    </row>
    <row r="48" customFormat="false" ht="11.25" hidden="false" customHeight="false" outlineLevel="0" collapsed="false">
      <c r="A48" s="1" t="n">
        <v>6</v>
      </c>
      <c r="B48" s="2" t="n">
        <v>6</v>
      </c>
      <c r="C48" s="2" t="n">
        <v>6</v>
      </c>
      <c r="D48" s="19" t="s">
        <v>126</v>
      </c>
      <c r="E48" s="4" t="n">
        <v>1997</v>
      </c>
      <c r="F48" s="1" t="n">
        <v>2</v>
      </c>
      <c r="G48" s="20" t="s">
        <v>102</v>
      </c>
      <c r="H48" s="5" t="s">
        <v>6</v>
      </c>
      <c r="I48" s="6" t="n">
        <v>6</v>
      </c>
      <c r="J48" s="7" t="n">
        <v>2300</v>
      </c>
      <c r="K48" s="1" t="n">
        <v>5</v>
      </c>
    </row>
    <row r="49" customFormat="false" ht="11.25" hidden="false" customHeight="false" outlineLevel="0" collapsed="false">
      <c r="A49" s="1" t="n">
        <v>6</v>
      </c>
      <c r="B49" s="2" t="n">
        <v>6</v>
      </c>
      <c r="C49" s="2" t="n">
        <v>7</v>
      </c>
      <c r="D49" s="19" t="s">
        <v>143</v>
      </c>
      <c r="E49" s="4" t="n">
        <v>1997</v>
      </c>
      <c r="F49" s="1" t="n">
        <v>2</v>
      </c>
      <c r="G49" s="20" t="s">
        <v>17</v>
      </c>
      <c r="H49" s="5" t="s">
        <v>6</v>
      </c>
      <c r="I49" s="6" t="n">
        <v>6</v>
      </c>
      <c r="J49" s="7" t="n">
        <v>2324</v>
      </c>
      <c r="K49" s="1" t="n">
        <v>13</v>
      </c>
    </row>
    <row r="50" customFormat="false" ht="11.25" hidden="false" customHeight="false" outlineLevel="0" collapsed="false">
      <c r="A50" s="1" t="n">
        <v>6</v>
      </c>
      <c r="B50" s="2" t="n">
        <v>6</v>
      </c>
      <c r="C50" s="2" t="n">
        <v>8</v>
      </c>
      <c r="D50" s="19" t="s">
        <v>60</v>
      </c>
      <c r="E50" s="4" t="n">
        <v>1997</v>
      </c>
      <c r="F50" s="1" t="n">
        <v>2</v>
      </c>
      <c r="G50" s="20" t="s">
        <v>17</v>
      </c>
      <c r="H50" s="5" t="s">
        <v>6</v>
      </c>
      <c r="I50" s="6" t="n">
        <v>6</v>
      </c>
      <c r="J50" s="7" t="n">
        <v>2327</v>
      </c>
      <c r="K50" s="1" t="n">
        <v>1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4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4</f>
        <v>50 női gyor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204</v>
      </c>
      <c r="H3" s="26" t="s">
        <v>6</v>
      </c>
      <c r="I3" s="26" t="n">
        <v>12</v>
      </c>
    </row>
    <row r="4" customFormat="false" ht="11.25" hidden="false" customHeight="false" outlineLevel="0" collapsed="false">
      <c r="A4" s="47" t="n">
        <v>1</v>
      </c>
      <c r="B4" s="48" t="n">
        <v>5</v>
      </c>
      <c r="C4" s="48" t="n">
        <v>2</v>
      </c>
      <c r="D4" s="49" t="s">
        <v>126</v>
      </c>
      <c r="E4" s="50" t="n">
        <v>1997</v>
      </c>
      <c r="F4" s="48" t="n">
        <v>2</v>
      </c>
      <c r="G4" s="51" t="s">
        <v>102</v>
      </c>
      <c r="H4" s="50" t="s">
        <v>6</v>
      </c>
      <c r="I4" s="50" t="n">
        <v>12</v>
      </c>
      <c r="J4" s="52" t="n">
        <v>290</v>
      </c>
      <c r="K4" s="53" t="n">
        <v>5</v>
      </c>
      <c r="L4" s="54" t="n">
        <v>2997</v>
      </c>
      <c r="M4" s="54" t="n">
        <v>0</v>
      </c>
      <c r="N4" s="55" t="n">
        <v>0</v>
      </c>
      <c r="O4" s="54" t="n">
        <v>0</v>
      </c>
      <c r="P4" s="56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7" t="n">
        <v>2997</v>
      </c>
      <c r="AP4" s="58" t="n">
        <v>553</v>
      </c>
    </row>
    <row r="5" customFormat="false" ht="11.25" hidden="false" customHeight="false" outlineLevel="0" collapsed="false">
      <c r="A5" s="23" t="n">
        <v>2</v>
      </c>
      <c r="B5" s="24" t="n">
        <v>4</v>
      </c>
      <c r="C5" s="24" t="n">
        <v>2</v>
      </c>
      <c r="D5" s="25" t="s">
        <v>114</v>
      </c>
      <c r="E5" s="26" t="n">
        <v>1998</v>
      </c>
      <c r="F5" s="24" t="n">
        <v>2</v>
      </c>
      <c r="G5" s="27" t="s">
        <v>108</v>
      </c>
      <c r="H5" s="26" t="s">
        <v>6</v>
      </c>
      <c r="I5" s="26" t="n">
        <v>12</v>
      </c>
      <c r="J5" s="28" t="n">
        <v>311</v>
      </c>
      <c r="K5" s="29" t="n">
        <v>3</v>
      </c>
      <c r="L5" s="30" t="n">
        <v>3151</v>
      </c>
      <c r="M5" s="30" t="n">
        <v>0</v>
      </c>
      <c r="N5" s="31" t="n">
        <v>0</v>
      </c>
      <c r="O5" s="30" t="n">
        <v>0</v>
      </c>
      <c r="P5" s="32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O5" s="33" t="n">
        <v>3151</v>
      </c>
      <c r="AP5" s="34" t="n">
        <v>476</v>
      </c>
    </row>
    <row r="6" customFormat="false" ht="11.25" hidden="false" customHeight="false" outlineLevel="0" collapsed="false">
      <c r="A6" s="47" t="n">
        <v>3</v>
      </c>
      <c r="B6" s="48" t="n">
        <v>5</v>
      </c>
      <c r="C6" s="48" t="n">
        <v>7</v>
      </c>
      <c r="D6" s="49" t="s">
        <v>118</v>
      </c>
      <c r="E6" s="50" t="n">
        <v>1997</v>
      </c>
      <c r="F6" s="48" t="n">
        <v>2</v>
      </c>
      <c r="G6" s="51" t="s">
        <v>102</v>
      </c>
      <c r="H6" s="50" t="s">
        <v>6</v>
      </c>
      <c r="I6" s="50" t="n">
        <v>12</v>
      </c>
      <c r="J6" s="52" t="n">
        <v>300</v>
      </c>
      <c r="K6" s="53" t="n">
        <v>5</v>
      </c>
      <c r="L6" s="54" t="n">
        <v>3188</v>
      </c>
      <c r="M6" s="54" t="n">
        <v>0</v>
      </c>
      <c r="N6" s="55" t="n">
        <v>0</v>
      </c>
      <c r="O6" s="54" t="n">
        <v>0</v>
      </c>
      <c r="P6" s="56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7" t="n">
        <v>3188</v>
      </c>
      <c r="AP6" s="58" t="n">
        <v>460</v>
      </c>
    </row>
    <row r="7" customFormat="false" ht="11.25" hidden="false" customHeight="false" outlineLevel="0" collapsed="false">
      <c r="A7" s="23" t="n">
        <v>4</v>
      </c>
      <c r="B7" s="24" t="n">
        <v>4</v>
      </c>
      <c r="C7" s="24" t="n">
        <v>3</v>
      </c>
      <c r="D7" s="25" t="s">
        <v>110</v>
      </c>
      <c r="E7" s="26" t="n">
        <v>1997</v>
      </c>
      <c r="F7" s="24" t="n">
        <v>2</v>
      </c>
      <c r="G7" s="27" t="s">
        <v>14</v>
      </c>
      <c r="H7" s="26" t="s">
        <v>6</v>
      </c>
      <c r="I7" s="26" t="n">
        <v>12</v>
      </c>
      <c r="J7" s="28" t="n">
        <v>305</v>
      </c>
      <c r="K7" s="29" t="n">
        <v>8</v>
      </c>
      <c r="L7" s="30" t="n">
        <v>3252</v>
      </c>
      <c r="M7" s="30" t="n">
        <v>0</v>
      </c>
      <c r="N7" s="31" t="n">
        <v>0</v>
      </c>
      <c r="O7" s="30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O7" s="33" t="n">
        <v>3252</v>
      </c>
      <c r="AP7" s="34" t="n">
        <v>433</v>
      </c>
    </row>
    <row r="8" customFormat="false" ht="11.25" hidden="false" customHeight="false" outlineLevel="0" collapsed="false">
      <c r="A8" s="23" t="n">
        <v>5</v>
      </c>
      <c r="B8" s="24" t="n">
        <v>4</v>
      </c>
      <c r="C8" s="24" t="n">
        <v>8</v>
      </c>
      <c r="D8" s="25" t="s">
        <v>111</v>
      </c>
      <c r="E8" s="26" t="n">
        <v>1998</v>
      </c>
      <c r="F8" s="24" t="n">
        <v>2</v>
      </c>
      <c r="G8" s="27" t="s">
        <v>5</v>
      </c>
      <c r="H8" s="26" t="s">
        <v>6</v>
      </c>
      <c r="I8" s="26" t="n">
        <v>12</v>
      </c>
      <c r="J8" s="28" t="n">
        <v>317</v>
      </c>
      <c r="K8" s="29" t="n">
        <v>7</v>
      </c>
      <c r="L8" s="30" t="n">
        <v>3310</v>
      </c>
      <c r="M8" s="30" t="n">
        <v>0</v>
      </c>
      <c r="N8" s="31" t="n">
        <v>0</v>
      </c>
      <c r="O8" s="30" t="n">
        <v>0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O8" s="33" t="n">
        <v>3310</v>
      </c>
      <c r="AP8" s="34" t="n">
        <v>411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4</v>
      </c>
      <c r="D9" s="25" t="s">
        <v>55</v>
      </c>
      <c r="E9" s="26" t="n">
        <v>1997</v>
      </c>
      <c r="F9" s="24" t="n">
        <v>2</v>
      </c>
      <c r="G9" s="27" t="s">
        <v>38</v>
      </c>
      <c r="H9" s="26" t="s">
        <v>6</v>
      </c>
      <c r="I9" s="26" t="n">
        <v>12</v>
      </c>
      <c r="J9" s="28" t="n">
        <v>356</v>
      </c>
      <c r="K9" s="29" t="n">
        <v>9</v>
      </c>
      <c r="L9" s="30" t="n">
        <v>3315</v>
      </c>
      <c r="M9" s="30" t="n">
        <v>0</v>
      </c>
      <c r="N9" s="31" t="n">
        <v>0</v>
      </c>
      <c r="O9" s="30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O9" s="33" t="n">
        <v>3315</v>
      </c>
      <c r="AP9" s="34" t="n">
        <v>409</v>
      </c>
    </row>
    <row r="10" customFormat="false" ht="11.25" hidden="false" customHeight="false" outlineLevel="0" collapsed="false">
      <c r="A10" s="23" t="n">
        <v>7</v>
      </c>
      <c r="B10" s="24" t="n">
        <v>3</v>
      </c>
      <c r="C10" s="24" t="n">
        <v>3</v>
      </c>
      <c r="D10" s="25" t="s">
        <v>43</v>
      </c>
      <c r="E10" s="26" t="n">
        <v>1997</v>
      </c>
      <c r="F10" s="24" t="n">
        <v>2</v>
      </c>
      <c r="G10" s="27" t="s">
        <v>11</v>
      </c>
      <c r="H10" s="26" t="s">
        <v>6</v>
      </c>
      <c r="I10" s="26" t="n">
        <v>12</v>
      </c>
      <c r="J10" s="28" t="n">
        <v>336</v>
      </c>
      <c r="K10" s="29" t="n">
        <v>14</v>
      </c>
      <c r="L10" s="30" t="n">
        <v>3457</v>
      </c>
      <c r="M10" s="30" t="n">
        <v>0</v>
      </c>
      <c r="N10" s="31" t="n">
        <v>0</v>
      </c>
      <c r="O10" s="30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O10" s="33" t="n">
        <v>3457</v>
      </c>
      <c r="AP10" s="34" t="n">
        <v>360</v>
      </c>
    </row>
    <row r="11" customFormat="false" ht="11.25" hidden="false" customHeight="false" outlineLevel="0" collapsed="false">
      <c r="A11" s="23" t="n">
        <v>8</v>
      </c>
      <c r="B11" s="24" t="n">
        <v>3</v>
      </c>
      <c r="C11" s="24" t="n">
        <v>1</v>
      </c>
      <c r="D11" s="25" t="s">
        <v>54</v>
      </c>
      <c r="E11" s="26" t="n">
        <v>1998</v>
      </c>
      <c r="F11" s="24" t="n">
        <v>2</v>
      </c>
      <c r="G11" s="27" t="s">
        <v>11</v>
      </c>
      <c r="H11" s="26" t="s">
        <v>6</v>
      </c>
      <c r="I11" s="26" t="n">
        <v>12</v>
      </c>
      <c r="J11" s="28" t="n">
        <v>347</v>
      </c>
      <c r="K11" s="29" t="n">
        <v>14</v>
      </c>
      <c r="L11" s="30" t="n">
        <v>3475</v>
      </c>
      <c r="M11" s="30" t="n">
        <v>0</v>
      </c>
      <c r="N11" s="31" t="n">
        <v>0</v>
      </c>
      <c r="O11" s="30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O11" s="33" t="n">
        <v>3475</v>
      </c>
      <c r="AP11" s="34" t="n">
        <v>355</v>
      </c>
    </row>
    <row r="12" customFormat="false" ht="11.25" hidden="false" customHeight="false" outlineLevel="0" collapsed="false">
      <c r="A12" s="23" t="n">
        <v>9</v>
      </c>
      <c r="B12" s="24" t="n">
        <v>2</v>
      </c>
      <c r="C12" s="24" t="n">
        <v>3</v>
      </c>
      <c r="D12" s="25" t="s">
        <v>137</v>
      </c>
      <c r="E12" s="26" t="n">
        <v>1997</v>
      </c>
      <c r="F12" s="24" t="n">
        <v>2</v>
      </c>
      <c r="G12" s="27" t="s">
        <v>49</v>
      </c>
      <c r="H12" s="26" t="s">
        <v>6</v>
      </c>
      <c r="I12" s="26" t="n">
        <v>12</v>
      </c>
      <c r="J12" s="28" t="n">
        <v>361</v>
      </c>
      <c r="K12" s="29" t="n">
        <v>6</v>
      </c>
      <c r="L12" s="30" t="n">
        <v>3549</v>
      </c>
      <c r="M12" s="30" t="n">
        <v>0</v>
      </c>
      <c r="N12" s="31" t="n">
        <v>0</v>
      </c>
      <c r="O12" s="30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O12" s="33" t="n">
        <v>3549</v>
      </c>
      <c r="AP12" s="34" t="n">
        <v>333</v>
      </c>
    </row>
    <row r="13" customFormat="false" ht="11.25" hidden="false" customHeight="false" outlineLevel="0" collapsed="false">
      <c r="A13" s="23" t="n">
        <v>10</v>
      </c>
      <c r="B13" s="24" t="n">
        <v>3</v>
      </c>
      <c r="C13" s="24" t="n">
        <v>2</v>
      </c>
      <c r="D13" s="25" t="s">
        <v>109</v>
      </c>
      <c r="E13" s="26" t="n">
        <v>1998</v>
      </c>
      <c r="F13" s="24" t="n">
        <v>2</v>
      </c>
      <c r="G13" s="27" t="s">
        <v>24</v>
      </c>
      <c r="H13" s="26" t="s">
        <v>6</v>
      </c>
      <c r="I13" s="26" t="n">
        <v>12</v>
      </c>
      <c r="J13" s="28" t="n">
        <v>340</v>
      </c>
      <c r="K13" s="29" t="n">
        <v>12</v>
      </c>
      <c r="L13" s="30" t="n">
        <v>3587</v>
      </c>
      <c r="M13" s="30" t="n">
        <v>0</v>
      </c>
      <c r="N13" s="31" t="n">
        <v>0</v>
      </c>
      <c r="O13" s="30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O13" s="33" t="n">
        <v>3587</v>
      </c>
      <c r="AP13" s="34" t="n">
        <v>322</v>
      </c>
    </row>
    <row r="14" customFormat="false" ht="11.25" hidden="false" customHeight="false" outlineLevel="0" collapsed="false">
      <c r="A14" s="23" t="n">
        <v>11</v>
      </c>
      <c r="B14" s="24" t="n">
        <v>1</v>
      </c>
      <c r="C14" s="24" t="n">
        <v>5</v>
      </c>
      <c r="D14" s="25" t="s">
        <v>44</v>
      </c>
      <c r="E14" s="26" t="n">
        <v>1998</v>
      </c>
      <c r="F14" s="24" t="n">
        <v>2</v>
      </c>
      <c r="G14" s="27" t="s">
        <v>20</v>
      </c>
      <c r="H14" s="26" t="s">
        <v>6</v>
      </c>
      <c r="I14" s="26" t="n">
        <v>12</v>
      </c>
      <c r="J14" s="28" t="n">
        <v>387</v>
      </c>
      <c r="K14" s="29" t="n">
        <v>4</v>
      </c>
      <c r="L14" s="30" t="n">
        <v>3662</v>
      </c>
      <c r="M14" s="30" t="n">
        <v>0</v>
      </c>
      <c r="N14" s="31" t="n">
        <v>0</v>
      </c>
      <c r="O14" s="30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O14" s="33" t="n">
        <v>3662</v>
      </c>
      <c r="AP14" s="34" t="n">
        <v>303</v>
      </c>
    </row>
    <row r="15" customFormat="false" ht="11.25" hidden="false" customHeight="false" outlineLevel="0" collapsed="false">
      <c r="A15" s="23" t="n">
        <v>12</v>
      </c>
      <c r="B15" s="24" t="n">
        <v>2</v>
      </c>
      <c r="C15" s="24" t="n">
        <v>7</v>
      </c>
      <c r="D15" s="25" t="s">
        <v>100</v>
      </c>
      <c r="E15" s="26" t="n">
        <v>1998</v>
      </c>
      <c r="F15" s="24" t="n">
        <v>2</v>
      </c>
      <c r="G15" s="27" t="s">
        <v>14</v>
      </c>
      <c r="H15" s="26" t="s">
        <v>6</v>
      </c>
      <c r="I15" s="26" t="n">
        <v>12</v>
      </c>
      <c r="J15" s="28" t="n">
        <v>367</v>
      </c>
      <c r="K15" s="29" t="n">
        <v>8</v>
      </c>
      <c r="L15" s="30" t="n">
        <v>3680</v>
      </c>
      <c r="M15" s="30" t="n">
        <v>0</v>
      </c>
      <c r="N15" s="31" t="n">
        <v>0</v>
      </c>
      <c r="O15" s="30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O15" s="33" t="n">
        <v>3680</v>
      </c>
      <c r="AP15" s="34" t="n">
        <v>299</v>
      </c>
    </row>
    <row r="16" customFormat="false" ht="11.25" hidden="false" customHeight="false" outlineLevel="0" collapsed="false">
      <c r="A16" s="23" t="n">
        <v>13</v>
      </c>
      <c r="B16" s="24" t="n">
        <v>2</v>
      </c>
      <c r="C16" s="24" t="n">
        <v>5</v>
      </c>
      <c r="D16" s="25" t="s">
        <v>45</v>
      </c>
      <c r="E16" s="26" t="n">
        <v>1998</v>
      </c>
      <c r="F16" s="24" t="n">
        <v>2</v>
      </c>
      <c r="G16" s="27" t="s">
        <v>20</v>
      </c>
      <c r="H16" s="26" t="s">
        <v>6</v>
      </c>
      <c r="I16" s="26" t="n">
        <v>12</v>
      </c>
      <c r="J16" s="28" t="n">
        <v>359</v>
      </c>
      <c r="K16" s="29" t="n">
        <v>4</v>
      </c>
      <c r="L16" s="30" t="n">
        <v>3690</v>
      </c>
      <c r="M16" s="30" t="n">
        <v>0</v>
      </c>
      <c r="N16" s="31" t="n">
        <v>0</v>
      </c>
      <c r="O16" s="30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O16" s="33" t="n">
        <v>3690</v>
      </c>
      <c r="AP16" s="34" t="n">
        <v>296</v>
      </c>
    </row>
    <row r="17" customFormat="false" ht="11.25" hidden="false" customHeight="false" outlineLevel="0" collapsed="false">
      <c r="A17" s="23" t="n">
        <v>14</v>
      </c>
      <c r="B17" s="24" t="n">
        <v>2</v>
      </c>
      <c r="C17" s="24" t="n">
        <v>1</v>
      </c>
      <c r="D17" s="25" t="s">
        <v>94</v>
      </c>
      <c r="E17" s="26" t="n">
        <v>1997</v>
      </c>
      <c r="F17" s="24" t="n">
        <v>2</v>
      </c>
      <c r="G17" s="27" t="s">
        <v>8</v>
      </c>
      <c r="H17" s="26" t="s">
        <v>6</v>
      </c>
      <c r="I17" s="26" t="n">
        <v>12</v>
      </c>
      <c r="J17" s="28" t="n">
        <v>378</v>
      </c>
      <c r="K17" s="29" t="n">
        <v>11</v>
      </c>
      <c r="L17" s="30" t="n">
        <v>3721</v>
      </c>
      <c r="M17" s="30" t="n">
        <v>0</v>
      </c>
      <c r="N17" s="31" t="n">
        <v>0</v>
      </c>
      <c r="O17" s="30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O17" s="33" t="n">
        <v>3721</v>
      </c>
      <c r="AP17" s="34" t="n">
        <v>289</v>
      </c>
    </row>
    <row r="18" customFormat="false" ht="11.25" hidden="false" customHeight="false" outlineLevel="0" collapsed="false">
      <c r="A18" s="23" t="n">
        <v>15</v>
      </c>
      <c r="B18" s="24" t="n">
        <v>2</v>
      </c>
      <c r="C18" s="24" t="n">
        <v>2</v>
      </c>
      <c r="D18" s="25" t="s">
        <v>96</v>
      </c>
      <c r="E18" s="26" t="n">
        <v>1998</v>
      </c>
      <c r="F18" s="24" t="n">
        <v>2</v>
      </c>
      <c r="G18" s="27" t="s">
        <v>38</v>
      </c>
      <c r="H18" s="26" t="s">
        <v>6</v>
      </c>
      <c r="I18" s="26" t="n">
        <v>12</v>
      </c>
      <c r="J18" s="28" t="n">
        <v>365</v>
      </c>
      <c r="K18" s="29" t="n">
        <v>9</v>
      </c>
      <c r="L18" s="30" t="n">
        <v>3730</v>
      </c>
      <c r="M18" s="30" t="n">
        <v>0</v>
      </c>
      <c r="N18" s="31" t="n">
        <v>0</v>
      </c>
      <c r="O18" s="30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O18" s="33" t="n">
        <v>3730</v>
      </c>
      <c r="AP18" s="34" t="n">
        <v>287</v>
      </c>
    </row>
    <row r="19" customFormat="false" ht="11.25" hidden="false" customHeight="false" outlineLevel="0" collapsed="false">
      <c r="A19" s="23" t="n">
        <v>16</v>
      </c>
      <c r="B19" s="24" t="n">
        <v>2</v>
      </c>
      <c r="C19" s="24" t="n">
        <v>8</v>
      </c>
      <c r="D19" s="25" t="s">
        <v>93</v>
      </c>
      <c r="E19" s="26" t="n">
        <v>1998</v>
      </c>
      <c r="F19" s="24" t="n">
        <v>2</v>
      </c>
      <c r="G19" s="27" t="s">
        <v>5</v>
      </c>
      <c r="H19" s="26" t="s">
        <v>6</v>
      </c>
      <c r="I19" s="26" t="n">
        <v>12</v>
      </c>
      <c r="J19" s="28" t="n">
        <v>385</v>
      </c>
      <c r="K19" s="29" t="n">
        <v>7</v>
      </c>
      <c r="L19" s="30" t="n">
        <v>4004</v>
      </c>
      <c r="M19" s="30" t="n">
        <v>0</v>
      </c>
      <c r="N19" s="31" t="n">
        <v>0</v>
      </c>
      <c r="O19" s="30" t="n">
        <v>0</v>
      </c>
      <c r="P19" s="32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O19" s="33" t="n">
        <v>4004</v>
      </c>
      <c r="AP19" s="34" t="n">
        <v>232</v>
      </c>
    </row>
    <row r="20" customFormat="false" ht="11.25" hidden="false" customHeight="false" outlineLevel="0" collapsed="false">
      <c r="A20" s="23" t="n">
        <v>17</v>
      </c>
      <c r="B20" s="24" t="n">
        <v>1</v>
      </c>
      <c r="C20" s="24" t="n">
        <v>4</v>
      </c>
      <c r="D20" s="25" t="s">
        <v>42</v>
      </c>
      <c r="E20" s="26" t="n">
        <v>1998</v>
      </c>
      <c r="F20" s="24" t="n">
        <v>2</v>
      </c>
      <c r="G20" s="27" t="s">
        <v>5</v>
      </c>
      <c r="H20" s="26" t="s">
        <v>6</v>
      </c>
      <c r="I20" s="26" t="n">
        <v>12</v>
      </c>
      <c r="J20" s="28" t="n">
        <v>385</v>
      </c>
      <c r="K20" s="29" t="n">
        <v>7</v>
      </c>
      <c r="L20" s="30" t="n">
        <v>4092</v>
      </c>
      <c r="M20" s="30" t="n">
        <v>0</v>
      </c>
      <c r="N20" s="31" t="n">
        <v>0</v>
      </c>
      <c r="O20" s="30" t="n">
        <v>0</v>
      </c>
      <c r="P20" s="32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O20" s="33" t="n">
        <v>4092</v>
      </c>
      <c r="AP20" s="34" t="n">
        <v>217</v>
      </c>
    </row>
    <row r="21" customFormat="false" ht="11.25" hidden="false" customHeight="false" outlineLevel="0" collapsed="false">
      <c r="A21" s="23" t="n">
        <v>18</v>
      </c>
      <c r="B21" s="24" t="n">
        <v>1</v>
      </c>
      <c r="C21" s="24" t="n">
        <v>3</v>
      </c>
      <c r="D21" s="25" t="s">
        <v>41</v>
      </c>
      <c r="E21" s="26" t="n">
        <v>1997</v>
      </c>
      <c r="F21" s="24" t="n">
        <v>2</v>
      </c>
      <c r="G21" s="27" t="s">
        <v>8</v>
      </c>
      <c r="H21" s="26" t="s">
        <v>6</v>
      </c>
      <c r="I21" s="26" t="n">
        <v>12</v>
      </c>
      <c r="J21" s="28" t="n">
        <v>435</v>
      </c>
      <c r="K21" s="29" t="n">
        <v>11</v>
      </c>
      <c r="L21" s="30" t="n">
        <v>4135</v>
      </c>
      <c r="M21" s="30" t="n">
        <v>0</v>
      </c>
      <c r="N21" s="31" t="n">
        <v>0</v>
      </c>
      <c r="O21" s="30" t="n">
        <v>0</v>
      </c>
      <c r="P21" s="32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O21" s="33" t="n">
        <v>4135</v>
      </c>
      <c r="AP21" s="34" t="n">
        <v>210</v>
      </c>
    </row>
    <row r="22" customFormat="false" ht="11.25" hidden="false" customHeight="false" outlineLevel="0" collapsed="false">
      <c r="B22" s="24" t="n">
        <v>3</v>
      </c>
      <c r="C22" s="24" t="n">
        <v>8</v>
      </c>
      <c r="D22" s="25" t="s">
        <v>98</v>
      </c>
      <c r="E22" s="26" t="n">
        <v>1998</v>
      </c>
      <c r="F22" s="24" t="n">
        <v>2</v>
      </c>
      <c r="G22" s="27" t="s">
        <v>29</v>
      </c>
      <c r="H22" s="26" t="s">
        <v>6</v>
      </c>
      <c r="I22" s="26" t="n">
        <v>12</v>
      </c>
      <c r="J22" s="28" t="n">
        <v>350</v>
      </c>
      <c r="K22" s="29" t="n">
        <v>15</v>
      </c>
      <c r="L22" s="30" t="s">
        <v>161</v>
      </c>
      <c r="M22" s="30" t="n">
        <v>0</v>
      </c>
      <c r="N22" s="31" t="n">
        <v>0</v>
      </c>
      <c r="O22" s="30" t="n">
        <v>0</v>
      </c>
      <c r="P22" s="32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O22" s="33" t="s">
        <v>161</v>
      </c>
    </row>
    <row r="23" customFormat="false" ht="11.25" hidden="false" customHeight="false" outlineLevel="0" collapsed="false">
      <c r="A23" s="23" t="n">
        <v>0</v>
      </c>
      <c r="E23" s="26" t="s">
        <v>205</v>
      </c>
      <c r="H23" s="26" t="s">
        <v>9</v>
      </c>
      <c r="I23" s="26" t="n">
        <v>12</v>
      </c>
    </row>
    <row r="24" customFormat="false" ht="11.25" hidden="false" customHeight="false" outlineLevel="0" collapsed="false">
      <c r="A24" s="23" t="n">
        <v>1</v>
      </c>
      <c r="B24" s="24" t="n">
        <v>5</v>
      </c>
      <c r="C24" s="24" t="n">
        <v>3</v>
      </c>
      <c r="D24" s="25" t="s">
        <v>128</v>
      </c>
      <c r="E24" s="26" t="n">
        <v>1996</v>
      </c>
      <c r="F24" s="24" t="n">
        <v>2</v>
      </c>
      <c r="G24" s="27" t="s">
        <v>24</v>
      </c>
      <c r="H24" s="26" t="s">
        <v>9</v>
      </c>
      <c r="I24" s="26" t="n">
        <v>12</v>
      </c>
      <c r="J24" s="28" t="n">
        <v>284</v>
      </c>
      <c r="K24" s="29" t="n">
        <v>12</v>
      </c>
      <c r="L24" s="30" t="n">
        <v>2983</v>
      </c>
      <c r="M24" s="30" t="n">
        <v>0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O24" s="33" t="n">
        <v>2983</v>
      </c>
      <c r="AP24" s="34" t="n">
        <v>561</v>
      </c>
    </row>
    <row r="25" customFormat="false" ht="11.25" hidden="false" customHeight="false" outlineLevel="0" collapsed="false">
      <c r="A25" s="47" t="n">
        <v>2</v>
      </c>
      <c r="B25" s="48" t="n">
        <v>5</v>
      </c>
      <c r="C25" s="48" t="n">
        <v>6</v>
      </c>
      <c r="D25" s="49" t="s">
        <v>132</v>
      </c>
      <c r="E25" s="50" t="n">
        <v>1996</v>
      </c>
      <c r="F25" s="48" t="n">
        <v>2</v>
      </c>
      <c r="G25" s="51" t="s">
        <v>102</v>
      </c>
      <c r="H25" s="50" t="s">
        <v>9</v>
      </c>
      <c r="I25" s="50" t="n">
        <v>12</v>
      </c>
      <c r="J25" s="52" t="n">
        <v>285</v>
      </c>
      <c r="K25" s="53" t="n">
        <v>5</v>
      </c>
      <c r="L25" s="54" t="n">
        <v>3003</v>
      </c>
      <c r="M25" s="54" t="n">
        <v>0</v>
      </c>
      <c r="N25" s="55" t="n">
        <v>0</v>
      </c>
      <c r="O25" s="54" t="n">
        <v>0</v>
      </c>
      <c r="P25" s="56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7" t="n">
        <v>3003</v>
      </c>
      <c r="AP25" s="58" t="n">
        <v>550</v>
      </c>
    </row>
    <row r="26" customFormat="false" ht="11.25" hidden="false" customHeight="false" outlineLevel="0" collapsed="false">
      <c r="A26" s="23" t="n">
        <v>3</v>
      </c>
      <c r="B26" s="24" t="n">
        <v>4</v>
      </c>
      <c r="C26" s="24" t="n">
        <v>1</v>
      </c>
      <c r="D26" s="25" t="s">
        <v>48</v>
      </c>
      <c r="E26" s="26" t="n">
        <v>1996</v>
      </c>
      <c r="F26" s="24" t="n">
        <v>2</v>
      </c>
      <c r="G26" s="27" t="s">
        <v>49</v>
      </c>
      <c r="H26" s="26" t="s">
        <v>9</v>
      </c>
      <c r="I26" s="26" t="n">
        <v>12</v>
      </c>
      <c r="J26" s="28" t="n">
        <v>316</v>
      </c>
      <c r="K26" s="29" t="n">
        <v>6</v>
      </c>
      <c r="L26" s="30" t="n">
        <v>3151</v>
      </c>
      <c r="M26" s="30" t="n">
        <v>0</v>
      </c>
      <c r="N26" s="31" t="n">
        <v>0</v>
      </c>
      <c r="O26" s="30" t="n">
        <v>0</v>
      </c>
      <c r="P26" s="32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O26" s="33" t="n">
        <v>3151</v>
      </c>
      <c r="AP26" s="34" t="n">
        <v>476</v>
      </c>
    </row>
    <row r="27" customFormat="false" ht="11.25" hidden="false" customHeight="false" outlineLevel="0" collapsed="false">
      <c r="A27" s="23" t="n">
        <v>4</v>
      </c>
      <c r="B27" s="24" t="n">
        <v>5</v>
      </c>
      <c r="C27" s="24" t="n">
        <v>1</v>
      </c>
      <c r="D27" s="25" t="s">
        <v>53</v>
      </c>
      <c r="E27" s="26" t="n">
        <v>1995</v>
      </c>
      <c r="F27" s="24" t="n">
        <v>2</v>
      </c>
      <c r="G27" s="27" t="s">
        <v>49</v>
      </c>
      <c r="H27" s="26" t="s">
        <v>9</v>
      </c>
      <c r="I27" s="26" t="n">
        <v>12</v>
      </c>
      <c r="J27" s="28" t="n">
        <v>300</v>
      </c>
      <c r="K27" s="29" t="n">
        <v>6</v>
      </c>
      <c r="L27" s="30" t="n">
        <v>3184</v>
      </c>
      <c r="M27" s="30" t="n">
        <v>0</v>
      </c>
      <c r="N27" s="31" t="n">
        <v>0</v>
      </c>
      <c r="O27" s="30" t="n">
        <v>0</v>
      </c>
      <c r="P27" s="32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O27" s="33" t="n">
        <v>3184</v>
      </c>
      <c r="AP27" s="34" t="n">
        <v>461</v>
      </c>
    </row>
    <row r="28" customFormat="false" ht="11.25" hidden="false" customHeight="false" outlineLevel="0" collapsed="false">
      <c r="A28" s="23" t="n">
        <v>5</v>
      </c>
      <c r="B28" s="24" t="n">
        <v>4</v>
      </c>
      <c r="C28" s="24" t="n">
        <v>6</v>
      </c>
      <c r="D28" s="25" t="s">
        <v>116</v>
      </c>
      <c r="E28" s="26" t="n">
        <v>1996</v>
      </c>
      <c r="F28" s="24" t="n">
        <v>2</v>
      </c>
      <c r="G28" s="27" t="s">
        <v>49</v>
      </c>
      <c r="H28" s="26" t="s">
        <v>9</v>
      </c>
      <c r="I28" s="26" t="n">
        <v>12</v>
      </c>
      <c r="J28" s="28" t="n">
        <v>311</v>
      </c>
      <c r="K28" s="29" t="n">
        <v>6</v>
      </c>
      <c r="L28" s="30" t="n">
        <v>3191</v>
      </c>
      <c r="M28" s="30" t="n">
        <v>0</v>
      </c>
      <c r="N28" s="31" t="n">
        <v>0</v>
      </c>
      <c r="O28" s="30" t="n">
        <v>0</v>
      </c>
      <c r="P28" s="32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O28" s="33" t="n">
        <v>3191</v>
      </c>
      <c r="AP28" s="34" t="n">
        <v>458</v>
      </c>
    </row>
    <row r="29" customFormat="false" ht="11.25" hidden="false" customHeight="false" outlineLevel="0" collapsed="false">
      <c r="A29" s="23" t="n">
        <v>6</v>
      </c>
      <c r="B29" s="24" t="n">
        <v>4</v>
      </c>
      <c r="C29" s="24" t="n">
        <v>4</v>
      </c>
      <c r="D29" s="25" t="s">
        <v>120</v>
      </c>
      <c r="E29" s="26" t="n">
        <v>1995</v>
      </c>
      <c r="F29" s="24" t="n">
        <v>2</v>
      </c>
      <c r="G29" s="27" t="s">
        <v>29</v>
      </c>
      <c r="H29" s="26" t="s">
        <v>9</v>
      </c>
      <c r="I29" s="26" t="n">
        <v>12</v>
      </c>
      <c r="J29" s="28" t="n">
        <v>300</v>
      </c>
      <c r="K29" s="29" t="n">
        <v>15</v>
      </c>
      <c r="L29" s="30" t="n">
        <v>3196</v>
      </c>
      <c r="M29" s="30" t="n">
        <v>0</v>
      </c>
      <c r="N29" s="31" t="n">
        <v>0</v>
      </c>
      <c r="O29" s="30" t="n">
        <v>0</v>
      </c>
      <c r="P29" s="32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O29" s="33" t="n">
        <v>3196</v>
      </c>
      <c r="AP29" s="34" t="n">
        <v>456</v>
      </c>
    </row>
    <row r="30" customFormat="false" ht="11.25" hidden="false" customHeight="false" outlineLevel="0" collapsed="false">
      <c r="A30" s="23" t="n">
        <v>7</v>
      </c>
      <c r="B30" s="24" t="n">
        <v>3</v>
      </c>
      <c r="C30" s="24" t="n">
        <v>5</v>
      </c>
      <c r="D30" s="25" t="s">
        <v>106</v>
      </c>
      <c r="E30" s="26" t="n">
        <v>1995</v>
      </c>
      <c r="F30" s="24" t="n">
        <v>2</v>
      </c>
      <c r="G30" s="27" t="s">
        <v>8</v>
      </c>
      <c r="H30" s="26" t="s">
        <v>9</v>
      </c>
      <c r="I30" s="26" t="n">
        <v>12</v>
      </c>
      <c r="J30" s="28" t="n">
        <v>327</v>
      </c>
      <c r="K30" s="29" t="n">
        <v>11</v>
      </c>
      <c r="L30" s="30" t="n">
        <v>3351</v>
      </c>
      <c r="M30" s="30" t="n">
        <v>0</v>
      </c>
      <c r="N30" s="31" t="n">
        <v>0</v>
      </c>
      <c r="O30" s="30" t="n">
        <v>0</v>
      </c>
      <c r="P30" s="32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O30" s="33" t="n">
        <v>3351</v>
      </c>
      <c r="AP30" s="34" t="n">
        <v>396</v>
      </c>
    </row>
    <row r="31" customFormat="false" ht="11.25" hidden="false" customHeight="false" outlineLevel="0" collapsed="false">
      <c r="A31" s="23" t="n">
        <v>8</v>
      </c>
      <c r="B31" s="24" t="n">
        <v>3</v>
      </c>
      <c r="C31" s="24" t="n">
        <v>6</v>
      </c>
      <c r="D31" s="25" t="s">
        <v>103</v>
      </c>
      <c r="E31" s="26" t="n">
        <v>1996</v>
      </c>
      <c r="F31" s="24" t="n">
        <v>2</v>
      </c>
      <c r="G31" s="27" t="s">
        <v>38</v>
      </c>
      <c r="H31" s="26" t="s">
        <v>9</v>
      </c>
      <c r="I31" s="26" t="n">
        <v>12</v>
      </c>
      <c r="J31" s="28" t="n">
        <v>339</v>
      </c>
      <c r="K31" s="29" t="n">
        <v>9</v>
      </c>
      <c r="L31" s="30" t="n">
        <v>3423</v>
      </c>
      <c r="M31" s="30" t="n">
        <v>0</v>
      </c>
      <c r="N31" s="31" t="n">
        <v>0</v>
      </c>
      <c r="O31" s="30" t="n">
        <v>0</v>
      </c>
      <c r="P31" s="32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O31" s="33" t="n">
        <v>3423</v>
      </c>
      <c r="AP31" s="34" t="n">
        <v>371</v>
      </c>
    </row>
    <row r="32" customFormat="false" ht="11.25" hidden="false" customHeight="false" outlineLevel="0" collapsed="false">
      <c r="A32" s="23" t="n">
        <v>9</v>
      </c>
      <c r="B32" s="24" t="n">
        <v>3</v>
      </c>
      <c r="C32" s="24" t="n">
        <v>7</v>
      </c>
      <c r="D32" s="25" t="s">
        <v>47</v>
      </c>
      <c r="E32" s="26" t="n">
        <v>1996</v>
      </c>
      <c r="F32" s="24" t="n">
        <v>2</v>
      </c>
      <c r="G32" s="27" t="s">
        <v>14</v>
      </c>
      <c r="H32" s="26" t="s">
        <v>9</v>
      </c>
      <c r="I32" s="26" t="n">
        <v>12</v>
      </c>
      <c r="J32" s="28" t="n">
        <v>344</v>
      </c>
      <c r="K32" s="29" t="n">
        <v>8</v>
      </c>
      <c r="L32" s="30" t="n">
        <v>3574</v>
      </c>
      <c r="M32" s="30" t="n">
        <v>0</v>
      </c>
      <c r="N32" s="31" t="n">
        <v>0</v>
      </c>
      <c r="O32" s="30" t="n">
        <v>0</v>
      </c>
      <c r="P32" s="32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O32" s="33" t="n">
        <v>3574</v>
      </c>
      <c r="AP32" s="34" t="n">
        <v>326</v>
      </c>
    </row>
    <row r="33" customFormat="false" ht="11.25" hidden="false" customHeight="false" outlineLevel="0" collapsed="false">
      <c r="A33" s="23" t="n">
        <v>0</v>
      </c>
      <c r="E33" s="26" t="s">
        <v>206</v>
      </c>
      <c r="H33" s="26" t="s">
        <v>32</v>
      </c>
      <c r="I33" s="26" t="n">
        <v>12</v>
      </c>
    </row>
    <row r="34" customFormat="false" ht="11.25" hidden="false" customHeight="false" outlineLevel="0" collapsed="false">
      <c r="A34" s="23" t="n">
        <v>1</v>
      </c>
      <c r="B34" s="24" t="n">
        <v>5</v>
      </c>
      <c r="C34" s="24" t="n">
        <v>5</v>
      </c>
      <c r="D34" s="25" t="s">
        <v>131</v>
      </c>
      <c r="E34" s="26" t="n">
        <v>1993</v>
      </c>
      <c r="F34" s="24" t="n">
        <v>2</v>
      </c>
      <c r="G34" s="27" t="s">
        <v>14</v>
      </c>
      <c r="H34" s="26" t="s">
        <v>32</v>
      </c>
      <c r="I34" s="26" t="n">
        <v>12</v>
      </c>
      <c r="J34" s="28" t="n">
        <v>279</v>
      </c>
      <c r="K34" s="29" t="n">
        <v>8</v>
      </c>
      <c r="L34" s="30" t="n">
        <v>3060</v>
      </c>
      <c r="M34" s="30" t="n">
        <v>0</v>
      </c>
      <c r="N34" s="31" t="n">
        <v>0</v>
      </c>
      <c r="O34" s="30" t="n">
        <v>0</v>
      </c>
      <c r="P34" s="32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O34" s="33" t="n">
        <v>3060</v>
      </c>
      <c r="AP34" s="34" t="n">
        <v>520</v>
      </c>
    </row>
    <row r="35" customFormat="false" ht="11.25" hidden="false" customHeight="false" outlineLevel="0" collapsed="false">
      <c r="A35" s="23" t="n">
        <v>2</v>
      </c>
      <c r="B35" s="24" t="n">
        <v>4</v>
      </c>
      <c r="C35" s="24" t="n">
        <v>5</v>
      </c>
      <c r="D35" s="25" t="s">
        <v>125</v>
      </c>
      <c r="E35" s="26" t="n">
        <v>1994</v>
      </c>
      <c r="F35" s="24" t="n">
        <v>2</v>
      </c>
      <c r="G35" s="27" t="s">
        <v>29</v>
      </c>
      <c r="H35" s="26" t="s">
        <v>32</v>
      </c>
      <c r="I35" s="26" t="n">
        <v>12</v>
      </c>
      <c r="J35" s="28" t="n">
        <v>303</v>
      </c>
      <c r="K35" s="29" t="n">
        <v>15</v>
      </c>
      <c r="L35" s="30" t="n">
        <v>3127</v>
      </c>
      <c r="M35" s="30" t="n">
        <v>0</v>
      </c>
      <c r="N35" s="31" t="n">
        <v>0</v>
      </c>
      <c r="O35" s="30" t="n">
        <v>0</v>
      </c>
      <c r="P35" s="32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O35" s="33" t="n">
        <v>3127</v>
      </c>
      <c r="AP35" s="34" t="n">
        <v>487</v>
      </c>
    </row>
    <row r="36" customFormat="false" ht="11.25" hidden="false" customHeight="false" outlineLevel="0" collapsed="false">
      <c r="A36" s="23" t="n">
        <v>3</v>
      </c>
      <c r="B36" s="24" t="n">
        <v>4</v>
      </c>
      <c r="C36" s="24" t="n">
        <v>7</v>
      </c>
      <c r="D36" s="25" t="s">
        <v>58</v>
      </c>
      <c r="E36" s="26" t="n">
        <v>1994</v>
      </c>
      <c r="F36" s="24" t="n">
        <v>2</v>
      </c>
      <c r="G36" s="27" t="s">
        <v>29</v>
      </c>
      <c r="H36" s="26" t="s">
        <v>32</v>
      </c>
      <c r="I36" s="26" t="n">
        <v>12</v>
      </c>
      <c r="J36" s="28" t="n">
        <v>312</v>
      </c>
      <c r="K36" s="29" t="n">
        <v>15</v>
      </c>
      <c r="L36" s="30" t="n">
        <v>3220</v>
      </c>
      <c r="M36" s="30" t="n">
        <v>0</v>
      </c>
      <c r="N36" s="31" t="n">
        <v>0</v>
      </c>
      <c r="O36" s="30" t="n">
        <v>0</v>
      </c>
      <c r="P36" s="32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O36" s="33" t="n">
        <v>3220</v>
      </c>
      <c r="AP36" s="34" t="n">
        <v>446</v>
      </c>
    </row>
    <row r="37" customFormat="false" ht="11.25" hidden="false" customHeight="false" outlineLevel="0" collapsed="false">
      <c r="A37" s="23" t="n">
        <v>4</v>
      </c>
      <c r="B37" s="24" t="n">
        <v>3</v>
      </c>
      <c r="C37" s="24" t="n">
        <v>4</v>
      </c>
      <c r="D37" s="25" t="s">
        <v>52</v>
      </c>
      <c r="E37" s="26" t="n">
        <v>1993</v>
      </c>
      <c r="F37" s="24" t="n">
        <v>2</v>
      </c>
      <c r="G37" s="27" t="s">
        <v>8</v>
      </c>
      <c r="H37" s="26" t="s">
        <v>32</v>
      </c>
      <c r="I37" s="26" t="n">
        <v>12</v>
      </c>
      <c r="J37" s="28" t="n">
        <v>321</v>
      </c>
      <c r="K37" s="29" t="n">
        <v>11</v>
      </c>
      <c r="L37" s="30" t="n">
        <v>3308</v>
      </c>
      <c r="M37" s="30" t="n">
        <v>0</v>
      </c>
      <c r="N37" s="31" t="n">
        <v>0</v>
      </c>
      <c r="O37" s="30" t="n">
        <v>0</v>
      </c>
      <c r="P37" s="32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O37" s="33" t="n">
        <v>3308</v>
      </c>
      <c r="AP37" s="34" t="n">
        <v>411</v>
      </c>
    </row>
    <row r="38" customFormat="false" ht="11.25" hidden="false" customHeight="false" outlineLevel="0" collapsed="false">
      <c r="A38" s="23" t="n">
        <v>5</v>
      </c>
      <c r="B38" s="24" t="n">
        <v>2</v>
      </c>
      <c r="C38" s="24" t="n">
        <v>6</v>
      </c>
      <c r="D38" s="25" t="s">
        <v>95</v>
      </c>
      <c r="E38" s="26" t="n">
        <v>1994</v>
      </c>
      <c r="F38" s="24" t="n">
        <v>2</v>
      </c>
      <c r="G38" s="27" t="s">
        <v>38</v>
      </c>
      <c r="H38" s="26" t="s">
        <v>32</v>
      </c>
      <c r="I38" s="26" t="n">
        <v>12</v>
      </c>
      <c r="J38" s="28" t="n">
        <v>362</v>
      </c>
      <c r="K38" s="29" t="n">
        <v>9</v>
      </c>
      <c r="L38" s="30" t="n">
        <v>3570</v>
      </c>
      <c r="M38" s="30" t="n">
        <v>0</v>
      </c>
      <c r="N38" s="31" t="n">
        <v>0</v>
      </c>
      <c r="O38" s="30" t="n">
        <v>0</v>
      </c>
      <c r="P38" s="32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O38" s="33" t="n">
        <v>3570</v>
      </c>
      <c r="AP38" s="34" t="n">
        <v>327</v>
      </c>
    </row>
    <row r="39" customFormat="false" ht="11.25" hidden="false" customHeight="false" outlineLevel="0" collapsed="false">
      <c r="B39" s="24" t="n">
        <v>5</v>
      </c>
      <c r="C39" s="24" t="n">
        <v>4</v>
      </c>
      <c r="D39" s="25" t="s">
        <v>129</v>
      </c>
      <c r="E39" s="26" t="n">
        <v>1993</v>
      </c>
      <c r="F39" s="24" t="n">
        <v>2</v>
      </c>
      <c r="G39" s="27" t="s">
        <v>34</v>
      </c>
      <c r="H39" s="26" t="s">
        <v>32</v>
      </c>
      <c r="I39" s="26" t="n">
        <v>12</v>
      </c>
      <c r="J39" s="28" t="n">
        <v>268</v>
      </c>
      <c r="K39" s="29" t="n">
        <v>1</v>
      </c>
      <c r="L39" s="30" t="s">
        <v>161</v>
      </c>
      <c r="M39" s="30" t="n">
        <v>0</v>
      </c>
      <c r="N39" s="31" t="n">
        <v>0</v>
      </c>
      <c r="O39" s="30" t="n">
        <v>0</v>
      </c>
      <c r="P39" s="32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O39" s="33" t="s">
        <v>161</v>
      </c>
    </row>
    <row r="40" customFormat="false" ht="11.25" hidden="false" customHeight="false" outlineLevel="0" collapsed="false">
      <c r="A40" s="23" t="n">
        <v>0</v>
      </c>
      <c r="E40" s="26" t="s">
        <v>207</v>
      </c>
      <c r="H40" s="26" t="s">
        <v>35</v>
      </c>
      <c r="I40" s="26" t="n">
        <v>12</v>
      </c>
    </row>
    <row r="41" customFormat="false" ht="11.25" hidden="false" customHeight="false" outlineLevel="0" collapsed="false">
      <c r="A41" s="23" t="n">
        <v>1</v>
      </c>
      <c r="B41" s="24" t="n">
        <v>5</v>
      </c>
      <c r="C41" s="24" t="n">
        <v>8</v>
      </c>
      <c r="D41" s="25" t="s">
        <v>141</v>
      </c>
      <c r="E41" s="26" t="n">
        <v>1992</v>
      </c>
      <c r="F41" s="24" t="n">
        <v>2</v>
      </c>
      <c r="G41" s="27" t="s">
        <v>49</v>
      </c>
      <c r="H41" s="26" t="s">
        <v>35</v>
      </c>
      <c r="I41" s="26" t="n">
        <v>12</v>
      </c>
      <c r="J41" s="28" t="n">
        <v>300</v>
      </c>
      <c r="K41" s="29" t="n">
        <v>6</v>
      </c>
      <c r="L41" s="30" t="n">
        <v>3087</v>
      </c>
      <c r="M41" s="30" t="n">
        <v>0</v>
      </c>
      <c r="N41" s="31" t="n">
        <v>0</v>
      </c>
      <c r="O41" s="30" t="n">
        <v>0</v>
      </c>
      <c r="P41" s="32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O41" s="33" t="n">
        <v>3087</v>
      </c>
      <c r="AP41" s="34" t="n">
        <v>50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8"/>
  <sheetViews>
    <sheetView showFormulas="false" showGridLines="true" showRowColHeaders="fals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7"/>
    <col collapsed="false" customWidth="true" hidden="false" outlineLevel="0" max="5" min="5" style="26" width="5.85"/>
    <col collapsed="false" customWidth="true" hidden="true" outlineLevel="0" max="6" min="6" style="24" width="9.06"/>
    <col collapsed="false" customWidth="true" hidden="false" outlineLevel="0" max="7" min="7" style="27" width="14.14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7" min="12" style="59" width="5.41"/>
    <col collapsed="false" customWidth="true" hidden="false" outlineLevel="0" max="25" min="18" style="59" width="6.13"/>
    <col collapsed="false" customWidth="true" hidden="true" outlineLevel="0" max="40" min="26" style="30" width="8.85"/>
    <col collapsed="false" customWidth="false" hidden="false" outlineLevel="0" max="41" min="41" style="33" width="9.14"/>
    <col collapsed="false" customWidth="true" hidden="false" outlineLevel="0" max="42" min="42" style="60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1.2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5</f>
        <v>0</v>
      </c>
      <c r="H2" s="39"/>
      <c r="I2" s="39"/>
      <c r="J2" s="41"/>
      <c r="K2" s="42"/>
      <c r="L2" s="61"/>
      <c r="M2" s="61"/>
      <c r="N2" s="61"/>
      <c r="O2" s="61"/>
      <c r="P2" s="44" t="str">
        <f aca="false">MENU2!E15</f>
        <v>1500 férfi gyors</v>
      </c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46"/>
      <c r="AP2" s="63" t="s">
        <v>156</v>
      </c>
    </row>
    <row r="3" customFormat="false" ht="11.25" hidden="false" customHeight="false" outlineLevel="0" collapsed="false">
      <c r="A3" s="23" t="n">
        <v>0</v>
      </c>
      <c r="E3" s="26" t="s">
        <v>208</v>
      </c>
      <c r="H3" s="26" t="s">
        <v>6</v>
      </c>
      <c r="I3" s="26" t="n">
        <v>13</v>
      </c>
    </row>
    <row r="4" customFormat="false" ht="11.25" hidden="false" customHeight="false" outlineLevel="0" collapsed="false">
      <c r="A4" s="23" t="n">
        <v>1</v>
      </c>
      <c r="B4" s="24" t="n">
        <v>3</v>
      </c>
      <c r="C4" s="24" t="n">
        <v>1</v>
      </c>
      <c r="D4" s="25" t="s">
        <v>21</v>
      </c>
      <c r="E4" s="26" t="n">
        <v>1997</v>
      </c>
      <c r="F4" s="24" t="n">
        <v>1</v>
      </c>
      <c r="G4" s="27" t="s">
        <v>22</v>
      </c>
      <c r="H4" s="26" t="s">
        <v>6</v>
      </c>
      <c r="I4" s="26" t="n">
        <v>13</v>
      </c>
      <c r="J4" s="28" t="n">
        <v>18000</v>
      </c>
      <c r="K4" s="29" t="n">
        <v>10</v>
      </c>
      <c r="L4" s="59" t="n">
        <v>10870</v>
      </c>
      <c r="M4" s="59" t="n">
        <v>21960</v>
      </c>
      <c r="N4" s="59" t="n">
        <v>33096</v>
      </c>
      <c r="O4" s="59" t="n">
        <v>44213</v>
      </c>
      <c r="P4" s="59" t="n">
        <v>55295</v>
      </c>
      <c r="Q4" s="59" t="n">
        <v>70376</v>
      </c>
      <c r="R4" s="59" t="n">
        <v>81434</v>
      </c>
      <c r="S4" s="59" t="n">
        <v>92527</v>
      </c>
      <c r="T4" s="59" t="n">
        <v>103599</v>
      </c>
      <c r="U4" s="59" t="n">
        <v>114655</v>
      </c>
      <c r="V4" s="59" t="n">
        <v>125740</v>
      </c>
      <c r="W4" s="59" t="n">
        <v>140829</v>
      </c>
      <c r="X4" s="59" t="n">
        <v>151878</v>
      </c>
      <c r="Y4" s="59" t="n">
        <v>162988</v>
      </c>
      <c r="Z4" s="30" t="n">
        <v>174002</v>
      </c>
      <c r="AO4" s="33" t="n">
        <v>174002</v>
      </c>
      <c r="AP4" s="60" t="n">
        <v>589</v>
      </c>
    </row>
    <row r="5" customFormat="false" ht="11.25" hidden="false" customHeight="false" outlineLevel="0" collapsed="false">
      <c r="A5" s="23" t="n">
        <v>2</v>
      </c>
      <c r="B5" s="24" t="n">
        <v>2</v>
      </c>
      <c r="C5" s="24" t="n">
        <v>6</v>
      </c>
      <c r="D5" s="25" t="s">
        <v>18</v>
      </c>
      <c r="E5" s="26" t="n">
        <v>1997</v>
      </c>
      <c r="F5" s="24" t="n">
        <v>1</v>
      </c>
      <c r="G5" s="27" t="s">
        <v>11</v>
      </c>
      <c r="H5" s="26" t="s">
        <v>6</v>
      </c>
      <c r="I5" s="26" t="n">
        <v>13</v>
      </c>
      <c r="J5" s="28" t="n">
        <v>19444</v>
      </c>
      <c r="K5" s="29" t="n">
        <v>14</v>
      </c>
      <c r="L5" s="59" t="n">
        <v>11424</v>
      </c>
      <c r="M5" s="59" t="n">
        <v>23372</v>
      </c>
      <c r="N5" s="59" t="n">
        <v>35344</v>
      </c>
      <c r="O5" s="59" t="n">
        <v>51292</v>
      </c>
      <c r="P5" s="59" t="n">
        <v>63333</v>
      </c>
      <c r="Q5" s="59" t="n">
        <v>75304</v>
      </c>
      <c r="R5" s="59" t="n">
        <v>91329</v>
      </c>
      <c r="S5" s="59" t="n">
        <v>103336</v>
      </c>
      <c r="T5" s="59" t="n">
        <v>115332</v>
      </c>
      <c r="U5" s="59" t="n">
        <v>131285</v>
      </c>
      <c r="V5" s="59" t="n">
        <v>143194</v>
      </c>
      <c r="W5" s="59" t="n">
        <v>155249</v>
      </c>
      <c r="X5" s="59" t="n">
        <v>171304</v>
      </c>
      <c r="Y5" s="59" t="n">
        <v>183227</v>
      </c>
      <c r="Z5" s="30" t="n">
        <v>194803</v>
      </c>
      <c r="AO5" s="33" t="n">
        <v>194803</v>
      </c>
      <c r="AP5" s="60" t="n">
        <v>418</v>
      </c>
    </row>
    <row r="6" customFormat="false" ht="11.25" hidden="false" customHeight="false" outlineLevel="0" collapsed="false">
      <c r="A6" s="23" t="n">
        <v>3</v>
      </c>
      <c r="B6" s="24" t="n">
        <v>1</v>
      </c>
      <c r="C6" s="24" t="n">
        <v>4</v>
      </c>
      <c r="D6" s="25" t="s">
        <v>84</v>
      </c>
      <c r="E6" s="26" t="n">
        <v>1997</v>
      </c>
      <c r="F6" s="24" t="n">
        <v>1</v>
      </c>
      <c r="G6" s="27" t="s">
        <v>5</v>
      </c>
      <c r="H6" s="26" t="s">
        <v>6</v>
      </c>
      <c r="I6" s="26" t="n">
        <v>13</v>
      </c>
      <c r="J6" s="28" t="n">
        <v>20000</v>
      </c>
      <c r="K6" s="29" t="n">
        <v>7</v>
      </c>
      <c r="L6" s="59" t="n">
        <v>11665</v>
      </c>
      <c r="M6" s="59" t="n">
        <v>23838</v>
      </c>
      <c r="N6" s="59" t="n">
        <v>40059</v>
      </c>
      <c r="O6" s="59" t="n">
        <v>52291</v>
      </c>
      <c r="P6" s="59" t="n">
        <v>64541</v>
      </c>
      <c r="Q6" s="59" t="n">
        <v>80864</v>
      </c>
      <c r="R6" s="59" t="n">
        <v>93329</v>
      </c>
      <c r="S6" s="59" t="n">
        <v>105711</v>
      </c>
      <c r="T6" s="59" t="n">
        <v>122131</v>
      </c>
      <c r="U6" s="59" t="n">
        <v>134615</v>
      </c>
      <c r="V6" s="59" t="n">
        <v>150762</v>
      </c>
      <c r="W6" s="59" t="n">
        <v>163042</v>
      </c>
      <c r="X6" s="59" t="n">
        <v>175351</v>
      </c>
      <c r="Y6" s="59" t="n">
        <v>191644</v>
      </c>
      <c r="Z6" s="30" t="n">
        <v>203160</v>
      </c>
      <c r="AO6" s="33" t="n">
        <v>203160</v>
      </c>
      <c r="AP6" s="60" t="n">
        <v>375</v>
      </c>
    </row>
    <row r="7" customFormat="false" ht="11.25" hidden="false" customHeight="false" outlineLevel="0" collapsed="false">
      <c r="A7" s="23" t="n">
        <v>4</v>
      </c>
      <c r="B7" s="24" t="n">
        <v>1</v>
      </c>
      <c r="C7" s="24" t="n">
        <v>6</v>
      </c>
      <c r="D7" s="25" t="s">
        <v>79</v>
      </c>
      <c r="E7" s="26" t="n">
        <v>1998</v>
      </c>
      <c r="F7" s="24" t="n">
        <v>1</v>
      </c>
      <c r="G7" s="27" t="s">
        <v>20</v>
      </c>
      <c r="H7" s="26" t="s">
        <v>6</v>
      </c>
      <c r="I7" s="26" t="n">
        <v>13</v>
      </c>
      <c r="J7" s="28" t="n">
        <v>20500</v>
      </c>
      <c r="K7" s="29" t="n">
        <v>4</v>
      </c>
      <c r="L7" s="59" t="n">
        <v>11903</v>
      </c>
      <c r="M7" s="59" t="n">
        <v>24245</v>
      </c>
      <c r="N7" s="59" t="n">
        <v>40723</v>
      </c>
      <c r="O7" s="59" t="n">
        <v>53240</v>
      </c>
      <c r="P7" s="59" t="n">
        <v>65837</v>
      </c>
      <c r="Q7" s="59" t="n">
        <v>82286</v>
      </c>
      <c r="R7" s="59" t="n">
        <v>94708</v>
      </c>
      <c r="S7" s="59" t="n">
        <v>111207</v>
      </c>
      <c r="T7" s="59" t="n">
        <v>123625</v>
      </c>
      <c r="U7" s="59" t="n">
        <v>140008</v>
      </c>
      <c r="V7" s="59" t="n">
        <v>152406</v>
      </c>
      <c r="W7" s="59" t="n">
        <v>164795</v>
      </c>
      <c r="X7" s="59" t="n">
        <v>181109</v>
      </c>
      <c r="Y7" s="59" t="n">
        <v>193250</v>
      </c>
      <c r="Z7" s="30" t="n">
        <v>205330</v>
      </c>
      <c r="AO7" s="33" t="n">
        <v>205330</v>
      </c>
      <c r="AP7" s="60" t="n">
        <v>356</v>
      </c>
    </row>
    <row r="8" customFormat="false" ht="11.25" hidden="false" customHeight="false" outlineLevel="0" collapsed="false">
      <c r="A8" s="23" t="n">
        <v>5</v>
      </c>
      <c r="B8" s="24" t="n">
        <v>1</v>
      </c>
      <c r="C8" s="24" t="n">
        <v>2</v>
      </c>
      <c r="D8" s="25" t="s">
        <v>78</v>
      </c>
      <c r="E8" s="26" t="n">
        <v>1998</v>
      </c>
      <c r="F8" s="24" t="n">
        <v>1</v>
      </c>
      <c r="G8" s="27" t="s">
        <v>38</v>
      </c>
      <c r="H8" s="26" t="s">
        <v>6</v>
      </c>
      <c r="I8" s="26" t="n">
        <v>13</v>
      </c>
      <c r="J8" s="28" t="n">
        <v>21586</v>
      </c>
      <c r="K8" s="29" t="n">
        <v>9</v>
      </c>
      <c r="L8" s="59" t="n">
        <v>11912</v>
      </c>
      <c r="M8" s="59" t="n">
        <v>24462</v>
      </c>
      <c r="N8" s="59" t="n">
        <v>41116</v>
      </c>
      <c r="O8" s="59" t="n">
        <v>53842</v>
      </c>
      <c r="P8" s="59" t="n">
        <v>70592</v>
      </c>
      <c r="Q8" s="59" t="n">
        <v>83313</v>
      </c>
      <c r="R8" s="59" t="n">
        <v>100125</v>
      </c>
      <c r="S8" s="59" t="n">
        <v>112806</v>
      </c>
      <c r="T8" s="59" t="n">
        <v>125619</v>
      </c>
      <c r="U8" s="59" t="n">
        <v>142350</v>
      </c>
      <c r="V8" s="59" t="n">
        <v>154843</v>
      </c>
      <c r="W8" s="59" t="n">
        <v>171500</v>
      </c>
      <c r="X8" s="59" t="n">
        <v>184225</v>
      </c>
      <c r="Y8" s="59" t="n">
        <v>200913</v>
      </c>
      <c r="Z8" s="30" t="n">
        <v>213193</v>
      </c>
      <c r="AO8" s="33" t="n">
        <v>213193</v>
      </c>
      <c r="AP8" s="60" t="n">
        <v>325</v>
      </c>
    </row>
    <row r="9" customFormat="false" ht="11.25" hidden="false" customHeight="false" outlineLevel="0" collapsed="false">
      <c r="A9" s="23" t="n">
        <v>6</v>
      </c>
      <c r="B9" s="24" t="n">
        <v>1</v>
      </c>
      <c r="C9" s="24" t="n">
        <v>7</v>
      </c>
      <c r="D9" s="25" t="s">
        <v>13</v>
      </c>
      <c r="E9" s="26" t="n">
        <v>1998</v>
      </c>
      <c r="F9" s="24" t="n">
        <v>1</v>
      </c>
      <c r="G9" s="27" t="s">
        <v>14</v>
      </c>
      <c r="H9" s="26" t="s">
        <v>6</v>
      </c>
      <c r="I9" s="26" t="n">
        <v>13</v>
      </c>
      <c r="J9" s="28" t="n">
        <v>24223</v>
      </c>
      <c r="K9" s="29" t="n">
        <v>8</v>
      </c>
      <c r="L9" s="59" t="n">
        <v>12818</v>
      </c>
      <c r="M9" s="59" t="n">
        <v>30158</v>
      </c>
      <c r="N9" s="59" t="n">
        <v>43723</v>
      </c>
      <c r="O9" s="59" t="n">
        <v>61326</v>
      </c>
      <c r="P9" s="59" t="n">
        <v>74900</v>
      </c>
      <c r="Q9" s="59" t="n">
        <v>92372</v>
      </c>
      <c r="R9" s="59" t="n">
        <v>105939</v>
      </c>
      <c r="S9" s="59" t="n">
        <v>123494</v>
      </c>
      <c r="T9" s="59" t="n">
        <v>140996</v>
      </c>
      <c r="U9" s="59" t="n">
        <v>154542</v>
      </c>
      <c r="V9" s="59" t="n">
        <v>172206</v>
      </c>
      <c r="W9" s="59" t="n">
        <v>185791</v>
      </c>
      <c r="X9" s="59" t="n">
        <v>203414</v>
      </c>
      <c r="Y9" s="59" t="n">
        <v>220885</v>
      </c>
      <c r="Z9" s="30" t="n">
        <v>234097</v>
      </c>
      <c r="AO9" s="33" t="n">
        <v>234097</v>
      </c>
      <c r="AP9" s="60" t="n">
        <v>244</v>
      </c>
    </row>
    <row r="10" customFormat="false" ht="11.25" hidden="false" customHeight="false" outlineLevel="0" collapsed="false">
      <c r="B10" s="24" t="n">
        <v>2</v>
      </c>
      <c r="C10" s="24" t="n">
        <v>7</v>
      </c>
      <c r="D10" s="25" t="s">
        <v>10</v>
      </c>
      <c r="E10" s="26" t="n">
        <v>1998</v>
      </c>
      <c r="F10" s="24" t="n">
        <v>1</v>
      </c>
      <c r="G10" s="27" t="s">
        <v>11</v>
      </c>
      <c r="H10" s="26" t="s">
        <v>6</v>
      </c>
      <c r="I10" s="26" t="n">
        <v>13</v>
      </c>
      <c r="J10" s="28" t="n">
        <v>19480</v>
      </c>
      <c r="K10" s="29" t="n">
        <v>14</v>
      </c>
      <c r="L10" s="59" t="s">
        <v>161</v>
      </c>
      <c r="M10" s="59" t="s">
        <v>161</v>
      </c>
      <c r="N10" s="59" t="s">
        <v>161</v>
      </c>
      <c r="O10" s="59" t="s">
        <v>161</v>
      </c>
      <c r="P10" s="59" t="s">
        <v>161</v>
      </c>
      <c r="Q10" s="59" t="s">
        <v>161</v>
      </c>
      <c r="R10" s="59" t="s">
        <v>161</v>
      </c>
      <c r="S10" s="59" t="s">
        <v>161</v>
      </c>
      <c r="T10" s="59" t="s">
        <v>161</v>
      </c>
      <c r="U10" s="59" t="s">
        <v>161</v>
      </c>
      <c r="V10" s="59" t="s">
        <v>161</v>
      </c>
      <c r="W10" s="59" t="s">
        <v>161</v>
      </c>
      <c r="X10" s="59" t="s">
        <v>161</v>
      </c>
      <c r="Y10" s="59" t="s">
        <v>161</v>
      </c>
      <c r="Z10" s="30" t="s">
        <v>161</v>
      </c>
      <c r="AO10" s="33" t="s">
        <v>161</v>
      </c>
    </row>
    <row r="11" customFormat="false" ht="11.25" hidden="false" customHeight="false" outlineLevel="0" collapsed="false">
      <c r="A11" s="23" t="n">
        <v>0</v>
      </c>
      <c r="E11" s="26" t="s">
        <v>209</v>
      </c>
      <c r="H11" s="26" t="s">
        <v>9</v>
      </c>
      <c r="I11" s="26" t="n">
        <v>13</v>
      </c>
    </row>
    <row r="12" customFormat="false" ht="11.25" hidden="false" customHeight="false" outlineLevel="0" collapsed="false">
      <c r="A12" s="23" t="n">
        <v>1</v>
      </c>
      <c r="B12" s="24" t="n">
        <v>3</v>
      </c>
      <c r="C12" s="24" t="n">
        <v>2</v>
      </c>
      <c r="D12" s="25" t="s">
        <v>30</v>
      </c>
      <c r="E12" s="26" t="n">
        <v>1995</v>
      </c>
      <c r="F12" s="24" t="n">
        <v>1</v>
      </c>
      <c r="G12" s="27" t="s">
        <v>22</v>
      </c>
      <c r="H12" s="26" t="s">
        <v>9</v>
      </c>
      <c r="I12" s="26" t="n">
        <v>13</v>
      </c>
      <c r="J12" s="28" t="n">
        <v>17100</v>
      </c>
      <c r="K12" s="29" t="n">
        <v>10</v>
      </c>
      <c r="L12" s="59" t="n">
        <v>10734</v>
      </c>
      <c r="M12" s="59" t="n">
        <v>21740</v>
      </c>
      <c r="N12" s="59" t="n">
        <v>32765</v>
      </c>
      <c r="O12" s="59" t="n">
        <v>43859</v>
      </c>
      <c r="P12" s="59" t="n">
        <v>54890</v>
      </c>
      <c r="Q12" s="59" t="n">
        <v>70041</v>
      </c>
      <c r="R12" s="59" t="n">
        <v>81068</v>
      </c>
      <c r="S12" s="59" t="n">
        <v>92100</v>
      </c>
      <c r="T12" s="59" t="n">
        <v>103206</v>
      </c>
      <c r="U12" s="59" t="n">
        <v>114238</v>
      </c>
      <c r="V12" s="59" t="n">
        <v>125212</v>
      </c>
      <c r="W12" s="59" t="n">
        <v>140288</v>
      </c>
      <c r="X12" s="59" t="n">
        <v>151308</v>
      </c>
      <c r="Y12" s="59" t="n">
        <v>162359</v>
      </c>
      <c r="Z12" s="30" t="n">
        <v>173178</v>
      </c>
      <c r="AO12" s="33" t="n">
        <v>173178</v>
      </c>
      <c r="AP12" s="60" t="n">
        <v>603</v>
      </c>
    </row>
    <row r="13" customFormat="false" ht="11.25" hidden="false" customHeight="false" outlineLevel="0" collapsed="false">
      <c r="A13" s="23" t="n">
        <v>2</v>
      </c>
      <c r="B13" s="24" t="n">
        <v>2</v>
      </c>
      <c r="C13" s="24" t="n">
        <v>3</v>
      </c>
      <c r="D13" s="25" t="s">
        <v>39</v>
      </c>
      <c r="E13" s="26" t="n">
        <v>1996</v>
      </c>
      <c r="F13" s="24" t="n">
        <v>1</v>
      </c>
      <c r="G13" s="27" t="s">
        <v>22</v>
      </c>
      <c r="H13" s="26" t="s">
        <v>9</v>
      </c>
      <c r="I13" s="26" t="n">
        <v>13</v>
      </c>
      <c r="J13" s="28" t="n">
        <v>19150</v>
      </c>
      <c r="K13" s="29" t="n">
        <v>10</v>
      </c>
      <c r="L13" s="59" t="n">
        <v>11123</v>
      </c>
      <c r="M13" s="59" t="n">
        <v>22721</v>
      </c>
      <c r="N13" s="59" t="n">
        <v>34344</v>
      </c>
      <c r="O13" s="59" t="n">
        <v>50081</v>
      </c>
      <c r="P13" s="59" t="n">
        <v>61861</v>
      </c>
      <c r="Q13" s="59" t="n">
        <v>73680</v>
      </c>
      <c r="R13" s="59" t="n">
        <v>85342</v>
      </c>
      <c r="S13" s="59" t="n">
        <v>100986</v>
      </c>
      <c r="T13" s="59" t="n">
        <v>112700</v>
      </c>
      <c r="U13" s="59" t="n">
        <v>124343</v>
      </c>
      <c r="V13" s="59" t="n">
        <v>135987</v>
      </c>
      <c r="W13" s="59" t="n">
        <v>151577</v>
      </c>
      <c r="X13" s="59" t="n">
        <v>163080</v>
      </c>
      <c r="Y13" s="59" t="n">
        <v>174657</v>
      </c>
      <c r="Z13" s="30" t="n">
        <v>185891</v>
      </c>
      <c r="AO13" s="33" t="n">
        <v>185891</v>
      </c>
      <c r="AP13" s="60" t="n">
        <v>475</v>
      </c>
    </row>
    <row r="14" customFormat="false" ht="11.25" hidden="false" customHeight="false" outlineLevel="0" collapsed="false">
      <c r="A14" s="23" t="n">
        <v>3</v>
      </c>
      <c r="B14" s="24" t="n">
        <v>2</v>
      </c>
      <c r="C14" s="24" t="n">
        <v>2</v>
      </c>
      <c r="D14" s="25" t="s">
        <v>80</v>
      </c>
      <c r="E14" s="26" t="n">
        <v>1995</v>
      </c>
      <c r="F14" s="24" t="n">
        <v>1</v>
      </c>
      <c r="G14" s="27" t="s">
        <v>5</v>
      </c>
      <c r="H14" s="26" t="s">
        <v>9</v>
      </c>
      <c r="I14" s="26" t="n">
        <v>13</v>
      </c>
      <c r="J14" s="28" t="n">
        <v>19450</v>
      </c>
      <c r="K14" s="29" t="n">
        <v>7</v>
      </c>
      <c r="L14" s="59" t="n">
        <v>11037</v>
      </c>
      <c r="M14" s="59" t="n">
        <v>22622</v>
      </c>
      <c r="N14" s="59" t="n">
        <v>34337</v>
      </c>
      <c r="O14" s="59" t="n">
        <v>50110</v>
      </c>
      <c r="P14" s="59" t="n">
        <v>61986</v>
      </c>
      <c r="Q14" s="59" t="n">
        <v>73846</v>
      </c>
      <c r="R14" s="59" t="n">
        <v>85502</v>
      </c>
      <c r="S14" s="59" t="n">
        <v>101332</v>
      </c>
      <c r="T14" s="59" t="n">
        <v>113202</v>
      </c>
      <c r="U14" s="59" t="n">
        <v>125061</v>
      </c>
      <c r="V14" s="59" t="n">
        <v>140792</v>
      </c>
      <c r="W14" s="59" t="n">
        <v>152519</v>
      </c>
      <c r="X14" s="59" t="n">
        <v>164309</v>
      </c>
      <c r="Y14" s="59" t="n">
        <v>180040</v>
      </c>
      <c r="Z14" s="30" t="n">
        <v>191064</v>
      </c>
      <c r="AO14" s="33" t="n">
        <v>191064</v>
      </c>
      <c r="AP14" s="60" t="n">
        <v>461</v>
      </c>
    </row>
    <row r="15" customFormat="false" ht="11.25" hidden="false" customHeight="false" outlineLevel="0" collapsed="false">
      <c r="A15" s="23" t="n">
        <v>4</v>
      </c>
      <c r="B15" s="24" t="n">
        <v>1</v>
      </c>
      <c r="C15" s="24" t="n">
        <v>3</v>
      </c>
      <c r="D15" s="25" t="s">
        <v>82</v>
      </c>
      <c r="E15" s="26" t="n">
        <v>1995</v>
      </c>
      <c r="F15" s="24" t="n">
        <v>1</v>
      </c>
      <c r="G15" s="27" t="s">
        <v>38</v>
      </c>
      <c r="H15" s="26" t="s">
        <v>9</v>
      </c>
      <c r="I15" s="26" t="n">
        <v>13</v>
      </c>
      <c r="J15" s="28" t="n">
        <v>20104</v>
      </c>
      <c r="K15" s="29" t="n">
        <v>9</v>
      </c>
      <c r="L15" s="59" t="n">
        <v>11358</v>
      </c>
      <c r="M15" s="59" t="n">
        <v>23276</v>
      </c>
      <c r="N15" s="59" t="n">
        <v>35122</v>
      </c>
      <c r="O15" s="59" t="n">
        <v>51018</v>
      </c>
      <c r="P15" s="59" t="n">
        <v>62883</v>
      </c>
      <c r="Q15" s="59" t="n">
        <v>74790</v>
      </c>
      <c r="R15" s="59" t="n">
        <v>90836</v>
      </c>
      <c r="S15" s="59" t="n">
        <v>102790</v>
      </c>
      <c r="T15" s="59" t="n">
        <v>114763</v>
      </c>
      <c r="U15" s="59" t="n">
        <v>130722</v>
      </c>
      <c r="V15" s="59" t="n">
        <v>142664</v>
      </c>
      <c r="W15" s="59" t="n">
        <v>154661</v>
      </c>
      <c r="X15" s="59" t="n">
        <v>170724</v>
      </c>
      <c r="Y15" s="59" t="n">
        <v>182553</v>
      </c>
      <c r="Z15" s="30" t="n">
        <v>193893</v>
      </c>
      <c r="AO15" s="33" t="n">
        <v>193893</v>
      </c>
      <c r="AP15" s="60" t="n">
        <v>428</v>
      </c>
    </row>
    <row r="16" customFormat="false" ht="11.25" hidden="false" customHeight="false" outlineLevel="0" collapsed="false">
      <c r="A16" s="23" t="n">
        <v>5</v>
      </c>
      <c r="B16" s="24" t="n">
        <v>2</v>
      </c>
      <c r="C16" s="24" t="n">
        <v>8</v>
      </c>
      <c r="D16" s="25" t="s">
        <v>37</v>
      </c>
      <c r="E16" s="26" t="n">
        <v>1995</v>
      </c>
      <c r="F16" s="24" t="n">
        <v>1</v>
      </c>
      <c r="G16" s="27" t="s">
        <v>38</v>
      </c>
      <c r="H16" s="26" t="s">
        <v>9</v>
      </c>
      <c r="I16" s="26" t="n">
        <v>13</v>
      </c>
      <c r="J16" s="28" t="n">
        <v>19523</v>
      </c>
      <c r="K16" s="29" t="n">
        <v>9</v>
      </c>
      <c r="L16" s="59" t="n">
        <v>11301</v>
      </c>
      <c r="M16" s="59" t="n">
        <v>23246</v>
      </c>
      <c r="N16" s="59" t="n">
        <v>35182</v>
      </c>
      <c r="O16" s="59" t="n">
        <v>51258</v>
      </c>
      <c r="P16" s="59" t="n">
        <v>63314</v>
      </c>
      <c r="Q16" s="59" t="n">
        <v>75346</v>
      </c>
      <c r="R16" s="59" t="n">
        <v>91387</v>
      </c>
      <c r="S16" s="59" t="n">
        <v>103381</v>
      </c>
      <c r="T16" s="59" t="n">
        <v>115391</v>
      </c>
      <c r="U16" s="59" t="n">
        <v>131384</v>
      </c>
      <c r="V16" s="59" t="n">
        <v>143378</v>
      </c>
      <c r="W16" s="59" t="n">
        <v>155399</v>
      </c>
      <c r="X16" s="59" t="n">
        <v>171475</v>
      </c>
      <c r="Y16" s="59" t="n">
        <v>183494</v>
      </c>
      <c r="Z16" s="30" t="n">
        <v>194916</v>
      </c>
      <c r="AO16" s="33" t="n">
        <v>194916</v>
      </c>
      <c r="AP16" s="60" t="n">
        <v>417</v>
      </c>
    </row>
    <row r="17" customFormat="false" ht="11.25" hidden="false" customHeight="false" outlineLevel="0" collapsed="false">
      <c r="A17" s="23" t="n">
        <v>6</v>
      </c>
      <c r="B17" s="24" t="n">
        <v>1</v>
      </c>
      <c r="C17" s="24" t="n">
        <v>5</v>
      </c>
      <c r="D17" s="25" t="s">
        <v>75</v>
      </c>
      <c r="E17" s="26" t="n">
        <v>1996</v>
      </c>
      <c r="F17" s="24" t="n">
        <v>1</v>
      </c>
      <c r="G17" s="27" t="s">
        <v>29</v>
      </c>
      <c r="H17" s="26" t="s">
        <v>9</v>
      </c>
      <c r="I17" s="26" t="n">
        <v>13</v>
      </c>
      <c r="J17" s="28" t="n">
        <v>20100</v>
      </c>
      <c r="K17" s="29" t="n">
        <v>15</v>
      </c>
      <c r="L17" s="59" t="n">
        <v>11695</v>
      </c>
      <c r="M17" s="59" t="n">
        <v>23832</v>
      </c>
      <c r="N17" s="59" t="n">
        <v>35926</v>
      </c>
      <c r="O17" s="59" t="n">
        <v>52113</v>
      </c>
      <c r="P17" s="59" t="n">
        <v>64296</v>
      </c>
      <c r="Q17" s="59" t="n">
        <v>80525</v>
      </c>
      <c r="R17" s="59" t="n">
        <v>92756</v>
      </c>
      <c r="S17" s="59" t="n">
        <v>105060</v>
      </c>
      <c r="T17" s="59" t="n">
        <v>121141</v>
      </c>
      <c r="U17" s="59" t="n">
        <v>133231</v>
      </c>
      <c r="V17" s="59" t="n">
        <v>145367</v>
      </c>
      <c r="W17" s="59" t="n">
        <v>161482</v>
      </c>
      <c r="X17" s="59" t="n">
        <v>173639</v>
      </c>
      <c r="Y17" s="59" t="n">
        <v>185764</v>
      </c>
      <c r="Z17" s="30" t="n">
        <v>201663</v>
      </c>
      <c r="AO17" s="33" t="n">
        <v>201663</v>
      </c>
      <c r="AP17" s="60" t="n">
        <v>389</v>
      </c>
    </row>
    <row r="18" customFormat="false" ht="11.25" hidden="false" customHeight="false" outlineLevel="0" collapsed="false">
      <c r="A18" s="23" t="n">
        <v>0</v>
      </c>
      <c r="E18" s="26" t="s">
        <v>210</v>
      </c>
      <c r="H18" s="26" t="s">
        <v>32</v>
      </c>
      <c r="I18" s="26" t="n">
        <v>13</v>
      </c>
    </row>
    <row r="19" customFormat="false" ht="11.25" hidden="false" customHeight="false" outlineLevel="0" collapsed="false">
      <c r="A19" s="23" t="n">
        <v>1</v>
      </c>
      <c r="B19" s="24" t="n">
        <v>3</v>
      </c>
      <c r="C19" s="24" t="n">
        <v>4</v>
      </c>
      <c r="D19" s="25" t="s">
        <v>135</v>
      </c>
      <c r="E19" s="26" t="n">
        <v>1994</v>
      </c>
      <c r="F19" s="24" t="n">
        <v>1</v>
      </c>
      <c r="G19" s="27" t="s">
        <v>34</v>
      </c>
      <c r="H19" s="26" t="s">
        <v>32</v>
      </c>
      <c r="I19" s="26" t="n">
        <v>13</v>
      </c>
      <c r="J19" s="28" t="n">
        <v>15536</v>
      </c>
      <c r="K19" s="29" t="n">
        <v>1</v>
      </c>
      <c r="L19" s="59" t="n">
        <v>10451</v>
      </c>
      <c r="M19" s="59" t="n">
        <v>21293</v>
      </c>
      <c r="N19" s="59" t="n">
        <v>32106</v>
      </c>
      <c r="O19" s="59" t="n">
        <v>42912</v>
      </c>
      <c r="P19" s="59" t="n">
        <v>53773</v>
      </c>
      <c r="Q19" s="59" t="n">
        <v>64612</v>
      </c>
      <c r="R19" s="59" t="n">
        <v>75497</v>
      </c>
      <c r="S19" s="59" t="n">
        <v>90381</v>
      </c>
      <c r="T19" s="59" t="n">
        <v>101266</v>
      </c>
      <c r="U19" s="59" t="n">
        <v>112191</v>
      </c>
      <c r="V19" s="59" t="n">
        <v>123094</v>
      </c>
      <c r="W19" s="59" t="n">
        <v>133933</v>
      </c>
      <c r="X19" s="59" t="n">
        <v>144776</v>
      </c>
      <c r="Y19" s="59" t="n">
        <v>155627</v>
      </c>
      <c r="Z19" s="30" t="n">
        <v>170281</v>
      </c>
      <c r="AO19" s="33" t="n">
        <v>170281</v>
      </c>
      <c r="AP19" s="60" t="n">
        <v>656</v>
      </c>
    </row>
    <row r="20" customFormat="false" ht="11.25" hidden="false" customHeight="false" outlineLevel="0" collapsed="false">
      <c r="A20" s="23" t="n">
        <v>2</v>
      </c>
      <c r="B20" s="24" t="n">
        <v>3</v>
      </c>
      <c r="C20" s="24" t="n">
        <v>6</v>
      </c>
      <c r="D20" s="25" t="s">
        <v>134</v>
      </c>
      <c r="E20" s="26" t="n">
        <v>1994</v>
      </c>
      <c r="F20" s="24" t="n">
        <v>1</v>
      </c>
      <c r="G20" s="27" t="s">
        <v>49</v>
      </c>
      <c r="H20" s="26" t="s">
        <v>32</v>
      </c>
      <c r="I20" s="26" t="n">
        <v>13</v>
      </c>
      <c r="J20" s="28" t="n">
        <v>17080</v>
      </c>
      <c r="K20" s="29" t="n">
        <v>6</v>
      </c>
      <c r="L20" s="59" t="n">
        <v>10707</v>
      </c>
      <c r="M20" s="59" t="n">
        <v>21723</v>
      </c>
      <c r="N20" s="59" t="n">
        <v>32731</v>
      </c>
      <c r="O20" s="59" t="n">
        <v>43769</v>
      </c>
      <c r="P20" s="59" t="n">
        <v>54805</v>
      </c>
      <c r="Q20" s="59" t="n">
        <v>65830</v>
      </c>
      <c r="R20" s="59" t="n">
        <v>80893</v>
      </c>
      <c r="S20" s="59" t="n">
        <v>92013</v>
      </c>
      <c r="T20" s="59" t="n">
        <v>103085</v>
      </c>
      <c r="U20" s="59" t="n">
        <v>114154</v>
      </c>
      <c r="V20" s="59" t="n">
        <v>125211</v>
      </c>
      <c r="W20" s="59" t="n">
        <v>140224</v>
      </c>
      <c r="X20" s="59" t="n">
        <v>151337</v>
      </c>
      <c r="Y20" s="59" t="n">
        <v>162294</v>
      </c>
      <c r="Z20" s="30" t="n">
        <v>172913</v>
      </c>
      <c r="AO20" s="33" t="n">
        <v>172913</v>
      </c>
      <c r="AP20" s="60" t="n">
        <v>608</v>
      </c>
    </row>
    <row r="21" customFormat="false" ht="11.25" hidden="false" customHeight="false" outlineLevel="0" collapsed="false">
      <c r="A21" s="23" t="n">
        <v>3</v>
      </c>
      <c r="B21" s="24" t="n">
        <v>3</v>
      </c>
      <c r="C21" s="24" t="n">
        <v>3</v>
      </c>
      <c r="D21" s="25" t="s">
        <v>31</v>
      </c>
      <c r="E21" s="26" t="n">
        <v>1994</v>
      </c>
      <c r="F21" s="24" t="n">
        <v>1</v>
      </c>
      <c r="G21" s="27" t="s">
        <v>22</v>
      </c>
      <c r="H21" s="26" t="s">
        <v>32</v>
      </c>
      <c r="I21" s="26" t="n">
        <v>13</v>
      </c>
      <c r="J21" s="28" t="n">
        <v>16500</v>
      </c>
      <c r="K21" s="29" t="n">
        <v>10</v>
      </c>
      <c r="L21" s="59" t="n">
        <v>10608</v>
      </c>
      <c r="M21" s="59" t="n">
        <v>21643</v>
      </c>
      <c r="N21" s="59" t="n">
        <v>32563</v>
      </c>
      <c r="O21" s="59" t="n">
        <v>43617</v>
      </c>
      <c r="P21" s="59" t="n">
        <v>54670</v>
      </c>
      <c r="Q21" s="59" t="n">
        <v>65719</v>
      </c>
      <c r="R21" s="59" t="n">
        <v>80809</v>
      </c>
      <c r="S21" s="59" t="n">
        <v>91945</v>
      </c>
      <c r="T21" s="59" t="n">
        <v>103059</v>
      </c>
      <c r="U21" s="59" t="n">
        <v>114215</v>
      </c>
      <c r="V21" s="59" t="n">
        <v>125352</v>
      </c>
      <c r="W21" s="59" t="n">
        <v>140652</v>
      </c>
      <c r="X21" s="59" t="n">
        <v>151896</v>
      </c>
      <c r="Y21" s="59" t="n">
        <v>163205</v>
      </c>
      <c r="Z21" s="30" t="n">
        <v>173983</v>
      </c>
      <c r="AO21" s="33" t="n">
        <v>173983</v>
      </c>
      <c r="AP21" s="60" t="n">
        <v>589</v>
      </c>
    </row>
    <row r="22" customFormat="false" ht="11.25" hidden="false" customHeight="false" outlineLevel="0" collapsed="false">
      <c r="A22" s="23" t="n">
        <v>4</v>
      </c>
      <c r="B22" s="24" t="n">
        <v>2</v>
      </c>
      <c r="C22" s="24" t="n">
        <v>5</v>
      </c>
      <c r="D22" s="25" t="s">
        <v>90</v>
      </c>
      <c r="E22" s="26" t="n">
        <v>1994</v>
      </c>
      <c r="F22" s="24" t="n">
        <v>1</v>
      </c>
      <c r="G22" s="27" t="s">
        <v>51</v>
      </c>
      <c r="H22" s="26" t="s">
        <v>32</v>
      </c>
      <c r="I22" s="26" t="n">
        <v>13</v>
      </c>
      <c r="J22" s="28" t="n">
        <v>18303</v>
      </c>
      <c r="K22" s="29" t="n">
        <v>2</v>
      </c>
      <c r="L22" s="59" t="n">
        <v>11186</v>
      </c>
      <c r="M22" s="59" t="n">
        <v>22779</v>
      </c>
      <c r="N22" s="59" t="n">
        <v>34404</v>
      </c>
      <c r="O22" s="59" t="n">
        <v>45962</v>
      </c>
      <c r="P22" s="59" t="n">
        <v>61551</v>
      </c>
      <c r="Q22" s="59" t="n">
        <v>72936</v>
      </c>
      <c r="R22" s="59" t="n">
        <v>84250</v>
      </c>
      <c r="S22" s="59" t="n">
        <v>95725</v>
      </c>
      <c r="T22" s="59" t="n">
        <v>111132</v>
      </c>
      <c r="U22" s="59" t="n">
        <v>122507</v>
      </c>
      <c r="V22" s="59" t="n">
        <v>134002</v>
      </c>
      <c r="W22" s="59" t="n">
        <v>145355</v>
      </c>
      <c r="X22" s="59" t="n">
        <v>160792</v>
      </c>
      <c r="Y22" s="59" t="n">
        <v>172083</v>
      </c>
      <c r="Z22" s="30" t="n">
        <v>182796</v>
      </c>
      <c r="AO22" s="33" t="n">
        <v>182796</v>
      </c>
      <c r="AP22" s="60" t="n">
        <v>516</v>
      </c>
    </row>
    <row r="23" customFormat="false" ht="11.25" hidden="false" customHeight="false" outlineLevel="0" collapsed="false">
      <c r="A23" s="23" t="n">
        <v>5</v>
      </c>
      <c r="B23" s="24" t="n">
        <v>3</v>
      </c>
      <c r="C23" s="24" t="n">
        <v>8</v>
      </c>
      <c r="D23" s="25" t="s">
        <v>87</v>
      </c>
      <c r="E23" s="26" t="n">
        <v>1993</v>
      </c>
      <c r="F23" s="24" t="n">
        <v>1</v>
      </c>
      <c r="G23" s="27" t="s">
        <v>20</v>
      </c>
      <c r="H23" s="26" t="s">
        <v>32</v>
      </c>
      <c r="I23" s="26" t="n">
        <v>13</v>
      </c>
      <c r="J23" s="28" t="n">
        <v>18200</v>
      </c>
      <c r="K23" s="29" t="n">
        <v>4</v>
      </c>
      <c r="L23" s="59" t="n">
        <v>10904</v>
      </c>
      <c r="M23" s="59" t="n">
        <v>22358</v>
      </c>
      <c r="N23" s="59" t="n">
        <v>33757</v>
      </c>
      <c r="O23" s="59" t="n">
        <v>45297</v>
      </c>
      <c r="P23" s="59" t="n">
        <v>60840</v>
      </c>
      <c r="Q23" s="59" t="n">
        <v>72408</v>
      </c>
      <c r="R23" s="59" t="n">
        <v>83984</v>
      </c>
      <c r="S23" s="59" t="n">
        <v>95476</v>
      </c>
      <c r="T23" s="59" t="n">
        <v>111015</v>
      </c>
      <c r="U23" s="59" t="n">
        <v>122508</v>
      </c>
      <c r="V23" s="59" t="n">
        <v>134104</v>
      </c>
      <c r="W23" s="59" t="n">
        <v>145797</v>
      </c>
      <c r="X23" s="59" t="n">
        <v>161422</v>
      </c>
      <c r="Y23" s="59" t="n">
        <v>172990</v>
      </c>
      <c r="Z23" s="30" t="n">
        <v>183826</v>
      </c>
      <c r="AO23" s="33" t="n">
        <v>183826</v>
      </c>
      <c r="AP23" s="60" t="n">
        <v>502</v>
      </c>
    </row>
    <row r="24" customFormat="false" ht="11.25" hidden="false" customHeight="false" outlineLevel="0" collapsed="false">
      <c r="A24" s="23" t="n">
        <v>6</v>
      </c>
      <c r="B24" s="24" t="n">
        <v>2</v>
      </c>
      <c r="C24" s="24" t="n">
        <v>4</v>
      </c>
      <c r="D24" s="25" t="s">
        <v>86</v>
      </c>
      <c r="E24" s="26" t="n">
        <v>1993</v>
      </c>
      <c r="F24" s="24" t="n">
        <v>1</v>
      </c>
      <c r="G24" s="27" t="s">
        <v>20</v>
      </c>
      <c r="H24" s="26" t="s">
        <v>32</v>
      </c>
      <c r="I24" s="26" t="n">
        <v>13</v>
      </c>
      <c r="J24" s="28" t="n">
        <v>18215</v>
      </c>
      <c r="K24" s="29" t="n">
        <v>4</v>
      </c>
      <c r="L24" s="59" t="n">
        <v>11142</v>
      </c>
      <c r="M24" s="59" t="n">
        <v>22649</v>
      </c>
      <c r="N24" s="59" t="n">
        <v>34171</v>
      </c>
      <c r="O24" s="59" t="n">
        <v>45741</v>
      </c>
      <c r="P24" s="59" t="n">
        <v>61358</v>
      </c>
      <c r="Q24" s="59" t="n">
        <v>73077</v>
      </c>
      <c r="R24" s="59" t="n">
        <v>84764</v>
      </c>
      <c r="S24" s="59" t="n">
        <v>100464</v>
      </c>
      <c r="T24" s="59" t="n">
        <v>112114</v>
      </c>
      <c r="U24" s="59" t="n">
        <v>123847</v>
      </c>
      <c r="V24" s="59" t="n">
        <v>135632</v>
      </c>
      <c r="W24" s="59" t="n">
        <v>151409</v>
      </c>
      <c r="X24" s="59" t="n">
        <v>163140</v>
      </c>
      <c r="Y24" s="59" t="n">
        <v>174923</v>
      </c>
      <c r="Z24" s="30" t="n">
        <v>190482</v>
      </c>
      <c r="AO24" s="33" t="n">
        <v>190482</v>
      </c>
      <c r="AP24" s="60" t="n">
        <v>468</v>
      </c>
    </row>
    <row r="25" customFormat="false" ht="11.25" hidden="false" customHeight="false" outlineLevel="0" collapsed="false">
      <c r="A25" s="23" t="n">
        <v>7</v>
      </c>
      <c r="B25" s="24" t="n">
        <v>2</v>
      </c>
      <c r="C25" s="24" t="n">
        <v>1</v>
      </c>
      <c r="D25" s="25" t="s">
        <v>85</v>
      </c>
      <c r="E25" s="26" t="n">
        <v>1994</v>
      </c>
      <c r="F25" s="24" t="n">
        <v>1</v>
      </c>
      <c r="G25" s="27" t="s">
        <v>38</v>
      </c>
      <c r="H25" s="26" t="s">
        <v>32</v>
      </c>
      <c r="I25" s="26" t="n">
        <v>13</v>
      </c>
      <c r="J25" s="28" t="n">
        <v>19506</v>
      </c>
      <c r="K25" s="29" t="n">
        <v>9</v>
      </c>
      <c r="L25" s="59" t="n">
        <v>10919</v>
      </c>
      <c r="M25" s="59" t="n">
        <v>22560</v>
      </c>
      <c r="N25" s="59" t="n">
        <v>34350</v>
      </c>
      <c r="O25" s="59" t="n">
        <v>50203</v>
      </c>
      <c r="P25" s="59" t="n">
        <v>62178</v>
      </c>
      <c r="Q25" s="59" t="n">
        <v>74134</v>
      </c>
      <c r="R25" s="59" t="n">
        <v>90135</v>
      </c>
      <c r="S25" s="59" t="n">
        <v>102223</v>
      </c>
      <c r="T25" s="59" t="n">
        <v>114237</v>
      </c>
      <c r="U25" s="59" t="n">
        <v>130357</v>
      </c>
      <c r="V25" s="59" t="n">
        <v>142551</v>
      </c>
      <c r="W25" s="59" t="n">
        <v>154699</v>
      </c>
      <c r="X25" s="59" t="n">
        <v>170863</v>
      </c>
      <c r="Y25" s="59" t="n">
        <v>183027</v>
      </c>
      <c r="Z25" s="30" t="n">
        <v>194366</v>
      </c>
      <c r="AO25" s="33" t="n">
        <v>194366</v>
      </c>
      <c r="AP25" s="60" t="n">
        <v>423</v>
      </c>
    </row>
    <row r="26" customFormat="false" ht="11.25" hidden="false" customHeight="false" outlineLevel="0" collapsed="false">
      <c r="B26" s="24" t="n">
        <v>3</v>
      </c>
      <c r="C26" s="24" t="n">
        <v>5</v>
      </c>
      <c r="D26" s="25" t="s">
        <v>136</v>
      </c>
      <c r="E26" s="26" t="n">
        <v>1993</v>
      </c>
      <c r="F26" s="24" t="n">
        <v>1</v>
      </c>
      <c r="G26" s="27" t="s">
        <v>34</v>
      </c>
      <c r="H26" s="26" t="s">
        <v>32</v>
      </c>
      <c r="I26" s="26" t="n">
        <v>13</v>
      </c>
      <c r="J26" s="28" t="n">
        <v>16161</v>
      </c>
      <c r="K26" s="29" t="n">
        <v>1</v>
      </c>
      <c r="L26" s="59" t="s">
        <v>161</v>
      </c>
      <c r="M26" s="59" t="s">
        <v>161</v>
      </c>
      <c r="N26" s="59" t="s">
        <v>161</v>
      </c>
      <c r="O26" s="59" t="s">
        <v>161</v>
      </c>
      <c r="P26" s="59" t="s">
        <v>161</v>
      </c>
      <c r="Q26" s="59" t="s">
        <v>161</v>
      </c>
      <c r="R26" s="59" t="s">
        <v>161</v>
      </c>
      <c r="S26" s="59" t="s">
        <v>161</v>
      </c>
      <c r="T26" s="59" t="s">
        <v>161</v>
      </c>
      <c r="U26" s="59" t="s">
        <v>161</v>
      </c>
      <c r="V26" s="59" t="s">
        <v>161</v>
      </c>
      <c r="W26" s="59" t="s">
        <v>161</v>
      </c>
      <c r="X26" s="59" t="s">
        <v>161</v>
      </c>
      <c r="Y26" s="59" t="s">
        <v>161</v>
      </c>
      <c r="Z26" s="30" t="s">
        <v>161</v>
      </c>
      <c r="AO26" s="33" t="s">
        <v>161</v>
      </c>
    </row>
    <row r="27" customFormat="false" ht="11.25" hidden="false" customHeight="false" outlineLevel="0" collapsed="false">
      <c r="A27" s="23" t="n">
        <v>0</v>
      </c>
      <c r="E27" s="26" t="s">
        <v>211</v>
      </c>
      <c r="H27" s="26" t="s">
        <v>35</v>
      </c>
      <c r="I27" s="26" t="n">
        <v>13</v>
      </c>
    </row>
    <row r="28" customFormat="false" ht="11.25" hidden="false" customHeight="false" outlineLevel="0" collapsed="false">
      <c r="A28" s="23" t="n">
        <v>1</v>
      </c>
      <c r="B28" s="24" t="n">
        <v>3</v>
      </c>
      <c r="C28" s="24" t="n">
        <v>7</v>
      </c>
      <c r="D28" s="25" t="s">
        <v>36</v>
      </c>
      <c r="E28" s="26" t="n">
        <v>1992</v>
      </c>
      <c r="F28" s="24" t="n">
        <v>1</v>
      </c>
      <c r="G28" s="27" t="s">
        <v>8</v>
      </c>
      <c r="H28" s="26" t="s">
        <v>35</v>
      </c>
      <c r="I28" s="26" t="n">
        <v>13</v>
      </c>
      <c r="J28" s="28" t="n">
        <v>17520</v>
      </c>
      <c r="K28" s="29" t="n">
        <v>11</v>
      </c>
      <c r="L28" s="59" t="n">
        <v>10881</v>
      </c>
      <c r="M28" s="59" t="n">
        <v>22334</v>
      </c>
      <c r="N28" s="59" t="n">
        <v>33720</v>
      </c>
      <c r="O28" s="59" t="n">
        <v>45233</v>
      </c>
      <c r="P28" s="59" t="n">
        <v>60690</v>
      </c>
      <c r="Q28" s="59" t="n">
        <v>72251</v>
      </c>
      <c r="R28" s="59" t="n">
        <v>83823</v>
      </c>
      <c r="S28" s="59" t="n">
        <v>95461</v>
      </c>
      <c r="T28" s="59" t="n">
        <v>111119</v>
      </c>
      <c r="U28" s="59" t="n">
        <v>122687</v>
      </c>
      <c r="V28" s="59" t="n">
        <v>134245</v>
      </c>
      <c r="W28" s="59" t="n">
        <v>145849</v>
      </c>
      <c r="X28" s="59" t="n">
        <v>161396</v>
      </c>
      <c r="Y28" s="59" t="n">
        <v>172987</v>
      </c>
      <c r="Z28" s="30" t="n">
        <v>184010</v>
      </c>
      <c r="AO28" s="33" t="n">
        <v>184010</v>
      </c>
      <c r="AP28" s="60" t="n">
        <v>499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0"/>
  <sheetViews>
    <sheetView showFormulas="false" showGridLines="true" showRowColHeaders="fals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7"/>
    <col collapsed="false" customWidth="true" hidden="false" outlineLevel="0" max="5" min="5" style="26" width="5.85"/>
    <col collapsed="false" customWidth="true" hidden="true" outlineLevel="0" max="6" min="6" style="24" width="9.06"/>
    <col collapsed="false" customWidth="true" hidden="false" outlineLevel="0" max="7" min="7" style="27" width="14.14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59" width="5.41"/>
    <col collapsed="false" customWidth="true" hidden="false" outlineLevel="0" max="14" min="14" style="64" width="5.41"/>
    <col collapsed="false" customWidth="true" hidden="false" outlineLevel="0" max="15" min="15" style="59" width="5.41"/>
    <col collapsed="false" customWidth="true" hidden="false" outlineLevel="0" max="17" min="16" style="64" width="5.41"/>
    <col collapsed="false" customWidth="true" hidden="false" outlineLevel="0" max="25" min="18" style="64" width="6.13"/>
    <col collapsed="false" customWidth="false" hidden="true" outlineLevel="0" max="40" min="26" style="31" width="9.14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1.2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6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6</f>
        <v>1500 női gyors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  <row r="3" customFormat="false" ht="11.25" hidden="false" customHeight="false" outlineLevel="0" collapsed="false">
      <c r="A3" s="23" t="n">
        <v>0</v>
      </c>
      <c r="E3" s="26" t="s">
        <v>212</v>
      </c>
      <c r="H3" s="26" t="s">
        <v>6</v>
      </c>
      <c r="I3" s="26" t="n">
        <v>14</v>
      </c>
    </row>
    <row r="4" customFormat="false" ht="11.25" hidden="false" customHeight="false" outlineLevel="0" collapsed="false">
      <c r="A4" s="23" t="n">
        <v>1</v>
      </c>
      <c r="B4" s="24" t="n">
        <v>2</v>
      </c>
      <c r="C4" s="24" t="n">
        <v>2</v>
      </c>
      <c r="D4" s="25" t="s">
        <v>63</v>
      </c>
      <c r="E4" s="26" t="n">
        <v>1997</v>
      </c>
      <c r="F4" s="24" t="n">
        <v>2</v>
      </c>
      <c r="G4" s="27" t="s">
        <v>5</v>
      </c>
      <c r="H4" s="26" t="s">
        <v>6</v>
      </c>
      <c r="I4" s="26" t="n">
        <v>14</v>
      </c>
      <c r="J4" s="28" t="n">
        <v>19050</v>
      </c>
      <c r="K4" s="29" t="n">
        <v>7</v>
      </c>
      <c r="L4" s="59" t="n">
        <v>11145</v>
      </c>
      <c r="M4" s="59" t="n">
        <v>22796</v>
      </c>
      <c r="N4" s="64" t="n">
        <v>34521</v>
      </c>
      <c r="O4" s="59" t="n">
        <v>50272</v>
      </c>
      <c r="P4" s="64" t="n">
        <v>61962</v>
      </c>
      <c r="Q4" s="64" t="n">
        <v>73744</v>
      </c>
      <c r="R4" s="64" t="n">
        <v>85431</v>
      </c>
      <c r="S4" s="64" t="n">
        <v>101207</v>
      </c>
      <c r="T4" s="64" t="n">
        <v>112982</v>
      </c>
      <c r="U4" s="64" t="n">
        <v>124759</v>
      </c>
      <c r="V4" s="64" t="n">
        <v>140584</v>
      </c>
      <c r="W4" s="64" t="n">
        <v>152408</v>
      </c>
      <c r="X4" s="64" t="n">
        <v>164119</v>
      </c>
      <c r="Y4" s="64" t="n">
        <v>175958</v>
      </c>
      <c r="Z4" s="31" t="n">
        <v>191301</v>
      </c>
      <c r="AO4" s="33" t="n">
        <v>191301</v>
      </c>
      <c r="AP4" s="34" t="n">
        <v>584</v>
      </c>
    </row>
    <row r="5" customFormat="false" ht="11.25" hidden="false" customHeight="false" outlineLevel="0" collapsed="false">
      <c r="A5" s="23" t="n">
        <v>2</v>
      </c>
      <c r="B5" s="24" t="n">
        <v>2</v>
      </c>
      <c r="C5" s="24" t="n">
        <v>6</v>
      </c>
      <c r="D5" s="25" t="s">
        <v>62</v>
      </c>
      <c r="E5" s="26" t="n">
        <v>1997</v>
      </c>
      <c r="F5" s="24" t="n">
        <v>2</v>
      </c>
      <c r="G5" s="27" t="s">
        <v>22</v>
      </c>
      <c r="H5" s="26" t="s">
        <v>6</v>
      </c>
      <c r="I5" s="26" t="n">
        <v>14</v>
      </c>
      <c r="J5" s="28" t="n">
        <v>19000</v>
      </c>
      <c r="K5" s="29" t="n">
        <v>10</v>
      </c>
      <c r="L5" s="59" t="n">
        <v>11451</v>
      </c>
      <c r="M5" s="59" t="n">
        <v>23189</v>
      </c>
      <c r="N5" s="64" t="n">
        <v>34876</v>
      </c>
      <c r="O5" s="59" t="n">
        <v>50580</v>
      </c>
      <c r="P5" s="64" t="n">
        <v>62373</v>
      </c>
      <c r="Q5" s="64" t="n">
        <v>74212</v>
      </c>
      <c r="R5" s="64" t="n">
        <v>90051</v>
      </c>
      <c r="S5" s="64" t="n">
        <v>101892</v>
      </c>
      <c r="T5" s="64" t="n">
        <v>113754</v>
      </c>
      <c r="U5" s="64" t="n">
        <v>125578</v>
      </c>
      <c r="V5" s="64" t="n">
        <v>141377</v>
      </c>
      <c r="W5" s="64" t="n">
        <v>153261</v>
      </c>
      <c r="X5" s="64" t="n">
        <v>165127</v>
      </c>
      <c r="Y5" s="64" t="n">
        <v>180985</v>
      </c>
      <c r="Z5" s="31" t="n">
        <v>192709</v>
      </c>
      <c r="AO5" s="33" t="n">
        <v>192709</v>
      </c>
      <c r="AP5" s="34" t="n">
        <v>563</v>
      </c>
    </row>
    <row r="6" customFormat="false" ht="11.25" hidden="false" customHeight="false" outlineLevel="0" collapsed="false">
      <c r="A6" s="23" t="n">
        <v>3</v>
      </c>
      <c r="B6" s="24" t="n">
        <v>2</v>
      </c>
      <c r="C6" s="24" t="n">
        <v>7</v>
      </c>
      <c r="D6" s="25" t="s">
        <v>46</v>
      </c>
      <c r="E6" s="26" t="n">
        <v>1998</v>
      </c>
      <c r="F6" s="24" t="n">
        <v>2</v>
      </c>
      <c r="G6" s="27" t="s">
        <v>11</v>
      </c>
      <c r="H6" s="26" t="s">
        <v>6</v>
      </c>
      <c r="I6" s="26" t="n">
        <v>14</v>
      </c>
      <c r="J6" s="28" t="n">
        <v>19090</v>
      </c>
      <c r="K6" s="29" t="n">
        <v>14</v>
      </c>
      <c r="L6" s="59" t="n">
        <v>11462</v>
      </c>
      <c r="M6" s="59" t="n">
        <v>23171</v>
      </c>
      <c r="N6" s="64" t="n">
        <v>34911</v>
      </c>
      <c r="O6" s="59" t="n">
        <v>50667</v>
      </c>
      <c r="P6" s="64" t="n">
        <v>62443</v>
      </c>
      <c r="Q6" s="64" t="n">
        <v>74183</v>
      </c>
      <c r="R6" s="64" t="n">
        <v>85916</v>
      </c>
      <c r="S6" s="64" t="n">
        <v>101784</v>
      </c>
      <c r="T6" s="64" t="n">
        <v>113657</v>
      </c>
      <c r="U6" s="64" t="n">
        <v>125560</v>
      </c>
      <c r="V6" s="64" t="n">
        <v>141528</v>
      </c>
      <c r="W6" s="64" t="n">
        <v>153609</v>
      </c>
      <c r="X6" s="64" t="n">
        <v>165617</v>
      </c>
      <c r="Y6" s="64" t="n">
        <v>181663</v>
      </c>
      <c r="Z6" s="31" t="n">
        <v>193360</v>
      </c>
      <c r="AO6" s="33" t="n">
        <v>193360</v>
      </c>
      <c r="AP6" s="34" t="n">
        <v>554</v>
      </c>
    </row>
    <row r="7" customFormat="false" ht="11.25" hidden="false" customHeight="false" outlineLevel="0" collapsed="false">
      <c r="A7" s="23" t="n">
        <v>4</v>
      </c>
      <c r="B7" s="24" t="n">
        <v>2</v>
      </c>
      <c r="C7" s="24" t="n">
        <v>1</v>
      </c>
      <c r="D7" s="25" t="s">
        <v>50</v>
      </c>
      <c r="E7" s="26" t="n">
        <v>1998</v>
      </c>
      <c r="F7" s="24" t="n">
        <v>2</v>
      </c>
      <c r="G7" s="27" t="s">
        <v>51</v>
      </c>
      <c r="H7" s="26" t="s">
        <v>6</v>
      </c>
      <c r="I7" s="26" t="n">
        <v>14</v>
      </c>
      <c r="J7" s="28" t="n">
        <v>19366</v>
      </c>
      <c r="K7" s="29" t="n">
        <v>2</v>
      </c>
      <c r="L7" s="59" t="n">
        <v>11462</v>
      </c>
      <c r="M7" s="59" t="n">
        <v>23398</v>
      </c>
      <c r="N7" s="64" t="n">
        <v>35357</v>
      </c>
      <c r="O7" s="59" t="n">
        <v>51359</v>
      </c>
      <c r="P7" s="64" t="n">
        <v>63424</v>
      </c>
      <c r="Q7" s="64" t="n">
        <v>75458</v>
      </c>
      <c r="R7" s="64" t="n">
        <v>91496</v>
      </c>
      <c r="S7" s="64" t="n">
        <v>103538</v>
      </c>
      <c r="T7" s="64" t="n">
        <v>115556</v>
      </c>
      <c r="U7" s="64" t="n">
        <v>131526</v>
      </c>
      <c r="V7" s="64" t="n">
        <v>143485</v>
      </c>
      <c r="W7" s="64" t="n">
        <v>155441</v>
      </c>
      <c r="X7" s="64" t="n">
        <v>171460</v>
      </c>
      <c r="Y7" s="64" t="n">
        <v>183409</v>
      </c>
      <c r="Z7" s="31" t="n">
        <v>195091</v>
      </c>
      <c r="AO7" s="33" t="n">
        <v>195091</v>
      </c>
      <c r="AP7" s="34" t="n">
        <v>530</v>
      </c>
    </row>
    <row r="8" customFormat="false" ht="11.25" hidden="false" customHeight="false" outlineLevel="0" collapsed="false">
      <c r="A8" s="23" t="n">
        <v>5</v>
      </c>
      <c r="B8" s="24" t="n">
        <v>1</v>
      </c>
      <c r="C8" s="24" t="n">
        <v>7</v>
      </c>
      <c r="D8" s="25" t="s">
        <v>105</v>
      </c>
      <c r="E8" s="26" t="n">
        <v>1998</v>
      </c>
      <c r="F8" s="24" t="n">
        <v>2</v>
      </c>
      <c r="G8" s="27" t="s">
        <v>38</v>
      </c>
      <c r="H8" s="26" t="s">
        <v>6</v>
      </c>
      <c r="I8" s="26" t="n">
        <v>14</v>
      </c>
      <c r="J8" s="28" t="n">
        <v>21076</v>
      </c>
      <c r="K8" s="29" t="n">
        <v>9</v>
      </c>
      <c r="L8" s="59" t="n">
        <v>11565</v>
      </c>
      <c r="M8" s="59" t="n">
        <v>23675</v>
      </c>
      <c r="N8" s="64" t="n">
        <v>35921</v>
      </c>
      <c r="O8" s="59" t="n">
        <v>52173</v>
      </c>
      <c r="P8" s="64" t="n">
        <v>64467</v>
      </c>
      <c r="Q8" s="64" t="n">
        <v>80833</v>
      </c>
      <c r="R8" s="64" t="n">
        <v>93069</v>
      </c>
      <c r="S8" s="64" t="n">
        <v>105376</v>
      </c>
      <c r="T8" s="64" t="n">
        <v>121669</v>
      </c>
      <c r="U8" s="64" t="n">
        <v>133927</v>
      </c>
      <c r="V8" s="64" t="n">
        <v>150157</v>
      </c>
      <c r="W8" s="64" t="n">
        <v>162498</v>
      </c>
      <c r="X8" s="64" t="n">
        <v>174825</v>
      </c>
      <c r="Y8" s="64" t="n">
        <v>191117</v>
      </c>
      <c r="Z8" s="31" t="n">
        <v>203148</v>
      </c>
      <c r="AO8" s="33" t="n">
        <v>203148</v>
      </c>
      <c r="AP8" s="34" t="n">
        <v>479</v>
      </c>
    </row>
    <row r="9" customFormat="false" ht="11.25" hidden="false" customHeight="false" outlineLevel="0" collapsed="false">
      <c r="A9" s="23" t="n">
        <v>6</v>
      </c>
      <c r="B9" s="24" t="n">
        <v>2</v>
      </c>
      <c r="C9" s="24" t="n">
        <v>3</v>
      </c>
      <c r="D9" s="25" t="s">
        <v>117</v>
      </c>
      <c r="E9" s="26" t="n">
        <v>1997</v>
      </c>
      <c r="F9" s="24" t="n">
        <v>2</v>
      </c>
      <c r="G9" s="27" t="s">
        <v>8</v>
      </c>
      <c r="H9" s="26" t="s">
        <v>6</v>
      </c>
      <c r="I9" s="26" t="n">
        <v>14</v>
      </c>
      <c r="J9" s="28" t="n">
        <v>21250</v>
      </c>
      <c r="K9" s="29" t="n">
        <v>11</v>
      </c>
      <c r="L9" s="59" t="n">
        <v>11906</v>
      </c>
      <c r="M9" s="59" t="n">
        <v>24283</v>
      </c>
      <c r="N9" s="64" t="n">
        <v>40654</v>
      </c>
      <c r="O9" s="59" t="n">
        <v>53051</v>
      </c>
      <c r="P9" s="64" t="n">
        <v>65514</v>
      </c>
      <c r="Q9" s="64" t="n">
        <v>81922</v>
      </c>
      <c r="R9" s="64" t="n">
        <v>94466</v>
      </c>
      <c r="S9" s="64" t="n">
        <v>110935</v>
      </c>
      <c r="T9" s="64" t="n">
        <v>123446</v>
      </c>
      <c r="U9" s="64" t="n">
        <v>140030</v>
      </c>
      <c r="V9" s="64" t="n">
        <v>152529</v>
      </c>
      <c r="W9" s="64" t="n">
        <v>164859</v>
      </c>
      <c r="X9" s="64" t="n">
        <v>181179</v>
      </c>
      <c r="Y9" s="64" t="n">
        <v>193565</v>
      </c>
      <c r="Z9" s="31" t="n">
        <v>205758</v>
      </c>
      <c r="AO9" s="33" t="n">
        <v>205758</v>
      </c>
      <c r="AP9" s="34" t="n">
        <v>450</v>
      </c>
    </row>
    <row r="10" customFormat="false" ht="11.25" hidden="false" customHeight="false" outlineLevel="0" collapsed="false">
      <c r="A10" s="23" t="n">
        <v>7</v>
      </c>
      <c r="B10" s="24" t="n">
        <v>1</v>
      </c>
      <c r="C10" s="24" t="n">
        <v>6</v>
      </c>
      <c r="D10" s="25" t="s">
        <v>139</v>
      </c>
      <c r="E10" s="26" t="n">
        <v>1997</v>
      </c>
      <c r="F10" s="24" t="n">
        <v>2</v>
      </c>
      <c r="G10" s="27" t="s">
        <v>22</v>
      </c>
      <c r="H10" s="26" t="s">
        <v>6</v>
      </c>
      <c r="I10" s="26" t="n">
        <v>14</v>
      </c>
      <c r="J10" s="28" t="n">
        <v>21000</v>
      </c>
      <c r="K10" s="29" t="n">
        <v>10</v>
      </c>
      <c r="L10" s="59" t="n">
        <v>12039</v>
      </c>
      <c r="M10" s="59" t="n">
        <v>24588</v>
      </c>
      <c r="N10" s="64" t="n">
        <v>41102</v>
      </c>
      <c r="O10" s="59" t="n">
        <v>53627</v>
      </c>
      <c r="P10" s="64" t="n">
        <v>70337</v>
      </c>
      <c r="Q10" s="64" t="n">
        <v>83004</v>
      </c>
      <c r="R10" s="64" t="n">
        <v>95658</v>
      </c>
      <c r="S10" s="64" t="n">
        <v>112223</v>
      </c>
      <c r="T10" s="64" t="n">
        <v>124863</v>
      </c>
      <c r="U10" s="64" t="n">
        <v>141451</v>
      </c>
      <c r="V10" s="64" t="n">
        <v>154111</v>
      </c>
      <c r="W10" s="64" t="n">
        <v>170645</v>
      </c>
      <c r="X10" s="64" t="n">
        <v>183387</v>
      </c>
      <c r="Y10" s="64" t="n">
        <v>200014</v>
      </c>
      <c r="Z10" s="31" t="n">
        <v>212071</v>
      </c>
      <c r="AO10" s="33" t="n">
        <v>212071</v>
      </c>
      <c r="AP10" s="34" t="n">
        <v>426</v>
      </c>
    </row>
    <row r="11" customFormat="false" ht="11.25" hidden="false" customHeight="false" outlineLevel="0" collapsed="false">
      <c r="A11" s="23" t="n">
        <v>8</v>
      </c>
      <c r="B11" s="24" t="n">
        <v>1</v>
      </c>
      <c r="C11" s="24" t="n">
        <v>5</v>
      </c>
      <c r="D11" s="25" t="s">
        <v>61</v>
      </c>
      <c r="E11" s="26" t="n">
        <v>1998</v>
      </c>
      <c r="F11" s="24" t="n">
        <v>2</v>
      </c>
      <c r="G11" s="27" t="s">
        <v>5</v>
      </c>
      <c r="H11" s="26" t="s">
        <v>6</v>
      </c>
      <c r="I11" s="26" t="n">
        <v>14</v>
      </c>
      <c r="J11" s="28" t="n">
        <v>20150</v>
      </c>
      <c r="K11" s="29" t="n">
        <v>7</v>
      </c>
      <c r="L11" s="59" t="n">
        <v>12127</v>
      </c>
      <c r="M11" s="59" t="n">
        <v>24893</v>
      </c>
      <c r="N11" s="64" t="n">
        <v>41698</v>
      </c>
      <c r="O11" s="59" t="n">
        <v>54624</v>
      </c>
      <c r="P11" s="64" t="n">
        <v>71489</v>
      </c>
      <c r="Q11" s="64" t="n">
        <v>84417</v>
      </c>
      <c r="R11" s="64" t="n">
        <v>101369</v>
      </c>
      <c r="S11" s="64" t="n">
        <v>114247</v>
      </c>
      <c r="T11" s="64" t="n">
        <v>131184</v>
      </c>
      <c r="U11" s="64" t="n">
        <v>144229</v>
      </c>
      <c r="V11" s="64" t="n">
        <v>161252</v>
      </c>
      <c r="W11" s="64" t="n">
        <v>174253</v>
      </c>
      <c r="X11" s="64" t="n">
        <v>191043</v>
      </c>
      <c r="Y11" s="64" t="n">
        <v>203699</v>
      </c>
      <c r="Z11" s="31" t="n">
        <v>220113</v>
      </c>
      <c r="AO11" s="33" t="n">
        <v>220113</v>
      </c>
      <c r="AP11" s="34" t="n">
        <v>388</v>
      </c>
    </row>
    <row r="12" customFormat="false" ht="11.25" hidden="false" customHeight="false" outlineLevel="0" collapsed="false">
      <c r="A12" s="23" t="n">
        <v>0</v>
      </c>
      <c r="E12" s="26" t="s">
        <v>213</v>
      </c>
      <c r="H12" s="26" t="s">
        <v>9</v>
      </c>
      <c r="I12" s="26" t="n">
        <v>14</v>
      </c>
    </row>
    <row r="13" customFormat="false" ht="11.25" hidden="false" customHeight="false" outlineLevel="0" collapsed="false">
      <c r="A13" s="23" t="n">
        <v>1</v>
      </c>
      <c r="B13" s="24" t="n">
        <v>2</v>
      </c>
      <c r="C13" s="24" t="n">
        <v>5</v>
      </c>
      <c r="D13" s="25" t="s">
        <v>140</v>
      </c>
      <c r="E13" s="26" t="n">
        <v>1995</v>
      </c>
      <c r="F13" s="24" t="n">
        <v>2</v>
      </c>
      <c r="G13" s="27" t="s">
        <v>49</v>
      </c>
      <c r="H13" s="26" t="s">
        <v>9</v>
      </c>
      <c r="I13" s="26" t="n">
        <v>14</v>
      </c>
      <c r="J13" s="28" t="n">
        <v>18300</v>
      </c>
      <c r="K13" s="29" t="n">
        <v>6</v>
      </c>
      <c r="L13" s="59" t="n">
        <v>11088</v>
      </c>
      <c r="M13" s="59" t="n">
        <v>22664</v>
      </c>
      <c r="N13" s="64" t="n">
        <v>34208</v>
      </c>
      <c r="O13" s="59" t="n">
        <v>45804</v>
      </c>
      <c r="P13" s="64" t="n">
        <v>61401</v>
      </c>
      <c r="Q13" s="64" t="n">
        <v>72952</v>
      </c>
      <c r="R13" s="64" t="n">
        <v>84543</v>
      </c>
      <c r="S13" s="64" t="n">
        <v>100129</v>
      </c>
      <c r="T13" s="64" t="n">
        <v>111757</v>
      </c>
      <c r="U13" s="64" t="n">
        <v>123411</v>
      </c>
      <c r="V13" s="64" t="n">
        <v>135010</v>
      </c>
      <c r="W13" s="64" t="n">
        <v>150674</v>
      </c>
      <c r="X13" s="64" t="n">
        <v>162304</v>
      </c>
      <c r="Y13" s="64" t="n">
        <v>173899</v>
      </c>
      <c r="Z13" s="31" t="n">
        <v>185463</v>
      </c>
      <c r="AO13" s="33" t="n">
        <v>185463</v>
      </c>
      <c r="AP13" s="34" t="n">
        <v>613</v>
      </c>
    </row>
    <row r="14" customFormat="false" ht="11.25" hidden="false" customHeight="false" outlineLevel="0" collapsed="false">
      <c r="A14" s="23" t="n">
        <v>2</v>
      </c>
      <c r="B14" s="24" t="n">
        <v>1</v>
      </c>
      <c r="C14" s="24" t="n">
        <v>4</v>
      </c>
      <c r="D14" s="25" t="s">
        <v>116</v>
      </c>
      <c r="E14" s="26" t="n">
        <v>1996</v>
      </c>
      <c r="F14" s="24" t="n">
        <v>2</v>
      </c>
      <c r="G14" s="27" t="s">
        <v>49</v>
      </c>
      <c r="H14" s="26" t="s">
        <v>9</v>
      </c>
      <c r="I14" s="26" t="n">
        <v>14</v>
      </c>
      <c r="J14" s="28" t="n">
        <v>20000</v>
      </c>
      <c r="K14" s="29" t="n">
        <v>6</v>
      </c>
      <c r="L14" s="59" t="n">
        <v>11354</v>
      </c>
      <c r="M14" s="59" t="n">
        <v>23208</v>
      </c>
      <c r="N14" s="64" t="n">
        <v>35008</v>
      </c>
      <c r="O14" s="59" t="n">
        <v>50851</v>
      </c>
      <c r="P14" s="64" t="n">
        <v>62665</v>
      </c>
      <c r="Q14" s="64" t="n">
        <v>74515</v>
      </c>
      <c r="R14" s="64" t="n">
        <v>90357</v>
      </c>
      <c r="S14" s="64" t="n">
        <v>102194</v>
      </c>
      <c r="T14" s="64" t="n">
        <v>114153</v>
      </c>
      <c r="U14" s="64" t="n">
        <v>130164</v>
      </c>
      <c r="V14" s="64" t="n">
        <v>142091</v>
      </c>
      <c r="W14" s="64" t="n">
        <v>154032</v>
      </c>
      <c r="X14" s="64" t="n">
        <v>165963</v>
      </c>
      <c r="Y14" s="64" t="n">
        <v>182044</v>
      </c>
      <c r="Z14" s="31" t="n">
        <v>193620</v>
      </c>
      <c r="AO14" s="33" t="n">
        <v>193620</v>
      </c>
      <c r="AP14" s="34" t="n">
        <v>550</v>
      </c>
    </row>
    <row r="15" customFormat="false" ht="11.25" hidden="false" customHeight="false" outlineLevel="0" collapsed="false">
      <c r="A15" s="23" t="n">
        <v>3</v>
      </c>
      <c r="B15" s="24" t="n">
        <v>1</v>
      </c>
      <c r="C15" s="24" t="n">
        <v>3</v>
      </c>
      <c r="D15" s="25" t="s">
        <v>124</v>
      </c>
      <c r="E15" s="26" t="n">
        <v>1996</v>
      </c>
      <c r="F15" s="24" t="n">
        <v>2</v>
      </c>
      <c r="G15" s="27" t="s">
        <v>38</v>
      </c>
      <c r="H15" s="26" t="s">
        <v>9</v>
      </c>
      <c r="I15" s="26" t="n">
        <v>14</v>
      </c>
      <c r="J15" s="28" t="n">
        <v>20374</v>
      </c>
      <c r="K15" s="29" t="n">
        <v>9</v>
      </c>
      <c r="L15" s="59" t="n">
        <v>11345</v>
      </c>
      <c r="M15" s="59" t="n">
        <v>23217</v>
      </c>
      <c r="N15" s="64" t="n">
        <v>35010</v>
      </c>
      <c r="O15" s="59" t="n">
        <v>50875</v>
      </c>
      <c r="P15" s="64" t="n">
        <v>62658</v>
      </c>
      <c r="Q15" s="64" t="n">
        <v>74516</v>
      </c>
      <c r="R15" s="64" t="n">
        <v>90391</v>
      </c>
      <c r="S15" s="64" t="n">
        <v>102268</v>
      </c>
      <c r="T15" s="64" t="n">
        <v>114211</v>
      </c>
      <c r="U15" s="64" t="n">
        <v>130223</v>
      </c>
      <c r="V15" s="64" t="n">
        <v>142167</v>
      </c>
      <c r="W15" s="64" t="n">
        <v>154175</v>
      </c>
      <c r="X15" s="64" t="n">
        <v>170242</v>
      </c>
      <c r="Y15" s="64" t="n">
        <v>182251</v>
      </c>
      <c r="Z15" s="31" t="n">
        <v>193930</v>
      </c>
      <c r="AO15" s="33" t="n">
        <v>193930</v>
      </c>
      <c r="AP15" s="34" t="n">
        <v>546</v>
      </c>
    </row>
    <row r="16" customFormat="false" ht="11.25" hidden="false" customHeight="false" outlineLevel="0" collapsed="false">
      <c r="A16" s="23" t="n">
        <v>4</v>
      </c>
      <c r="B16" s="24" t="n">
        <v>1</v>
      </c>
      <c r="C16" s="24" t="n">
        <v>8</v>
      </c>
      <c r="D16" s="25" t="s">
        <v>123</v>
      </c>
      <c r="E16" s="26" t="n">
        <v>1996</v>
      </c>
      <c r="F16" s="24" t="n">
        <v>2</v>
      </c>
      <c r="G16" s="27" t="s">
        <v>38</v>
      </c>
      <c r="H16" s="26" t="s">
        <v>9</v>
      </c>
      <c r="I16" s="26" t="n">
        <v>14</v>
      </c>
      <c r="J16" s="28" t="n">
        <v>21355</v>
      </c>
      <c r="K16" s="29" t="n">
        <v>9</v>
      </c>
      <c r="L16" s="59" t="n">
        <v>11550</v>
      </c>
      <c r="M16" s="59" t="n">
        <v>23651</v>
      </c>
      <c r="N16" s="64" t="n">
        <v>35847</v>
      </c>
      <c r="O16" s="59" t="n">
        <v>52214</v>
      </c>
      <c r="P16" s="64" t="n">
        <v>64531</v>
      </c>
      <c r="Q16" s="64" t="n">
        <v>80849</v>
      </c>
      <c r="R16" s="64" t="n">
        <v>93082</v>
      </c>
      <c r="S16" s="64" t="n">
        <v>105348</v>
      </c>
      <c r="T16" s="64" t="n">
        <v>121604</v>
      </c>
      <c r="U16" s="64" t="n">
        <v>133858</v>
      </c>
      <c r="V16" s="64" t="n">
        <v>150086</v>
      </c>
      <c r="W16" s="64" t="n">
        <v>162279</v>
      </c>
      <c r="X16" s="64" t="n">
        <v>174415</v>
      </c>
      <c r="Y16" s="64" t="n">
        <v>190598</v>
      </c>
      <c r="Z16" s="31" t="n">
        <v>202381</v>
      </c>
      <c r="AO16" s="33" t="n">
        <v>202381</v>
      </c>
      <c r="AP16" s="34" t="n">
        <v>488</v>
      </c>
    </row>
    <row r="17" customFormat="false" ht="11.25" hidden="false" customHeight="false" outlineLevel="0" collapsed="false">
      <c r="A17" s="23" t="n">
        <v>5</v>
      </c>
      <c r="B17" s="24" t="n">
        <v>1</v>
      </c>
      <c r="C17" s="24" t="n">
        <v>1</v>
      </c>
      <c r="D17" s="25" t="s">
        <v>115</v>
      </c>
      <c r="E17" s="26" t="n">
        <v>1995</v>
      </c>
      <c r="F17" s="24" t="n">
        <v>2</v>
      </c>
      <c r="G17" s="27" t="s">
        <v>38</v>
      </c>
      <c r="H17" s="26" t="s">
        <v>9</v>
      </c>
      <c r="I17" s="26" t="n">
        <v>14</v>
      </c>
      <c r="J17" s="28" t="n">
        <v>21547</v>
      </c>
      <c r="K17" s="29" t="n">
        <v>9</v>
      </c>
      <c r="L17" s="59" t="n">
        <v>12095</v>
      </c>
      <c r="M17" s="59" t="n">
        <v>25000</v>
      </c>
      <c r="N17" s="64" t="n">
        <v>41948</v>
      </c>
      <c r="O17" s="59" t="n">
        <v>55028</v>
      </c>
      <c r="P17" s="64" t="n">
        <v>72174</v>
      </c>
      <c r="Q17" s="64" t="n">
        <v>85207</v>
      </c>
      <c r="R17" s="64" t="n">
        <v>102216</v>
      </c>
      <c r="S17" s="64" t="n">
        <v>115183</v>
      </c>
      <c r="T17" s="64" t="n">
        <v>132102</v>
      </c>
      <c r="U17" s="64" t="n">
        <v>145043</v>
      </c>
      <c r="V17" s="64" t="n">
        <v>162012</v>
      </c>
      <c r="W17" s="64" t="n">
        <v>175012</v>
      </c>
      <c r="X17" s="64" t="n">
        <v>191865</v>
      </c>
      <c r="Y17" s="64" t="n">
        <v>204627</v>
      </c>
      <c r="Z17" s="31" t="n">
        <v>221177</v>
      </c>
      <c r="AO17" s="33" t="n">
        <v>221177</v>
      </c>
      <c r="AP17" s="34" t="n">
        <v>379</v>
      </c>
    </row>
    <row r="18" customFormat="false" ht="11.25" hidden="false" customHeight="false" outlineLevel="0" collapsed="false">
      <c r="A18" s="23" t="n">
        <v>0</v>
      </c>
      <c r="E18" s="26" t="s">
        <v>214</v>
      </c>
      <c r="H18" s="26" t="s">
        <v>32</v>
      </c>
      <c r="I18" s="26" t="n">
        <v>14</v>
      </c>
    </row>
    <row r="19" customFormat="false" ht="11.25" hidden="false" customHeight="false" outlineLevel="0" collapsed="false">
      <c r="A19" s="23" t="n">
        <v>1</v>
      </c>
      <c r="B19" s="24" t="n">
        <v>2</v>
      </c>
      <c r="C19" s="24" t="n">
        <v>4</v>
      </c>
      <c r="D19" s="25" t="s">
        <v>142</v>
      </c>
      <c r="E19" s="26" t="n">
        <v>1994</v>
      </c>
      <c r="F19" s="24" t="n">
        <v>2</v>
      </c>
      <c r="G19" s="27" t="s">
        <v>34</v>
      </c>
      <c r="H19" s="26" t="s">
        <v>32</v>
      </c>
      <c r="I19" s="26" t="n">
        <v>14</v>
      </c>
      <c r="J19" s="28" t="n">
        <v>17095</v>
      </c>
      <c r="K19" s="29" t="n">
        <v>1</v>
      </c>
      <c r="L19" s="59" t="n">
        <v>10812</v>
      </c>
      <c r="M19" s="59" t="n">
        <v>21997</v>
      </c>
      <c r="N19" s="64" t="n">
        <v>33158</v>
      </c>
      <c r="O19" s="59" t="n">
        <v>44363</v>
      </c>
      <c r="P19" s="64" t="n">
        <v>55588</v>
      </c>
      <c r="Q19" s="64" t="n">
        <v>70662</v>
      </c>
      <c r="R19" s="64" t="n">
        <v>81798</v>
      </c>
      <c r="S19" s="64" t="n">
        <v>92995</v>
      </c>
      <c r="T19" s="64" t="n">
        <v>104213</v>
      </c>
      <c r="U19" s="64" t="n">
        <v>115472</v>
      </c>
      <c r="V19" s="64" t="n">
        <v>130438</v>
      </c>
      <c r="W19" s="64" t="n">
        <v>141625</v>
      </c>
      <c r="X19" s="64" t="n">
        <v>152825</v>
      </c>
      <c r="Z19" s="31" t="n">
        <v>175130</v>
      </c>
      <c r="AO19" s="33" t="n">
        <v>175130</v>
      </c>
      <c r="AP19" s="34" t="n">
        <v>728</v>
      </c>
    </row>
    <row r="20" customFormat="false" ht="11.25" hidden="false" customHeight="false" outlineLevel="0" collapsed="false">
      <c r="A20" s="23" t="n">
        <v>2</v>
      </c>
      <c r="B20" s="24" t="n">
        <v>1</v>
      </c>
      <c r="C20" s="24" t="n">
        <v>2</v>
      </c>
      <c r="D20" s="25" t="s">
        <v>112</v>
      </c>
      <c r="E20" s="26" t="n">
        <v>1994</v>
      </c>
      <c r="F20" s="24" t="n">
        <v>2</v>
      </c>
      <c r="G20" s="27" t="s">
        <v>14</v>
      </c>
      <c r="H20" s="26" t="s">
        <v>32</v>
      </c>
      <c r="I20" s="26" t="n">
        <v>14</v>
      </c>
      <c r="J20" s="28" t="n">
        <v>21000</v>
      </c>
      <c r="K20" s="29" t="n">
        <v>8</v>
      </c>
      <c r="L20" s="59" t="n">
        <v>11698</v>
      </c>
      <c r="M20" s="59" t="n">
        <v>24390</v>
      </c>
      <c r="N20" s="64" t="n">
        <v>41088</v>
      </c>
      <c r="O20" s="59" t="n">
        <v>53731</v>
      </c>
      <c r="P20" s="64" t="n">
        <v>70357</v>
      </c>
      <c r="Q20" s="64" t="n">
        <v>82958</v>
      </c>
      <c r="R20" s="64" t="n">
        <v>95591</v>
      </c>
      <c r="S20" s="64" t="n">
        <v>112238</v>
      </c>
      <c r="T20" s="64" t="n">
        <v>124866</v>
      </c>
      <c r="U20" s="64" t="n">
        <v>141463</v>
      </c>
      <c r="V20" s="64" t="n">
        <v>154233</v>
      </c>
      <c r="W20" s="64" t="n">
        <v>170813</v>
      </c>
      <c r="X20" s="64" t="n">
        <v>183483</v>
      </c>
      <c r="Y20" s="64" t="n">
        <v>200075</v>
      </c>
      <c r="Z20" s="31" t="n">
        <v>212324</v>
      </c>
      <c r="AO20" s="33" t="n">
        <v>212324</v>
      </c>
      <c r="AP20" s="34" t="n">
        <v>424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7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7</f>
        <v>4*100 női vegyes vált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18</f>
        <v>0</v>
      </c>
      <c r="H2" s="39"/>
      <c r="I2" s="39"/>
      <c r="J2" s="41"/>
      <c r="K2" s="42"/>
      <c r="L2" s="43"/>
      <c r="M2" s="43"/>
      <c r="N2" s="43"/>
      <c r="O2" s="43"/>
      <c r="P2" s="44" t="str">
        <f aca="false">MENU2!E18</f>
        <v>4*100 férfi gyors váltó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str">
        <f aca="false">MENU2!B19</f>
        <v>01/02 -</v>
      </c>
      <c r="H2" s="39"/>
      <c r="I2" s="39"/>
      <c r="J2" s="41"/>
      <c r="K2" s="42"/>
      <c r="L2" s="43"/>
      <c r="M2" s="43"/>
      <c r="N2" s="43"/>
      <c r="O2" s="43"/>
      <c r="P2" s="44" t="n">
        <f aca="false">MENU2!E19</f>
        <v>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str">
        <f aca="false">MENU2!B20</f>
        <v>01/02 -</v>
      </c>
      <c r="H2" s="39"/>
      <c r="I2" s="39"/>
      <c r="J2" s="41"/>
      <c r="K2" s="42"/>
      <c r="L2" s="43"/>
      <c r="M2" s="43"/>
      <c r="N2" s="43"/>
      <c r="O2" s="43"/>
      <c r="P2" s="44" t="n">
        <f aca="false">MENU2!E20</f>
        <v>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str">
        <f aca="false">MENU2!B21</f>
        <v>02/01/00/99/98/97</v>
      </c>
      <c r="H2" s="39"/>
      <c r="I2" s="39"/>
      <c r="J2" s="41"/>
      <c r="K2" s="42"/>
      <c r="L2" s="43"/>
      <c r="M2" s="43"/>
      <c r="N2" s="43"/>
      <c r="O2" s="43"/>
      <c r="P2" s="44" t="n">
        <f aca="false">MENU2!E21</f>
        <v>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str">
        <f aca="false">MENU2!B22</f>
        <v>02/01/00/99/98/97</v>
      </c>
      <c r="H2" s="39"/>
      <c r="I2" s="39"/>
      <c r="J2" s="41"/>
      <c r="K2" s="42"/>
      <c r="L2" s="43"/>
      <c r="M2" s="43"/>
      <c r="N2" s="43"/>
      <c r="O2" s="43"/>
      <c r="P2" s="44" t="n">
        <f aca="false">MENU2!E22</f>
        <v>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false" view="normal" topLeftCell="A1" colorId="15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3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3</f>
        <v>21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0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84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9</f>
        <v>0</v>
      </c>
      <c r="F2" s="16"/>
      <c r="G2" s="16"/>
      <c r="H2" s="16"/>
      <c r="I2" s="16"/>
      <c r="J2" s="17" t="str">
        <f aca="false">MENU!E9</f>
        <v>4*200 férfi gyorsváltó</v>
      </c>
      <c r="AO2" s="18"/>
    </row>
    <row r="3" customFormat="false" ht="11.25" hidden="false" customHeight="false" outlineLevel="0" collapsed="false">
      <c r="A3" s="1" t="n">
        <v>7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7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7</v>
      </c>
      <c r="B5" s="2" t="n">
        <v>1</v>
      </c>
      <c r="C5" s="2" t="n">
        <v>3</v>
      </c>
      <c r="D5" s="3" t="s">
        <v>38</v>
      </c>
      <c r="F5" s="1" t="n">
        <v>1</v>
      </c>
      <c r="G5" s="3" t="s">
        <v>144</v>
      </c>
      <c r="H5" s="5" t="s">
        <v>32</v>
      </c>
      <c r="I5" s="6" t="n">
        <v>7</v>
      </c>
      <c r="K5" s="1" t="n">
        <v>9</v>
      </c>
    </row>
    <row r="6" customFormat="false" ht="11.25" hidden="false" customHeight="false" outlineLevel="0" collapsed="false">
      <c r="A6" s="1" t="n">
        <v>7</v>
      </c>
      <c r="B6" s="2" t="n">
        <v>1</v>
      </c>
      <c r="C6" s="2" t="n">
        <v>4</v>
      </c>
      <c r="D6" s="3" t="s">
        <v>5</v>
      </c>
      <c r="F6" s="1" t="n">
        <v>1</v>
      </c>
      <c r="G6" s="3" t="s">
        <v>145</v>
      </c>
      <c r="H6" s="5" t="s">
        <v>9</v>
      </c>
      <c r="I6" s="6" t="n">
        <v>7</v>
      </c>
      <c r="J6" s="7" t="n">
        <v>9200</v>
      </c>
      <c r="K6" s="1" t="n">
        <v>7</v>
      </c>
    </row>
    <row r="7" customFormat="false" ht="11.25" hidden="false" customHeight="false" outlineLevel="0" collapsed="false">
      <c r="A7" s="1" t="n">
        <v>7</v>
      </c>
      <c r="B7" s="2" t="n">
        <v>1</v>
      </c>
      <c r="C7" s="2" t="n">
        <v>5</v>
      </c>
      <c r="D7" s="3" t="s">
        <v>8</v>
      </c>
      <c r="F7" s="1" t="n">
        <v>1</v>
      </c>
      <c r="G7" s="3" t="s">
        <v>146</v>
      </c>
      <c r="H7" s="5" t="s">
        <v>35</v>
      </c>
      <c r="I7" s="6" t="n">
        <v>7</v>
      </c>
      <c r="J7" s="7" t="n">
        <v>9360</v>
      </c>
      <c r="K7" s="1" t="n">
        <v>11</v>
      </c>
    </row>
    <row r="8" customFormat="false" ht="11.25" hidden="false" customHeight="false" outlineLevel="0" collapsed="false">
      <c r="A8" s="1" t="n">
        <v>7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7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7</v>
      </c>
      <c r="B10" s="2" t="n">
        <v>1</v>
      </c>
      <c r="C10" s="2" t="n">
        <v>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4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4</f>
        <v>22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5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5</f>
        <v>23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6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6</f>
        <v>24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7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7</f>
        <v>25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8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8</f>
        <v>26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29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29</f>
        <v>27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30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0</f>
        <v>28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31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1</f>
        <v>29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40" t="n">
        <f aca="false">MENU2!B32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2</f>
        <v>3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3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3</f>
        <v>31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0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56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0</f>
        <v>0</v>
      </c>
      <c r="F2" s="16"/>
      <c r="G2" s="16"/>
      <c r="H2" s="16"/>
      <c r="I2" s="16"/>
      <c r="J2" s="17" t="str">
        <f aca="false">MENU!E10</f>
        <v>4*200 női gyorsváltó</v>
      </c>
      <c r="AO2" s="18"/>
    </row>
    <row r="3" customFormat="false" ht="11.25" hidden="false" customHeight="false" outlineLevel="0" collapsed="false">
      <c r="A3" s="1" t="n">
        <v>8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8</v>
      </c>
      <c r="B4" s="2" t="n">
        <v>1</v>
      </c>
      <c r="C4" s="2" t="n">
        <v>2</v>
      </c>
      <c r="D4" s="3" t="s">
        <v>14</v>
      </c>
      <c r="F4" s="1" t="n">
        <v>2</v>
      </c>
      <c r="G4" s="3" t="s">
        <v>147</v>
      </c>
      <c r="H4" s="5" t="s">
        <v>9</v>
      </c>
      <c r="I4" s="6" t="n">
        <v>8</v>
      </c>
      <c r="K4" s="1" t="n">
        <v>8</v>
      </c>
    </row>
    <row r="5" customFormat="false" ht="11.25" hidden="false" customHeight="false" outlineLevel="0" collapsed="false">
      <c r="A5" s="1" t="n">
        <v>8</v>
      </c>
      <c r="B5" s="2" t="n">
        <v>1</v>
      </c>
      <c r="C5" s="2" t="n">
        <v>3</v>
      </c>
      <c r="D5" s="3" t="s">
        <v>102</v>
      </c>
      <c r="F5" s="1" t="n">
        <v>2</v>
      </c>
      <c r="G5" s="3" t="s">
        <v>148</v>
      </c>
      <c r="H5" s="5" t="s">
        <v>9</v>
      </c>
      <c r="I5" s="6" t="n">
        <v>8</v>
      </c>
      <c r="J5" s="7" t="n">
        <v>9480</v>
      </c>
      <c r="K5" s="1" t="n">
        <v>5</v>
      </c>
    </row>
    <row r="6" customFormat="false" ht="11.25" hidden="false" customHeight="false" outlineLevel="0" collapsed="false">
      <c r="A6" s="1" t="n">
        <v>8</v>
      </c>
      <c r="B6" s="2" t="n">
        <v>1</v>
      </c>
      <c r="C6" s="2" t="n">
        <v>4</v>
      </c>
      <c r="D6" s="3" t="s">
        <v>5</v>
      </c>
      <c r="F6" s="1" t="n">
        <v>2</v>
      </c>
      <c r="G6" s="3" t="s">
        <v>149</v>
      </c>
      <c r="H6" s="5" t="s">
        <v>9</v>
      </c>
      <c r="I6" s="6" t="n">
        <v>8</v>
      </c>
      <c r="J6" s="7" t="n">
        <v>9350</v>
      </c>
      <c r="K6" s="1" t="n">
        <v>7</v>
      </c>
    </row>
    <row r="7" customFormat="false" ht="11.25" hidden="false" customHeight="false" outlineLevel="0" collapsed="false">
      <c r="A7" s="1" t="n">
        <v>8</v>
      </c>
      <c r="B7" s="2" t="n">
        <v>1</v>
      </c>
      <c r="C7" s="2" t="n">
        <v>5</v>
      </c>
      <c r="D7" s="3" t="s">
        <v>17</v>
      </c>
      <c r="F7" s="1" t="n">
        <v>2</v>
      </c>
      <c r="G7" s="3" t="s">
        <v>150</v>
      </c>
      <c r="H7" s="5" t="s">
        <v>6</v>
      </c>
      <c r="I7" s="6" t="n">
        <v>8</v>
      </c>
      <c r="J7" s="7" t="n">
        <v>9445</v>
      </c>
      <c r="K7" s="1" t="n">
        <v>13</v>
      </c>
    </row>
    <row r="8" customFormat="false" ht="11.25" hidden="false" customHeight="false" outlineLevel="0" collapsed="false">
      <c r="A8" s="1" t="n">
        <v>8</v>
      </c>
      <c r="B8" s="2" t="n">
        <v>1</v>
      </c>
      <c r="C8" s="2" t="n">
        <v>6</v>
      </c>
      <c r="D8" s="3" t="s">
        <v>8</v>
      </c>
      <c r="F8" s="1" t="n">
        <v>2</v>
      </c>
      <c r="G8" s="3" t="s">
        <v>151</v>
      </c>
      <c r="H8" s="5" t="s">
        <v>32</v>
      </c>
      <c r="I8" s="6" t="n">
        <v>8</v>
      </c>
      <c r="J8" s="7" t="n">
        <v>10590</v>
      </c>
      <c r="K8" s="1" t="n">
        <v>11</v>
      </c>
    </row>
    <row r="9" customFormat="false" ht="11.25" hidden="false" customHeight="false" outlineLevel="0" collapsed="false">
      <c r="A9" s="1" t="n">
        <v>8</v>
      </c>
      <c r="B9" s="2" t="n">
        <v>1</v>
      </c>
      <c r="C9" s="2" t="n">
        <v>7</v>
      </c>
      <c r="D9" s="3" t="s">
        <v>38</v>
      </c>
      <c r="F9" s="1" t="n">
        <v>2</v>
      </c>
      <c r="G9" s="3" t="s">
        <v>152</v>
      </c>
      <c r="H9" s="5" t="s">
        <v>9</v>
      </c>
      <c r="I9" s="6" t="n">
        <v>8</v>
      </c>
      <c r="K9" s="1" t="n">
        <v>9</v>
      </c>
    </row>
    <row r="10" customFormat="false" ht="11.25" hidden="false" customHeight="false" outlineLevel="0" collapsed="false">
      <c r="A10" s="1" t="n">
        <v>8</v>
      </c>
      <c r="B10" s="2" t="n">
        <v>1</v>
      </c>
      <c r="C10" s="2" t="n">
        <v>8</v>
      </c>
    </row>
  </sheetData>
  <mergeCells count="3">
    <mergeCell ref="B1:B2"/>
    <mergeCell ref="C1:C2"/>
    <mergeCell ref="D1:J1"/>
  </mergeCells>
  <hyperlinks>
    <hyperlink ref="B1" location="MENU!A1" display="futam"/>
    <hyperlink ref="C1" location="MENU!A1" display="pálya"/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4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4</f>
        <v>32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5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5</f>
        <v>33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6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6</f>
        <v>34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7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7</f>
        <v>35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8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8</f>
        <v>36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39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39</f>
        <v>37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0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0</f>
        <v>38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false" view="normal" topLeftCell="A1" colorId="15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1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1</f>
        <v>39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false" view="normal" topLeftCell="A1" colorId="15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2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2</f>
        <v>4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false" view="normal" topLeftCell="A1" colorId="15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3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3</f>
        <v>41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8"/>
  <sheetViews>
    <sheetView showFormulas="false" showGridLines="true" showRowColHeaders="false" showZeros="true" rightToLeft="false" tabSelected="false" showOutlineSymbols="true" defaultGridColor="true" view="normal" topLeftCell="B1" colorId="64" zoomScale="130" zoomScaleNormal="130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14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40" min="12" style="1" width="9.14"/>
    <col collapsed="false" customWidth="false" hidden="false" outlineLevel="0" max="41" min="41" style="8" width="9.14"/>
    <col collapsed="false" customWidth="false" hidden="false" outlineLevel="0" max="257" min="42" style="1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AO1" s="12"/>
    </row>
    <row r="2" s="13" customFormat="true" ht="11.25" hidden="false" customHeight="false" outlineLevel="0" collapsed="false">
      <c r="B2" s="10"/>
      <c r="C2" s="10"/>
      <c r="D2" s="14" t="s">
        <v>3</v>
      </c>
      <c r="E2" s="22" t="n">
        <f aca="false">MENU!B11</f>
        <v>0</v>
      </c>
      <c r="F2" s="16"/>
      <c r="G2" s="16"/>
      <c r="H2" s="16"/>
      <c r="I2" s="16"/>
      <c r="J2" s="17" t="str">
        <f aca="false">MENU!E11</f>
        <v>200 férfi pillangó</v>
      </c>
      <c r="AO2" s="18"/>
    </row>
    <row r="3" customFormat="false" ht="11.25" hidden="false" customHeight="false" outlineLevel="0" collapsed="false">
      <c r="A3" s="1" t="n">
        <v>9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9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9</v>
      </c>
      <c r="B5" s="2" t="n">
        <v>1</v>
      </c>
      <c r="C5" s="2" t="n">
        <v>3</v>
      </c>
      <c r="D5" s="3" t="s">
        <v>16</v>
      </c>
      <c r="E5" s="4" t="n">
        <v>1998</v>
      </c>
      <c r="F5" s="1" t="n">
        <v>1</v>
      </c>
      <c r="G5" s="3" t="s">
        <v>17</v>
      </c>
      <c r="H5" s="5" t="s">
        <v>6</v>
      </c>
      <c r="I5" s="6" t="n">
        <v>9</v>
      </c>
      <c r="J5" s="7" t="n">
        <v>2557</v>
      </c>
      <c r="K5" s="1" t="n">
        <v>13</v>
      </c>
    </row>
    <row r="6" customFormat="false" ht="11.25" hidden="false" customHeight="false" outlineLevel="0" collapsed="false">
      <c r="A6" s="1" t="n">
        <v>9</v>
      </c>
      <c r="B6" s="2" t="n">
        <v>1</v>
      </c>
      <c r="C6" s="2" t="n">
        <v>4</v>
      </c>
      <c r="D6" s="3" t="s">
        <v>83</v>
      </c>
      <c r="E6" s="4" t="n">
        <v>1997</v>
      </c>
      <c r="F6" s="1" t="n">
        <v>1</v>
      </c>
      <c r="G6" s="3" t="s">
        <v>24</v>
      </c>
      <c r="H6" s="5" t="s">
        <v>6</v>
      </c>
      <c r="I6" s="6" t="n">
        <v>9</v>
      </c>
      <c r="J6" s="7" t="n">
        <v>2420</v>
      </c>
      <c r="K6" s="1" t="n">
        <v>12</v>
      </c>
    </row>
    <row r="7" customFormat="false" ht="11.25" hidden="false" customHeight="false" outlineLevel="0" collapsed="false">
      <c r="A7" s="1" t="n">
        <v>9</v>
      </c>
      <c r="B7" s="2" t="n">
        <v>1</v>
      </c>
      <c r="C7" s="2" t="n">
        <v>5</v>
      </c>
      <c r="D7" s="3" t="s">
        <v>133</v>
      </c>
      <c r="E7" s="4" t="n">
        <v>1998</v>
      </c>
      <c r="F7" s="1" t="n">
        <v>1</v>
      </c>
      <c r="G7" s="3" t="s">
        <v>49</v>
      </c>
      <c r="H7" s="5" t="s">
        <v>6</v>
      </c>
      <c r="I7" s="6" t="n">
        <v>9</v>
      </c>
      <c r="J7" s="7" t="n">
        <v>2430</v>
      </c>
      <c r="K7" s="1" t="n">
        <v>6</v>
      </c>
    </row>
    <row r="8" customFormat="false" ht="11.25" hidden="false" customHeight="false" outlineLevel="0" collapsed="false">
      <c r="A8" s="1" t="n">
        <v>9</v>
      </c>
      <c r="B8" s="2" t="n">
        <v>1</v>
      </c>
      <c r="C8" s="2" t="n">
        <v>6</v>
      </c>
      <c r="D8" s="3" t="s">
        <v>72</v>
      </c>
      <c r="E8" s="4" t="n">
        <v>1997</v>
      </c>
      <c r="F8" s="1" t="n">
        <v>1</v>
      </c>
      <c r="G8" s="3" t="s">
        <v>11</v>
      </c>
      <c r="H8" s="5" t="s">
        <v>6</v>
      </c>
      <c r="I8" s="6" t="n">
        <v>9</v>
      </c>
      <c r="J8" s="7" t="n">
        <v>3200</v>
      </c>
      <c r="K8" s="1" t="n">
        <v>14</v>
      </c>
    </row>
    <row r="9" customFormat="false" ht="11.25" hidden="false" customHeight="false" outlineLevel="0" collapsed="false">
      <c r="A9" s="1" t="n">
        <v>9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9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9</v>
      </c>
      <c r="B11" s="2" t="n">
        <v>2</v>
      </c>
      <c r="C11" s="2" t="n">
        <v>1</v>
      </c>
      <c r="D11" s="3" t="s">
        <v>36</v>
      </c>
      <c r="E11" s="4" t="n">
        <v>1992</v>
      </c>
      <c r="F11" s="1" t="n">
        <v>1</v>
      </c>
      <c r="G11" s="3" t="s">
        <v>8</v>
      </c>
      <c r="H11" s="5" t="s">
        <v>35</v>
      </c>
      <c r="I11" s="6" t="n">
        <v>9</v>
      </c>
      <c r="J11" s="7" t="n">
        <v>2342</v>
      </c>
      <c r="K11" s="1" t="n">
        <v>11</v>
      </c>
    </row>
    <row r="12" customFormat="false" ht="11.25" hidden="false" customHeight="false" outlineLevel="0" collapsed="false">
      <c r="A12" s="1" t="n">
        <v>9</v>
      </c>
      <c r="B12" s="2" t="n">
        <v>2</v>
      </c>
      <c r="C12" s="2" t="n">
        <v>2</v>
      </c>
      <c r="D12" s="3" t="s">
        <v>23</v>
      </c>
      <c r="E12" s="4" t="n">
        <v>1995</v>
      </c>
      <c r="F12" s="1" t="n">
        <v>1</v>
      </c>
      <c r="G12" s="3" t="s">
        <v>24</v>
      </c>
      <c r="H12" s="5" t="s">
        <v>9</v>
      </c>
      <c r="I12" s="6" t="n">
        <v>9</v>
      </c>
      <c r="J12" s="7" t="n">
        <v>2249</v>
      </c>
      <c r="K12" s="1" t="n">
        <v>12</v>
      </c>
    </row>
    <row r="13" customFormat="false" ht="11.25" hidden="false" customHeight="false" outlineLevel="0" collapsed="false">
      <c r="A13" s="1" t="n">
        <v>9</v>
      </c>
      <c r="B13" s="2" t="n">
        <v>2</v>
      </c>
      <c r="C13" s="2" t="n">
        <v>3</v>
      </c>
      <c r="D13" s="3" t="s">
        <v>25</v>
      </c>
      <c r="E13" s="4" t="n">
        <v>1995</v>
      </c>
      <c r="F13" s="1" t="n">
        <v>1</v>
      </c>
      <c r="G13" s="3" t="s">
        <v>24</v>
      </c>
      <c r="H13" s="5" t="s">
        <v>9</v>
      </c>
      <c r="I13" s="6" t="n">
        <v>9</v>
      </c>
      <c r="J13" s="7" t="n">
        <v>2200</v>
      </c>
      <c r="K13" s="1" t="n">
        <v>12</v>
      </c>
    </row>
    <row r="14" customFormat="false" ht="11.25" hidden="false" customHeight="false" outlineLevel="0" collapsed="false">
      <c r="A14" s="1" t="n">
        <v>9</v>
      </c>
      <c r="B14" s="2" t="n">
        <v>2</v>
      </c>
      <c r="C14" s="2" t="n">
        <v>4</v>
      </c>
      <c r="D14" s="3" t="s">
        <v>31</v>
      </c>
      <c r="E14" s="4" t="n">
        <v>1994</v>
      </c>
      <c r="F14" s="1" t="n">
        <v>1</v>
      </c>
      <c r="G14" s="3" t="s">
        <v>22</v>
      </c>
      <c r="H14" s="5" t="s">
        <v>32</v>
      </c>
      <c r="I14" s="6" t="n">
        <v>9</v>
      </c>
      <c r="J14" s="7" t="n">
        <v>2140</v>
      </c>
      <c r="K14" s="1" t="n">
        <v>10</v>
      </c>
    </row>
    <row r="15" customFormat="false" ht="11.25" hidden="false" customHeight="false" outlineLevel="0" collapsed="false">
      <c r="A15" s="1" t="n">
        <v>9</v>
      </c>
      <c r="B15" s="2" t="n">
        <v>2</v>
      </c>
      <c r="C15" s="2" t="n">
        <v>5</v>
      </c>
      <c r="D15" s="3" t="s">
        <v>88</v>
      </c>
      <c r="E15" s="4" t="n">
        <v>1994</v>
      </c>
      <c r="F15" s="1" t="n">
        <v>1</v>
      </c>
      <c r="G15" s="3" t="s">
        <v>24</v>
      </c>
      <c r="H15" s="5" t="s">
        <v>32</v>
      </c>
      <c r="I15" s="6" t="n">
        <v>9</v>
      </c>
      <c r="J15" s="7" t="n">
        <v>2166</v>
      </c>
      <c r="K15" s="1" t="n">
        <v>12</v>
      </c>
    </row>
    <row r="16" customFormat="false" ht="11.25" hidden="false" customHeight="false" outlineLevel="0" collapsed="false">
      <c r="A16" s="1" t="n">
        <v>9</v>
      </c>
      <c r="B16" s="2" t="n">
        <v>2</v>
      </c>
      <c r="C16" s="2" t="n">
        <v>6</v>
      </c>
      <c r="D16" s="3" t="s">
        <v>90</v>
      </c>
      <c r="E16" s="4" t="n">
        <v>1994</v>
      </c>
      <c r="F16" s="1" t="n">
        <v>1</v>
      </c>
      <c r="G16" s="3" t="s">
        <v>51</v>
      </c>
      <c r="H16" s="5" t="s">
        <v>32</v>
      </c>
      <c r="I16" s="6" t="n">
        <v>9</v>
      </c>
      <c r="J16" s="7" t="n">
        <v>2222</v>
      </c>
      <c r="K16" s="1" t="n">
        <v>2</v>
      </c>
    </row>
    <row r="17" customFormat="false" ht="11.25" hidden="false" customHeight="false" outlineLevel="0" collapsed="false">
      <c r="A17" s="1" t="n">
        <v>9</v>
      </c>
      <c r="B17" s="2" t="n">
        <v>2</v>
      </c>
      <c r="C17" s="2" t="n">
        <v>7</v>
      </c>
      <c r="D17" s="3" t="s">
        <v>21</v>
      </c>
      <c r="E17" s="4" t="n">
        <v>1997</v>
      </c>
      <c r="F17" s="1" t="n">
        <v>1</v>
      </c>
      <c r="G17" s="3" t="s">
        <v>22</v>
      </c>
      <c r="H17" s="5" t="s">
        <v>6</v>
      </c>
      <c r="I17" s="6" t="n">
        <v>9</v>
      </c>
      <c r="J17" s="7" t="n">
        <v>2300</v>
      </c>
      <c r="K17" s="1" t="n">
        <v>10</v>
      </c>
    </row>
    <row r="18" customFormat="false" ht="11.25" hidden="false" customHeight="false" outlineLevel="0" collapsed="false">
      <c r="A18" s="1" t="n">
        <v>9</v>
      </c>
      <c r="B18" s="2" t="n">
        <v>2</v>
      </c>
      <c r="C18" s="2" t="n">
        <v>8</v>
      </c>
      <c r="D18" s="3" t="s">
        <v>81</v>
      </c>
      <c r="E18" s="4" t="n">
        <v>1995</v>
      </c>
      <c r="F18" s="1" t="n">
        <v>1</v>
      </c>
      <c r="G18" s="3" t="s">
        <v>8</v>
      </c>
      <c r="H18" s="5" t="s">
        <v>9</v>
      </c>
      <c r="I18" s="6" t="n">
        <v>9</v>
      </c>
      <c r="J18" s="7" t="n">
        <v>2396</v>
      </c>
      <c r="K18" s="1" t="n">
        <v>1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4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4</f>
        <v>42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5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5</f>
        <v>43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6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6</f>
        <v>44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7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7</f>
        <v>45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8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8</f>
        <v>46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49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49</f>
        <v>47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28"/>
    <col collapsed="false" customWidth="true" hidden="true" outlineLevel="0" max="3" min="2" style="24" width="9.06"/>
    <col collapsed="false" customWidth="true" hidden="false" outlineLevel="0" max="4" min="4" style="25" width="18.56"/>
    <col collapsed="false" customWidth="true" hidden="false" outlineLevel="0" max="5" min="5" style="26" width="5.71"/>
    <col collapsed="false" customWidth="true" hidden="true" outlineLevel="0" max="6" min="6" style="24" width="9.06"/>
    <col collapsed="false" customWidth="true" hidden="false" outlineLevel="0" max="7" min="7" style="27" width="28.56"/>
    <col collapsed="false" customWidth="true" hidden="false" outlineLevel="0" max="8" min="8" style="26" width="2.84"/>
    <col collapsed="false" customWidth="true" hidden="true" outlineLevel="0" max="9" min="9" style="26" width="1.85"/>
    <col collapsed="false" customWidth="true" hidden="true" outlineLevel="0" max="10" min="10" style="28" width="6.13"/>
    <col collapsed="false" customWidth="true" hidden="true" outlineLevel="0" max="11" min="11" style="29" width="6.7"/>
    <col collapsed="false" customWidth="true" hidden="false" outlineLevel="0" max="13" min="12" style="30" width="7.14"/>
    <col collapsed="false" customWidth="true" hidden="false" outlineLevel="0" max="14" min="14" style="31" width="7.14"/>
    <col collapsed="false" customWidth="true" hidden="false" outlineLevel="0" max="15" min="15" style="30" width="7.14"/>
    <col collapsed="false" customWidth="true" hidden="false" outlineLevel="0" max="16" min="16" style="32" width="7.14"/>
    <col collapsed="false" customWidth="true" hidden="false" outlineLevel="0" max="17" min="17" style="31" width="7.14"/>
    <col collapsed="false" customWidth="true" hidden="true" outlineLevel="0" max="40" min="18" style="31" width="9.06"/>
    <col collapsed="false" customWidth="false" hidden="false" outlineLevel="0" max="41" min="41" style="33" width="9.14"/>
    <col collapsed="false" customWidth="true" hidden="false" outlineLevel="0" max="42" min="42" style="34" width="6.7"/>
    <col collapsed="false" customWidth="true" hidden="true" outlineLevel="0" max="43" min="43" style="24" width="9.06"/>
    <col collapsed="false" customWidth="false" hidden="false" outlineLevel="0" max="257" min="44" style="24" width="9.14"/>
  </cols>
  <sheetData>
    <row r="1" customFormat="false" ht="12.75" hidden="false" customHeight="false" outlineLevel="0" collapsed="false">
      <c r="B1" s="35"/>
      <c r="C1" s="35"/>
      <c r="D1" s="36" t="s">
        <v>2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1.25" hidden="false" customHeight="false" outlineLevel="0" collapsed="false">
      <c r="B2" s="37"/>
      <c r="C2" s="37"/>
      <c r="D2" s="38" t="s">
        <v>155</v>
      </c>
      <c r="E2" s="39"/>
      <c r="F2" s="39"/>
      <c r="G2" s="65" t="n">
        <f aca="false">MENU2!B50</f>
        <v>0</v>
      </c>
      <c r="H2" s="39"/>
      <c r="I2" s="39"/>
      <c r="J2" s="41"/>
      <c r="K2" s="42"/>
      <c r="L2" s="43"/>
      <c r="M2" s="43"/>
      <c r="N2" s="43"/>
      <c r="O2" s="43"/>
      <c r="P2" s="44" t="n">
        <f aca="false">MENU2!E50</f>
        <v>48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6"/>
      <c r="AP2" s="39" t="s">
        <v>156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false" showZeros="true" rightToLeft="false" tabSelected="false" showOutlineSymbols="true" defaultGridColor="false" view="normal" topLeftCell="C1" colorId="55" zoomScale="100" zoomScaleNormal="100" zoomScalePageLayoutView="100" workbookViewId="0">
      <pane xSplit="30" ySplit="3" topLeftCell="AG4" activePane="bottomRight" state="frozen"/>
      <selection pane="topLeft" activeCell="C1" activeCellId="0" sqref="C1"/>
      <selection pane="topRight" activeCell="AG1" activeCellId="0" sqref="AG1"/>
      <selection pane="bottomLeft" activeCell="C4" activeCellId="0" sqref="C4"/>
      <selection pane="bottomRight" activeCell="C1" activeCellId="0" sqref="C1:Z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6.56"/>
    <col collapsed="false" customWidth="true" hidden="false" outlineLevel="0" max="6" min="6" style="0" width="5.99"/>
    <col collapsed="false" customWidth="true" hidden="false" outlineLevel="0" max="26" min="7" style="0" width="4.99"/>
    <col collapsed="false" customWidth="true" hidden="false" outlineLevel="0" max="27" min="27" style="0" width="57.28"/>
    <col collapsed="false" customWidth="true" hidden="false" outlineLevel="0" max="41" min="41" style="66" width="8.85"/>
  </cols>
  <sheetData>
    <row r="1" customFormat="false" ht="23.25" hidden="false" customHeight="true" outlineLevel="0" collapsed="false">
      <c r="C1" s="67" t="s">
        <v>2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</row>
    <row r="2" s="69" customFormat="true" ht="18.75" hidden="false" customHeight="true" outlineLevel="0" collapsed="false">
      <c r="C2" s="70" t="s">
        <v>215</v>
      </c>
      <c r="D2" s="70"/>
      <c r="E2" s="70"/>
      <c r="F2" s="70"/>
      <c r="G2" s="71" t="s">
        <v>216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/>
      <c r="AB2" s="73"/>
      <c r="AC2" s="73"/>
      <c r="AD2" s="73"/>
      <c r="AE2" s="73"/>
      <c r="AF2" s="73"/>
      <c r="AO2" s="74"/>
    </row>
    <row r="3" s="69" customFormat="true" ht="15" hidden="false" customHeight="true" outlineLevel="0" collapsed="false">
      <c r="A3" s="75" t="s">
        <v>217</v>
      </c>
      <c r="B3" s="75" t="s">
        <v>218</v>
      </c>
      <c r="C3" s="76"/>
      <c r="D3" s="71" t="s">
        <v>219</v>
      </c>
      <c r="E3" s="71" t="s">
        <v>220</v>
      </c>
      <c r="F3" s="71" t="s">
        <v>221</v>
      </c>
      <c r="G3" s="71" t="n">
        <v>1</v>
      </c>
      <c r="H3" s="71" t="n">
        <v>2</v>
      </c>
      <c r="I3" s="71" t="n">
        <v>3</v>
      </c>
      <c r="J3" s="71" t="n">
        <v>4</v>
      </c>
      <c r="K3" s="71" t="n">
        <v>5</v>
      </c>
      <c r="L3" s="71" t="n">
        <v>6</v>
      </c>
      <c r="M3" s="71" t="n">
        <v>7</v>
      </c>
      <c r="N3" s="71" t="n">
        <v>8</v>
      </c>
      <c r="O3" s="71" t="n">
        <v>9</v>
      </c>
      <c r="P3" s="71" t="n">
        <v>10</v>
      </c>
      <c r="Q3" s="71" t="n">
        <v>11</v>
      </c>
      <c r="R3" s="71" t="n">
        <v>12</v>
      </c>
      <c r="S3" s="71" t="n">
        <v>13</v>
      </c>
      <c r="T3" s="71" t="n">
        <v>14</v>
      </c>
      <c r="U3" s="71" t="n">
        <v>15</v>
      </c>
      <c r="V3" s="71" t="n">
        <v>16</v>
      </c>
      <c r="W3" s="71" t="n">
        <v>17</v>
      </c>
      <c r="X3" s="71" t="n">
        <v>18</v>
      </c>
      <c r="Y3" s="71" t="n">
        <v>19</v>
      </c>
      <c r="Z3" s="71" t="n">
        <v>20</v>
      </c>
      <c r="AA3" s="77"/>
      <c r="AB3" s="75"/>
      <c r="AC3" s="75"/>
      <c r="AD3" s="75"/>
      <c r="AE3" s="75"/>
      <c r="AF3" s="75"/>
      <c r="AO3" s="74"/>
    </row>
  </sheetData>
  <mergeCells count="3">
    <mergeCell ref="C1:Z1"/>
    <mergeCell ref="C2:F2"/>
    <mergeCell ref="G2:Z2"/>
  </mergeCells>
  <hyperlinks>
    <hyperlink ref="C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false" showZeros="true" rightToLeft="false" tabSelected="false" showOutlineSymbols="true" defaultGridColor="false" view="normal" topLeftCell="A1" colorId="55" zoomScale="100" zoomScaleNormal="100" zoomScalePageLayoutView="100" workbookViewId="0">
      <pane xSplit="5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false" hidden="true" outlineLevel="0" max="4" min="3" style="0" width="9.0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false" hidden="true" outlineLevel="0" max="7" min="7" style="0" width="9.06"/>
    <col collapsed="false" customWidth="true" hidden="false" outlineLevel="0" max="8" min="8" style="0" width="29.99"/>
    <col collapsed="false" customWidth="true" hidden="false" outlineLevel="0" max="9" min="9" style="0" width="5.85"/>
    <col collapsed="false" customWidth="false" hidden="true" outlineLevel="0" max="27" min="10" style="0" width="9.06"/>
    <col collapsed="false" customWidth="true" hidden="false" outlineLevel="0" max="40" min="28" style="0" width="3.56"/>
    <col collapsed="false" customWidth="true" hidden="false" outlineLevel="0" max="41" min="41" style="66" width="3.56"/>
    <col collapsed="false" customWidth="true" hidden="false" outlineLevel="0" max="47" min="42" style="0" width="3.56"/>
    <col collapsed="false" customWidth="true" hidden="false" outlineLevel="0" max="48" min="48" style="0" width="71.14"/>
  </cols>
  <sheetData>
    <row r="1" customFormat="false" ht="23.25" hidden="false" customHeight="true" outlineLevel="0" collapsed="false">
      <c r="A1" s="67" t="s">
        <v>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</row>
    <row r="2" s="79" customFormat="true" ht="18.75" hidden="false" customHeight="true" outlineLevel="0" collapsed="false">
      <c r="A2" s="78" t="s">
        <v>222</v>
      </c>
      <c r="B2" s="78"/>
      <c r="C2" s="78"/>
      <c r="D2" s="78"/>
      <c r="E2" s="78"/>
      <c r="F2" s="78"/>
      <c r="G2" s="78"/>
      <c r="H2" s="78"/>
      <c r="I2" s="78"/>
      <c r="AB2" s="80" t="s">
        <v>223</v>
      </c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</row>
    <row r="3" s="79" customFormat="true" ht="15" hidden="false" customHeight="true" outlineLevel="0" collapsed="false">
      <c r="A3" s="71"/>
      <c r="B3" s="71" t="s">
        <v>219</v>
      </c>
      <c r="C3" s="71"/>
      <c r="D3" s="71"/>
      <c r="E3" s="71" t="s">
        <v>224</v>
      </c>
      <c r="F3" s="71"/>
      <c r="G3" s="71"/>
      <c r="H3" s="71" t="s">
        <v>225</v>
      </c>
      <c r="I3" s="71" t="s">
        <v>221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2"/>
      <c r="AB3" s="80" t="n">
        <v>1</v>
      </c>
      <c r="AC3" s="80" t="n">
        <v>2</v>
      </c>
      <c r="AD3" s="80" t="n">
        <v>3</v>
      </c>
      <c r="AE3" s="80" t="n">
        <v>4</v>
      </c>
      <c r="AF3" s="80" t="n">
        <v>5</v>
      </c>
      <c r="AG3" s="80" t="n">
        <v>6</v>
      </c>
      <c r="AH3" s="80" t="n">
        <v>7</v>
      </c>
      <c r="AI3" s="80" t="n">
        <v>8</v>
      </c>
      <c r="AJ3" s="80" t="n">
        <v>9</v>
      </c>
      <c r="AK3" s="80" t="n">
        <v>10</v>
      </c>
      <c r="AL3" s="80" t="n">
        <v>11</v>
      </c>
      <c r="AM3" s="80" t="n">
        <v>12</v>
      </c>
      <c r="AN3" s="80" t="n">
        <v>13</v>
      </c>
      <c r="AO3" s="83" t="n">
        <v>14</v>
      </c>
      <c r="AP3" s="80" t="n">
        <v>15</v>
      </c>
      <c r="AQ3" s="80" t="n">
        <v>16</v>
      </c>
      <c r="AR3" s="80" t="n">
        <v>17</v>
      </c>
      <c r="AS3" s="80" t="n">
        <v>18</v>
      </c>
      <c r="AT3" s="80" t="n">
        <v>19</v>
      </c>
      <c r="AU3" s="80" t="n">
        <v>20</v>
      </c>
    </row>
    <row r="4" s="85" customFormat="true" ht="13.5" hidden="false" customHeight="true" outlineLevel="0" collapsed="false">
      <c r="A4" s="84"/>
      <c r="B4" s="75"/>
      <c r="E4" s="86"/>
      <c r="F4" s="87"/>
      <c r="G4" s="87"/>
      <c r="H4" s="88"/>
      <c r="I4" s="84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89"/>
      <c r="AQ4" s="89"/>
      <c r="AR4" s="89"/>
      <c r="AS4" s="89"/>
      <c r="AT4" s="89"/>
    </row>
  </sheetData>
  <mergeCells count="3">
    <mergeCell ref="A1:AU1"/>
    <mergeCell ref="A2:I2"/>
    <mergeCell ref="AB2:AU2"/>
  </mergeCells>
  <hyperlinks>
    <hyperlink ref="A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false" showZeros="true" rightToLeft="false" tabSelected="true" showOutlineSymbols="true" defaultGridColor="false" view="normal" topLeftCell="A1" colorId="22" zoomScale="115" zoomScaleNormal="115" zoomScalePageLayoutView="100" workbookViewId="0">
      <pane xSplit="52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91" width="5.85"/>
    <col collapsed="false" customWidth="true" hidden="true" outlineLevel="0" max="3" min="3" style="0" width="4.14"/>
    <col collapsed="false" customWidth="true" hidden="false" outlineLevel="0" max="4" min="4" style="0" width="19.56"/>
    <col collapsed="false" customWidth="true" hidden="false" outlineLevel="0" max="5" min="5" style="92" width="6.7"/>
    <col collapsed="false" customWidth="true" hidden="true" outlineLevel="0" max="6" min="6" style="0" width="7.42"/>
    <col collapsed="false" customWidth="true" hidden="false" outlineLevel="0" max="7" min="7" style="0" width="27.56"/>
    <col collapsed="false" customWidth="true" hidden="false" outlineLevel="0" max="8" min="8" style="91" width="5.56"/>
    <col collapsed="false" customWidth="true" hidden="true" outlineLevel="0" max="9" min="9" style="0" width="5.85"/>
    <col collapsed="false" customWidth="true" hidden="false" outlineLevel="0" max="10" min="10" style="93" width="20.7"/>
    <col collapsed="false" customWidth="true" hidden="true" outlineLevel="0" max="26" min="11" style="0" width="9.14"/>
    <col collapsed="false" customWidth="true" hidden="true" outlineLevel="0" max="27" min="27" style="0" width="5.99"/>
    <col collapsed="false" customWidth="true" hidden="true" outlineLevel="0" max="40" min="28" style="0" width="3.56"/>
    <col collapsed="false" customWidth="true" hidden="false" outlineLevel="0" max="41" min="41" style="94" width="11.13"/>
    <col collapsed="false" customWidth="true" hidden="false" outlineLevel="0" max="42" min="42" style="95" width="8.41"/>
    <col collapsed="false" customWidth="true" hidden="false" outlineLevel="0" max="43" min="43" style="96" width="48.85"/>
    <col collapsed="false" customWidth="true" hidden="false" outlineLevel="0" max="47" min="44" style="96" width="3.56"/>
    <col collapsed="false" customWidth="true" hidden="false" outlineLevel="0" max="48" min="48" style="96" width="71.14"/>
  </cols>
  <sheetData>
    <row r="1" s="69" customFormat="true" ht="23.25" hidden="false" customHeight="true" outlineLevel="0" collapsed="false">
      <c r="A1" s="67" t="s">
        <v>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97"/>
      <c r="AR1" s="97"/>
      <c r="AS1" s="97"/>
      <c r="AT1" s="97"/>
      <c r="AU1" s="97"/>
      <c r="AV1" s="98"/>
    </row>
    <row r="2" s="79" customFormat="true" ht="18.75" hidden="false" customHeight="true" outlineLevel="0" collapsed="false">
      <c r="A2" s="99" t="s">
        <v>226</v>
      </c>
      <c r="B2" s="99"/>
      <c r="C2" s="99"/>
      <c r="D2" s="99"/>
      <c r="E2" s="99"/>
      <c r="F2" s="99"/>
      <c r="G2" s="99"/>
      <c r="H2" s="99"/>
      <c r="I2" s="99"/>
      <c r="J2" s="100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01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3"/>
      <c r="AP2" s="103"/>
      <c r="AQ2" s="104"/>
      <c r="AR2" s="104"/>
      <c r="AS2" s="104"/>
      <c r="AT2" s="104"/>
      <c r="AU2" s="104"/>
      <c r="AV2" s="105"/>
    </row>
    <row r="3" s="110" customFormat="true" ht="15" hidden="false" customHeight="true" outlineLevel="0" collapsed="false">
      <c r="A3" s="81"/>
      <c r="B3" s="71"/>
      <c r="C3" s="71"/>
      <c r="D3" s="71" t="s">
        <v>224</v>
      </c>
      <c r="E3" s="71"/>
      <c r="F3" s="71"/>
      <c r="G3" s="71" t="s">
        <v>225</v>
      </c>
      <c r="H3" s="71" t="s">
        <v>221</v>
      </c>
      <c r="I3" s="106"/>
      <c r="J3" s="71" t="s">
        <v>227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107" t="s">
        <v>228</v>
      </c>
      <c r="AP3" s="71" t="s">
        <v>219</v>
      </c>
      <c r="AQ3" s="108"/>
      <c r="AR3" s="108"/>
      <c r="AS3" s="108"/>
      <c r="AT3" s="108"/>
      <c r="AU3" s="108"/>
      <c r="AV3" s="109"/>
    </row>
    <row r="4" s="111" customFormat="true" ht="13.5" hidden="false" customHeight="true" outlineLevel="0" collapsed="false">
      <c r="A4" s="75"/>
      <c r="B4" s="84" t="n">
        <v>1</v>
      </c>
      <c r="C4" s="87" t="n">
        <v>1</v>
      </c>
      <c r="D4" s="111" t="s">
        <v>21</v>
      </c>
      <c r="E4" s="87" t="n">
        <v>1997</v>
      </c>
      <c r="F4" s="87" t="n">
        <v>1</v>
      </c>
      <c r="G4" s="86" t="s">
        <v>22</v>
      </c>
      <c r="H4" s="84" t="s">
        <v>6</v>
      </c>
      <c r="I4" s="75" t="n">
        <v>13</v>
      </c>
      <c r="J4" s="112" t="s">
        <v>229</v>
      </c>
      <c r="K4" s="113" t="n">
        <v>10</v>
      </c>
      <c r="L4" s="114" t="n">
        <v>10870</v>
      </c>
      <c r="M4" s="114" t="n">
        <v>21960</v>
      </c>
      <c r="N4" s="114" t="n">
        <v>33096</v>
      </c>
      <c r="O4" s="114" t="n">
        <v>44213</v>
      </c>
      <c r="P4" s="114" t="n">
        <v>55295</v>
      </c>
      <c r="Q4" s="114" t="n">
        <v>70376</v>
      </c>
      <c r="R4" s="114" t="n">
        <v>81434</v>
      </c>
      <c r="S4" s="114" t="n">
        <v>92527</v>
      </c>
      <c r="T4" s="114" t="n">
        <v>103599</v>
      </c>
      <c r="U4" s="114" t="n">
        <v>114655</v>
      </c>
      <c r="V4" s="114" t="n">
        <v>125740</v>
      </c>
      <c r="W4" s="114" t="n">
        <v>140829</v>
      </c>
      <c r="X4" s="114" t="n">
        <v>151878</v>
      </c>
      <c r="Y4" s="114" t="n">
        <v>162988</v>
      </c>
      <c r="Z4" s="114" t="n">
        <v>174002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5"/>
      <c r="AP4" s="116" t="n">
        <v>1468</v>
      </c>
      <c r="AQ4" s="117"/>
      <c r="AR4" s="117"/>
      <c r="AS4" s="117"/>
      <c r="AT4" s="117"/>
      <c r="AU4" s="113"/>
    </row>
    <row r="5" customFormat="false" ht="12.75" hidden="false" customHeight="false" outlineLevel="0" collapsed="false">
      <c r="B5" s="91" t="n">
        <v>2</v>
      </c>
      <c r="C5" s="0" t="n">
        <v>6</v>
      </c>
      <c r="D5" s="0" t="s">
        <v>18</v>
      </c>
      <c r="E5" s="92" t="n">
        <v>1997</v>
      </c>
      <c r="F5" s="0" t="n">
        <v>1</v>
      </c>
      <c r="G5" s="0" t="s">
        <v>11</v>
      </c>
      <c r="H5" s="91" t="s">
        <v>6</v>
      </c>
      <c r="I5" s="0" t="n">
        <v>13</v>
      </c>
      <c r="J5" s="93" t="s">
        <v>230</v>
      </c>
      <c r="K5" s="0" t="n">
        <v>14</v>
      </c>
      <c r="L5" s="0" t="n">
        <v>11424</v>
      </c>
      <c r="M5" s="0" t="n">
        <v>23372</v>
      </c>
      <c r="N5" s="0" t="n">
        <v>35344</v>
      </c>
      <c r="O5" s="0" t="n">
        <v>51292</v>
      </c>
      <c r="P5" s="0" t="n">
        <v>63333</v>
      </c>
      <c r="Q5" s="0" t="n">
        <v>75304</v>
      </c>
      <c r="R5" s="0" t="n">
        <v>91329</v>
      </c>
      <c r="S5" s="0" t="n">
        <v>103336</v>
      </c>
      <c r="T5" s="0" t="n">
        <v>115332</v>
      </c>
      <c r="U5" s="0" t="n">
        <v>131285</v>
      </c>
      <c r="V5" s="0" t="n">
        <v>143194</v>
      </c>
      <c r="W5" s="0" t="n">
        <v>155249</v>
      </c>
      <c r="X5" s="0" t="n">
        <v>171304</v>
      </c>
      <c r="Y5" s="0" t="n">
        <v>183227</v>
      </c>
      <c r="Z5" s="0" t="n">
        <v>194803</v>
      </c>
      <c r="AP5" s="95" t="n">
        <v>1132</v>
      </c>
    </row>
    <row r="6" customFormat="false" ht="12.75" hidden="false" customHeight="false" outlineLevel="0" collapsed="false">
      <c r="B6" s="91" t="n">
        <v>3</v>
      </c>
      <c r="C6" s="0" t="n">
        <v>3</v>
      </c>
      <c r="D6" s="0" t="s">
        <v>83</v>
      </c>
      <c r="E6" s="92" t="n">
        <v>1997</v>
      </c>
      <c r="F6" s="0" t="n">
        <v>1</v>
      </c>
      <c r="G6" s="0" t="s">
        <v>24</v>
      </c>
      <c r="H6" s="91" t="s">
        <v>6</v>
      </c>
      <c r="I6" s="0" t="n">
        <v>5</v>
      </c>
      <c r="J6" s="93" t="s">
        <v>231</v>
      </c>
      <c r="K6" s="0" t="n">
        <v>12</v>
      </c>
      <c r="L6" s="0" t="n">
        <v>11666</v>
      </c>
      <c r="M6" s="0" t="n">
        <v>24114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P6" s="95" t="n">
        <v>1113</v>
      </c>
    </row>
    <row r="7" customFormat="false" ht="12.75" hidden="false" customHeight="false" outlineLevel="0" collapsed="false">
      <c r="B7" s="91" t="n">
        <v>4</v>
      </c>
      <c r="C7" s="0" t="n">
        <v>7</v>
      </c>
      <c r="D7" s="0" t="s">
        <v>84</v>
      </c>
      <c r="E7" s="92" t="n">
        <v>1997</v>
      </c>
      <c r="F7" s="0" t="n">
        <v>1</v>
      </c>
      <c r="G7" s="0" t="s">
        <v>5</v>
      </c>
      <c r="H7" s="91" t="s">
        <v>6</v>
      </c>
      <c r="I7" s="0" t="n">
        <v>3</v>
      </c>
      <c r="J7" s="93" t="s">
        <v>232</v>
      </c>
      <c r="K7" s="0" t="n">
        <v>7</v>
      </c>
      <c r="L7" s="0" t="n">
        <v>1065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P7" s="95" t="n">
        <v>1085</v>
      </c>
    </row>
    <row r="8" customFormat="false" ht="12.75" hidden="false" customHeight="false" outlineLevel="0" collapsed="false">
      <c r="B8" s="91" t="n">
        <v>5</v>
      </c>
      <c r="C8" s="0" t="n">
        <v>6</v>
      </c>
      <c r="D8" s="0" t="s">
        <v>79</v>
      </c>
      <c r="E8" s="92" t="n">
        <v>1998</v>
      </c>
      <c r="F8" s="0" t="n">
        <v>1</v>
      </c>
      <c r="G8" s="0" t="s">
        <v>20</v>
      </c>
      <c r="H8" s="91" t="s">
        <v>6</v>
      </c>
      <c r="I8" s="0" t="n">
        <v>13</v>
      </c>
      <c r="J8" s="93" t="s">
        <v>233</v>
      </c>
      <c r="K8" s="0" t="n">
        <v>4</v>
      </c>
      <c r="L8" s="0" t="n">
        <v>11903</v>
      </c>
      <c r="M8" s="0" t="n">
        <v>24245</v>
      </c>
      <c r="N8" s="0" t="n">
        <v>40723</v>
      </c>
      <c r="O8" s="0" t="n">
        <v>53240</v>
      </c>
      <c r="P8" s="0" t="n">
        <v>65837</v>
      </c>
      <c r="Q8" s="0" t="n">
        <v>82286</v>
      </c>
      <c r="R8" s="0" t="n">
        <v>94708</v>
      </c>
      <c r="S8" s="0" t="n">
        <v>111207</v>
      </c>
      <c r="T8" s="0" t="n">
        <v>123625</v>
      </c>
      <c r="U8" s="0" t="n">
        <v>140008</v>
      </c>
      <c r="V8" s="0" t="n">
        <v>152406</v>
      </c>
      <c r="W8" s="0" t="n">
        <v>164795</v>
      </c>
      <c r="X8" s="0" t="n">
        <v>181109</v>
      </c>
      <c r="Y8" s="0" t="n">
        <v>193250</v>
      </c>
      <c r="Z8" s="0" t="n">
        <v>205330</v>
      </c>
      <c r="AP8" s="95" t="n">
        <v>1024</v>
      </c>
    </row>
    <row r="9" customFormat="false" ht="12.75" hidden="false" customHeight="false" outlineLevel="0" collapsed="false">
      <c r="B9" s="91" t="n">
        <v>6</v>
      </c>
      <c r="C9" s="0" t="n">
        <v>7</v>
      </c>
      <c r="D9" s="0" t="s">
        <v>19</v>
      </c>
      <c r="E9" s="92" t="n">
        <v>1997</v>
      </c>
      <c r="F9" s="0" t="n">
        <v>1</v>
      </c>
      <c r="G9" s="0" t="s">
        <v>20</v>
      </c>
      <c r="H9" s="91" t="s">
        <v>6</v>
      </c>
      <c r="I9" s="0" t="n">
        <v>11</v>
      </c>
      <c r="J9" s="93" t="s">
        <v>234</v>
      </c>
      <c r="K9" s="0" t="n">
        <v>4</v>
      </c>
      <c r="L9" s="0" t="n">
        <v>318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P9" s="95" t="n">
        <v>946</v>
      </c>
    </row>
    <row r="10" customFormat="false" ht="12.75" hidden="false" customHeight="false" outlineLevel="0" collapsed="false">
      <c r="B10" s="91" t="n">
        <v>7</v>
      </c>
      <c r="C10" s="0" t="n">
        <v>5</v>
      </c>
      <c r="D10" s="0" t="s">
        <v>133</v>
      </c>
      <c r="E10" s="92" t="n">
        <v>1998</v>
      </c>
      <c r="F10" s="0" t="n">
        <v>1</v>
      </c>
      <c r="G10" s="0" t="s">
        <v>49</v>
      </c>
      <c r="H10" s="91" t="s">
        <v>6</v>
      </c>
      <c r="I10" s="0" t="n">
        <v>5</v>
      </c>
      <c r="J10" s="93" t="s">
        <v>235</v>
      </c>
      <c r="K10" s="0" t="n">
        <v>6</v>
      </c>
      <c r="L10" s="0" t="n">
        <v>11838</v>
      </c>
      <c r="M10" s="0" t="n">
        <v>24638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P10" s="95" t="n">
        <v>932</v>
      </c>
    </row>
    <row r="11" customFormat="false" ht="12.75" hidden="false" customHeight="false" outlineLevel="0" collapsed="false">
      <c r="B11" s="91" t="n">
        <v>8</v>
      </c>
      <c r="C11" s="0" t="n">
        <v>6</v>
      </c>
      <c r="D11" s="0" t="s">
        <v>10</v>
      </c>
      <c r="E11" s="92" t="n">
        <v>1998</v>
      </c>
      <c r="F11" s="0" t="n">
        <v>1</v>
      </c>
      <c r="G11" s="0" t="s">
        <v>11</v>
      </c>
      <c r="H11" s="91" t="s">
        <v>6</v>
      </c>
      <c r="I11" s="0" t="n">
        <v>5</v>
      </c>
      <c r="J11" s="93" t="s">
        <v>236</v>
      </c>
      <c r="K11" s="0" t="n">
        <v>14</v>
      </c>
      <c r="L11" s="0" t="n">
        <v>12284</v>
      </c>
      <c r="M11" s="0" t="n">
        <v>25296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P11" s="95" t="n">
        <v>925</v>
      </c>
    </row>
    <row r="12" customFormat="false" ht="12.75" hidden="false" customHeight="false" outlineLevel="0" collapsed="false">
      <c r="B12" s="91" t="n">
        <v>9</v>
      </c>
      <c r="C12" s="0" t="n">
        <v>4</v>
      </c>
      <c r="D12" s="0" t="s">
        <v>27</v>
      </c>
      <c r="E12" s="92" t="n">
        <v>1998</v>
      </c>
      <c r="F12" s="0" t="n">
        <v>1</v>
      </c>
      <c r="G12" s="0" t="s">
        <v>11</v>
      </c>
      <c r="H12" s="91" t="s">
        <v>6</v>
      </c>
      <c r="I12" s="0" t="n">
        <v>5</v>
      </c>
      <c r="J12" s="93" t="s">
        <v>237</v>
      </c>
      <c r="K12" s="0" t="n">
        <v>14</v>
      </c>
      <c r="L12" s="0" t="n">
        <v>12453</v>
      </c>
      <c r="M12" s="0" t="n">
        <v>25556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P12" s="95" t="n">
        <v>858</v>
      </c>
    </row>
    <row r="13" customFormat="false" ht="12.75" hidden="false" customHeight="false" outlineLevel="0" collapsed="false">
      <c r="B13" s="91" t="n">
        <v>10</v>
      </c>
      <c r="C13" s="0" t="n">
        <v>3</v>
      </c>
      <c r="D13" s="0" t="s">
        <v>15</v>
      </c>
      <c r="E13" s="92" t="n">
        <v>1997</v>
      </c>
      <c r="F13" s="0" t="n">
        <v>1</v>
      </c>
      <c r="G13" s="0" t="s">
        <v>8</v>
      </c>
      <c r="H13" s="91" t="s">
        <v>6</v>
      </c>
      <c r="I13" s="0" t="n">
        <v>3</v>
      </c>
      <c r="J13" s="93" t="s">
        <v>238</v>
      </c>
      <c r="K13" s="0" t="n">
        <v>11</v>
      </c>
      <c r="L13" s="0" t="n">
        <v>1135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P13" s="95" t="n">
        <v>800</v>
      </c>
    </row>
    <row r="14" customFormat="false" ht="12.75" hidden="false" customHeight="false" outlineLevel="0" collapsed="false">
      <c r="B14" s="91" t="n">
        <v>11</v>
      </c>
      <c r="C14" s="0" t="n">
        <v>6</v>
      </c>
      <c r="D14" s="0" t="s">
        <v>13</v>
      </c>
      <c r="E14" s="92" t="n">
        <v>1998</v>
      </c>
      <c r="F14" s="0" t="n">
        <v>1</v>
      </c>
      <c r="G14" s="0" t="s">
        <v>14</v>
      </c>
      <c r="H14" s="91" t="s">
        <v>6</v>
      </c>
      <c r="I14" s="0" t="n">
        <v>1</v>
      </c>
      <c r="J14" s="93" t="s">
        <v>239</v>
      </c>
      <c r="K14" s="0" t="n">
        <v>8</v>
      </c>
      <c r="L14" s="0" t="n">
        <v>13768</v>
      </c>
      <c r="M14" s="0" t="n">
        <v>3222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P14" s="95" t="n">
        <v>756</v>
      </c>
    </row>
    <row r="15" customFormat="false" ht="12.75" hidden="false" customHeight="false" outlineLevel="0" collapsed="false">
      <c r="B15" s="91" t="n">
        <v>12</v>
      </c>
      <c r="C15" s="0" t="n">
        <v>3</v>
      </c>
      <c r="D15" s="0" t="s">
        <v>72</v>
      </c>
      <c r="E15" s="92" t="n">
        <v>1997</v>
      </c>
      <c r="F15" s="0" t="n">
        <v>1</v>
      </c>
      <c r="G15" s="0" t="s">
        <v>11</v>
      </c>
      <c r="H15" s="91" t="s">
        <v>6</v>
      </c>
      <c r="I15" s="0" t="n">
        <v>5</v>
      </c>
      <c r="J15" s="93" t="s">
        <v>236</v>
      </c>
      <c r="K15" s="0" t="n">
        <v>14</v>
      </c>
      <c r="L15" s="0" t="n">
        <v>12779</v>
      </c>
      <c r="M15" s="0" t="n">
        <v>30456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P15" s="95" t="n">
        <v>740</v>
      </c>
    </row>
    <row r="16" customFormat="false" ht="12.75" hidden="false" customHeight="false" outlineLevel="0" collapsed="false">
      <c r="B16" s="91" t="n">
        <v>13</v>
      </c>
      <c r="C16" s="0" t="n">
        <v>5</v>
      </c>
      <c r="D16" s="0" t="s">
        <v>70</v>
      </c>
      <c r="E16" s="92" t="n">
        <v>1998</v>
      </c>
      <c r="F16" s="0" t="n">
        <v>1</v>
      </c>
      <c r="G16" s="0" t="s">
        <v>49</v>
      </c>
      <c r="H16" s="91" t="s">
        <v>6</v>
      </c>
      <c r="I16" s="0" t="n">
        <v>11</v>
      </c>
      <c r="J16" s="93" t="s">
        <v>240</v>
      </c>
      <c r="K16" s="0" t="n">
        <v>6</v>
      </c>
      <c r="L16" s="0" t="n">
        <v>342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P16" s="95" t="n">
        <v>725</v>
      </c>
    </row>
    <row r="17" customFormat="false" ht="12.75" hidden="false" customHeight="false" outlineLevel="0" collapsed="false">
      <c r="B17" s="91" t="n">
        <v>14</v>
      </c>
      <c r="C17" s="0" t="n">
        <v>6</v>
      </c>
      <c r="D17" s="0" t="s">
        <v>76</v>
      </c>
      <c r="E17" s="92" t="n">
        <v>1997</v>
      </c>
      <c r="F17" s="0" t="n">
        <v>1</v>
      </c>
      <c r="G17" s="0" t="s">
        <v>49</v>
      </c>
      <c r="H17" s="91" t="s">
        <v>6</v>
      </c>
      <c r="I17" s="0" t="n">
        <v>5</v>
      </c>
      <c r="J17" s="93" t="s">
        <v>241</v>
      </c>
      <c r="K17" s="0" t="n">
        <v>6</v>
      </c>
      <c r="L17" s="0" t="n">
        <v>11911</v>
      </c>
      <c r="M17" s="0" t="n">
        <v>2435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P17" s="95" t="n">
        <v>724</v>
      </c>
    </row>
    <row r="18" customFormat="false" ht="12.75" hidden="false" customHeight="false" outlineLevel="0" collapsed="false">
      <c r="B18" s="91" t="n">
        <v>15</v>
      </c>
      <c r="C18" s="0" t="n">
        <v>2</v>
      </c>
      <c r="D18" s="0" t="s">
        <v>69</v>
      </c>
      <c r="E18" s="92" t="n">
        <v>1998</v>
      </c>
      <c r="F18" s="0" t="n">
        <v>1</v>
      </c>
      <c r="G18" s="0" t="s">
        <v>20</v>
      </c>
      <c r="H18" s="91" t="s">
        <v>6</v>
      </c>
      <c r="I18" s="0" t="n">
        <v>5</v>
      </c>
      <c r="J18" s="93" t="s">
        <v>236</v>
      </c>
      <c r="K18" s="0" t="n">
        <v>4</v>
      </c>
      <c r="L18" s="0" t="n">
        <v>13441</v>
      </c>
      <c r="M18" s="0" t="n">
        <v>3110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P18" s="95" t="n">
        <v>697</v>
      </c>
    </row>
    <row r="19" customFormat="false" ht="12.75" hidden="false" customHeight="false" outlineLevel="0" collapsed="false">
      <c r="B19" s="91" t="n">
        <v>16</v>
      </c>
      <c r="C19" s="0" t="n">
        <v>6</v>
      </c>
      <c r="D19" s="0" t="s">
        <v>68</v>
      </c>
      <c r="E19" s="92" t="n">
        <v>1998</v>
      </c>
      <c r="F19" s="0" t="n">
        <v>1</v>
      </c>
      <c r="G19" s="0" t="s">
        <v>24</v>
      </c>
      <c r="H19" s="91" t="s">
        <v>6</v>
      </c>
      <c r="I19" s="0" t="n">
        <v>11</v>
      </c>
      <c r="J19" s="93" t="s">
        <v>240</v>
      </c>
      <c r="K19" s="0" t="n">
        <v>12</v>
      </c>
      <c r="L19" s="0" t="n">
        <v>361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P19" s="95" t="n">
        <v>640</v>
      </c>
    </row>
    <row r="20" customFormat="false" ht="12.75" hidden="false" customHeight="false" outlineLevel="0" collapsed="false">
      <c r="B20" s="91" t="n">
        <v>17</v>
      </c>
      <c r="C20" s="0" t="n">
        <v>2</v>
      </c>
      <c r="D20" s="0" t="s">
        <v>74</v>
      </c>
      <c r="E20" s="92" t="n">
        <v>1997</v>
      </c>
      <c r="F20" s="0" t="n">
        <v>1</v>
      </c>
      <c r="G20" s="0" t="s">
        <v>5</v>
      </c>
      <c r="H20" s="91" t="s">
        <v>6</v>
      </c>
      <c r="I20" s="0" t="n">
        <v>5</v>
      </c>
      <c r="J20" s="93" t="s">
        <v>241</v>
      </c>
      <c r="K20" s="0" t="n">
        <v>7</v>
      </c>
      <c r="L20" s="0" t="n">
        <v>12441</v>
      </c>
      <c r="M20" s="0" t="n">
        <v>25453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P20" s="95" t="n">
        <v>610</v>
      </c>
    </row>
    <row r="21" customFormat="false" ht="12.75" hidden="false" customHeight="false" outlineLevel="0" collapsed="false">
      <c r="B21" s="91" t="n">
        <v>18</v>
      </c>
      <c r="C21" s="0" t="n">
        <v>2</v>
      </c>
      <c r="D21" s="0" t="s">
        <v>78</v>
      </c>
      <c r="E21" s="92" t="n">
        <v>1998</v>
      </c>
      <c r="F21" s="0" t="n">
        <v>1</v>
      </c>
      <c r="G21" s="0" t="s">
        <v>38</v>
      </c>
      <c r="H21" s="91" t="s">
        <v>6</v>
      </c>
      <c r="I21" s="0" t="n">
        <v>13</v>
      </c>
      <c r="J21" s="93" t="s">
        <v>242</v>
      </c>
      <c r="K21" s="0" t="n">
        <v>9</v>
      </c>
      <c r="L21" s="0" t="n">
        <v>11912</v>
      </c>
      <c r="M21" s="0" t="n">
        <v>24462</v>
      </c>
      <c r="N21" s="0" t="n">
        <v>41116</v>
      </c>
      <c r="O21" s="0" t="n">
        <v>53842</v>
      </c>
      <c r="P21" s="0" t="n">
        <v>70592</v>
      </c>
      <c r="Q21" s="0" t="n">
        <v>83313</v>
      </c>
      <c r="R21" s="0" t="n">
        <v>100125</v>
      </c>
      <c r="S21" s="0" t="n">
        <v>112806</v>
      </c>
      <c r="T21" s="0" t="n">
        <v>125619</v>
      </c>
      <c r="U21" s="0" t="n">
        <v>142350</v>
      </c>
      <c r="V21" s="0" t="n">
        <v>154843</v>
      </c>
      <c r="W21" s="0" t="n">
        <v>171500</v>
      </c>
      <c r="X21" s="0" t="n">
        <v>184225</v>
      </c>
      <c r="Y21" s="0" t="n">
        <v>200913</v>
      </c>
      <c r="Z21" s="0" t="n">
        <v>213193</v>
      </c>
      <c r="AP21" s="95" t="n">
        <v>599</v>
      </c>
    </row>
    <row r="22" customFormat="false" ht="12.75" hidden="false" customHeight="false" outlineLevel="0" collapsed="false">
      <c r="B22" s="91" t="n">
        <v>19</v>
      </c>
      <c r="C22" s="0" t="n">
        <v>3</v>
      </c>
      <c r="D22" s="0" t="s">
        <v>16</v>
      </c>
      <c r="E22" s="92" t="n">
        <v>1998</v>
      </c>
      <c r="F22" s="0" t="n">
        <v>1</v>
      </c>
      <c r="G22" s="0" t="s">
        <v>17</v>
      </c>
      <c r="H22" s="91" t="s">
        <v>6</v>
      </c>
      <c r="I22" s="0" t="n">
        <v>9</v>
      </c>
      <c r="J22" s="93" t="s">
        <v>243</v>
      </c>
      <c r="K22" s="0" t="n">
        <v>13</v>
      </c>
      <c r="L22" s="0" t="n">
        <v>12061</v>
      </c>
      <c r="M22" s="0" t="n">
        <v>2528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P22" s="95" t="n">
        <v>572</v>
      </c>
    </row>
    <row r="23" customFormat="false" ht="12.75" hidden="false" customHeight="false" outlineLevel="0" collapsed="false">
      <c r="B23" s="91" t="n">
        <v>20</v>
      </c>
      <c r="C23" s="0" t="n">
        <v>2</v>
      </c>
      <c r="D23" s="0" t="s">
        <v>4</v>
      </c>
      <c r="E23" s="92" t="n">
        <v>1998</v>
      </c>
      <c r="F23" s="0" t="n">
        <v>1</v>
      </c>
      <c r="G23" s="0" t="s">
        <v>5</v>
      </c>
      <c r="H23" s="91" t="s">
        <v>6</v>
      </c>
      <c r="I23" s="0" t="n">
        <v>1</v>
      </c>
      <c r="J23" s="93" t="s">
        <v>244</v>
      </c>
      <c r="K23" s="0" t="n">
        <v>7</v>
      </c>
      <c r="L23" s="0" t="n">
        <v>14370</v>
      </c>
      <c r="M23" s="0" t="n">
        <v>3398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P23" s="95" t="n">
        <v>563</v>
      </c>
    </row>
    <row r="24" customFormat="false" ht="12.75" hidden="false" customHeight="false" outlineLevel="0" collapsed="false">
      <c r="B24" s="91" t="n">
        <v>21</v>
      </c>
      <c r="C24" s="0" t="n">
        <v>4</v>
      </c>
      <c r="D24" s="0" t="s">
        <v>64</v>
      </c>
      <c r="E24" s="92" t="n">
        <v>1998</v>
      </c>
      <c r="F24" s="0" t="n">
        <v>1</v>
      </c>
      <c r="G24" s="0" t="s">
        <v>5</v>
      </c>
      <c r="H24" s="91" t="s">
        <v>6</v>
      </c>
      <c r="I24" s="0" t="n">
        <v>11</v>
      </c>
      <c r="J24" s="93" t="s">
        <v>240</v>
      </c>
      <c r="K24" s="0" t="n">
        <v>7</v>
      </c>
      <c r="L24" s="0" t="n">
        <v>3837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P24" s="95" t="n">
        <v>532</v>
      </c>
    </row>
    <row r="25" customFormat="false" ht="12.75" hidden="false" customHeight="false" outlineLevel="0" collapsed="false">
      <c r="B25" s="118" t="n">
        <v>1</v>
      </c>
      <c r="C25" s="119" t="n">
        <v>6</v>
      </c>
      <c r="D25" s="119" t="s">
        <v>126</v>
      </c>
      <c r="E25" s="120" t="n">
        <v>1997</v>
      </c>
      <c r="F25" s="119" t="n">
        <v>2</v>
      </c>
      <c r="G25" s="119" t="s">
        <v>102</v>
      </c>
      <c r="H25" s="118" t="s">
        <v>6</v>
      </c>
      <c r="I25" s="119" t="n">
        <v>6</v>
      </c>
      <c r="J25" s="121" t="s">
        <v>245</v>
      </c>
      <c r="K25" s="119" t="n">
        <v>5</v>
      </c>
      <c r="L25" s="119" t="n">
        <v>11435</v>
      </c>
      <c r="M25" s="119" t="n">
        <v>23395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/>
      <c r="AP25" s="123" t="n">
        <v>1767</v>
      </c>
    </row>
    <row r="26" customFormat="false" ht="12.75" hidden="false" customHeight="false" outlineLevel="0" collapsed="false">
      <c r="B26" s="91" t="n">
        <v>2</v>
      </c>
      <c r="C26" s="0" t="n">
        <v>1</v>
      </c>
      <c r="D26" s="0" t="s">
        <v>63</v>
      </c>
      <c r="E26" s="92" t="n">
        <v>1997</v>
      </c>
      <c r="F26" s="0" t="n">
        <v>2</v>
      </c>
      <c r="G26" s="0" t="s">
        <v>5</v>
      </c>
      <c r="H26" s="91" t="s">
        <v>6</v>
      </c>
      <c r="I26" s="0" t="n">
        <v>6</v>
      </c>
      <c r="J26" s="93" t="s">
        <v>246</v>
      </c>
      <c r="K26" s="0" t="n">
        <v>7</v>
      </c>
      <c r="L26" s="0" t="n">
        <v>11388</v>
      </c>
      <c r="M26" s="0" t="n">
        <v>2356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P26" s="95" t="n">
        <v>1759</v>
      </c>
    </row>
    <row r="27" customFormat="false" ht="12.75" hidden="false" customHeight="false" outlineLevel="0" collapsed="false">
      <c r="B27" s="91" t="n">
        <v>3</v>
      </c>
      <c r="C27" s="0" t="n">
        <v>4</v>
      </c>
      <c r="D27" s="0" t="s">
        <v>50</v>
      </c>
      <c r="E27" s="92" t="n">
        <v>1998</v>
      </c>
      <c r="F27" s="0" t="n">
        <v>2</v>
      </c>
      <c r="G27" s="0" t="s">
        <v>51</v>
      </c>
      <c r="H27" s="91" t="s">
        <v>6</v>
      </c>
      <c r="I27" s="0" t="n">
        <v>6</v>
      </c>
      <c r="J27" s="93" t="s">
        <v>247</v>
      </c>
      <c r="K27" s="0" t="n">
        <v>2</v>
      </c>
      <c r="L27" s="0" t="n">
        <v>11765</v>
      </c>
      <c r="M27" s="0" t="n">
        <v>2404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P27" s="95" t="n">
        <v>1629</v>
      </c>
    </row>
    <row r="28" customFormat="false" ht="12.75" hidden="false" customHeight="false" outlineLevel="0" collapsed="false">
      <c r="B28" s="91" t="n">
        <v>4</v>
      </c>
      <c r="C28" s="0" t="n">
        <v>7</v>
      </c>
      <c r="D28" s="0" t="s">
        <v>46</v>
      </c>
      <c r="E28" s="92" t="n">
        <v>1998</v>
      </c>
      <c r="F28" s="0" t="n">
        <v>2</v>
      </c>
      <c r="G28" s="0" t="s">
        <v>11</v>
      </c>
      <c r="H28" s="91" t="s">
        <v>6</v>
      </c>
      <c r="I28" s="0" t="n">
        <v>14</v>
      </c>
      <c r="J28" s="93" t="s">
        <v>248</v>
      </c>
      <c r="K28" s="0" t="n">
        <v>14</v>
      </c>
      <c r="L28" s="0" t="n">
        <v>11462</v>
      </c>
      <c r="M28" s="0" t="n">
        <v>23171</v>
      </c>
      <c r="N28" s="0" t="n">
        <v>34911</v>
      </c>
      <c r="O28" s="0" t="n">
        <v>50667</v>
      </c>
      <c r="P28" s="0" t="n">
        <v>62443</v>
      </c>
      <c r="Q28" s="0" t="n">
        <v>74183</v>
      </c>
      <c r="R28" s="0" t="n">
        <v>85916</v>
      </c>
      <c r="S28" s="0" t="n">
        <v>101784</v>
      </c>
      <c r="T28" s="0" t="n">
        <v>113657</v>
      </c>
      <c r="U28" s="0" t="n">
        <v>125560</v>
      </c>
      <c r="V28" s="0" t="n">
        <v>141528</v>
      </c>
      <c r="W28" s="0" t="n">
        <v>153609</v>
      </c>
      <c r="X28" s="0" t="n">
        <v>165617</v>
      </c>
      <c r="Y28" s="0" t="n">
        <v>181663</v>
      </c>
      <c r="Z28" s="0" t="n">
        <v>193360</v>
      </c>
      <c r="AP28" s="95" t="n">
        <v>1524</v>
      </c>
    </row>
    <row r="29" customFormat="false" ht="12.75" hidden="false" customHeight="false" outlineLevel="0" collapsed="false">
      <c r="B29" s="91" t="n">
        <v>5</v>
      </c>
      <c r="C29" s="0" t="n">
        <v>6</v>
      </c>
      <c r="D29" s="0" t="s">
        <v>62</v>
      </c>
      <c r="E29" s="92" t="n">
        <v>1997</v>
      </c>
      <c r="F29" s="0" t="n">
        <v>2</v>
      </c>
      <c r="G29" s="0" t="s">
        <v>22</v>
      </c>
      <c r="H29" s="91" t="s">
        <v>6</v>
      </c>
      <c r="I29" s="0" t="n">
        <v>14</v>
      </c>
      <c r="J29" s="93" t="s">
        <v>249</v>
      </c>
      <c r="K29" s="0" t="n">
        <v>10</v>
      </c>
      <c r="L29" s="0" t="n">
        <v>11451</v>
      </c>
      <c r="M29" s="0" t="n">
        <v>23189</v>
      </c>
      <c r="N29" s="0" t="n">
        <v>34876</v>
      </c>
      <c r="O29" s="0" t="n">
        <v>50580</v>
      </c>
      <c r="P29" s="0" t="n">
        <v>62373</v>
      </c>
      <c r="Q29" s="0" t="n">
        <v>74212</v>
      </c>
      <c r="R29" s="0" t="n">
        <v>90051</v>
      </c>
      <c r="S29" s="0" t="n">
        <v>101892</v>
      </c>
      <c r="T29" s="0" t="n">
        <v>113754</v>
      </c>
      <c r="U29" s="0" t="n">
        <v>125578</v>
      </c>
      <c r="V29" s="0" t="n">
        <v>141377</v>
      </c>
      <c r="W29" s="0" t="n">
        <v>153261</v>
      </c>
      <c r="X29" s="0" t="n">
        <v>165127</v>
      </c>
      <c r="Y29" s="0" t="n">
        <v>180985</v>
      </c>
      <c r="Z29" s="0" t="n">
        <v>192709</v>
      </c>
      <c r="AP29" s="95" t="n">
        <v>1515</v>
      </c>
    </row>
    <row r="30" customFormat="false" ht="12.75" hidden="false" customHeight="false" outlineLevel="0" collapsed="false">
      <c r="B30" s="91" t="n">
        <v>6</v>
      </c>
      <c r="C30" s="0" t="n">
        <v>6</v>
      </c>
      <c r="D30" s="0" t="s">
        <v>114</v>
      </c>
      <c r="E30" s="92" t="n">
        <v>1998</v>
      </c>
      <c r="F30" s="0" t="n">
        <v>2</v>
      </c>
      <c r="G30" s="0" t="s">
        <v>108</v>
      </c>
      <c r="H30" s="91" t="s">
        <v>6</v>
      </c>
      <c r="I30" s="0" t="n">
        <v>6</v>
      </c>
      <c r="J30" s="93" t="s">
        <v>250</v>
      </c>
      <c r="K30" s="0" t="n">
        <v>3</v>
      </c>
      <c r="L30" s="0" t="n">
        <v>11840</v>
      </c>
      <c r="M30" s="0" t="n">
        <v>24388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P30" s="95" t="n">
        <v>1461</v>
      </c>
    </row>
    <row r="31" customFormat="false" ht="12.75" hidden="false" customHeight="false" outlineLevel="0" collapsed="false">
      <c r="B31" s="91" t="n">
        <v>7</v>
      </c>
      <c r="C31" s="0" t="n">
        <v>6</v>
      </c>
      <c r="D31" s="0" t="s">
        <v>61</v>
      </c>
      <c r="E31" s="92" t="n">
        <v>1998</v>
      </c>
      <c r="F31" s="0" t="n">
        <v>2</v>
      </c>
      <c r="G31" s="0" t="s">
        <v>5</v>
      </c>
      <c r="H31" s="91" t="s">
        <v>6</v>
      </c>
      <c r="I31" s="0" t="n">
        <v>2</v>
      </c>
      <c r="J31" s="93" t="s">
        <v>251</v>
      </c>
      <c r="K31" s="0" t="n">
        <v>7</v>
      </c>
      <c r="L31" s="0" t="n">
        <v>12577</v>
      </c>
      <c r="M31" s="0" t="n">
        <v>2572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P31" s="95" t="n">
        <v>1424</v>
      </c>
    </row>
    <row r="32" customFormat="false" ht="12.75" hidden="false" customHeight="false" outlineLevel="0" collapsed="false">
      <c r="B32" s="118" t="n">
        <v>8</v>
      </c>
      <c r="C32" s="119" t="n">
        <v>1</v>
      </c>
      <c r="D32" s="119" t="s">
        <v>118</v>
      </c>
      <c r="E32" s="120" t="n">
        <v>1997</v>
      </c>
      <c r="F32" s="119" t="n">
        <v>2</v>
      </c>
      <c r="G32" s="119" t="s">
        <v>102</v>
      </c>
      <c r="H32" s="118" t="s">
        <v>6</v>
      </c>
      <c r="I32" s="119" t="n">
        <v>4</v>
      </c>
      <c r="J32" s="121" t="s">
        <v>252</v>
      </c>
      <c r="K32" s="119" t="n">
        <v>5</v>
      </c>
      <c r="L32" s="119" t="n">
        <v>10833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/>
      <c r="AP32" s="123" t="n">
        <v>1420</v>
      </c>
    </row>
    <row r="33" customFormat="false" ht="12.75" hidden="false" customHeight="false" outlineLevel="0" collapsed="false">
      <c r="B33" s="91" t="n">
        <v>9</v>
      </c>
      <c r="C33" s="0" t="n">
        <v>1</v>
      </c>
      <c r="D33" s="0" t="s">
        <v>110</v>
      </c>
      <c r="E33" s="92" t="n">
        <v>1997</v>
      </c>
      <c r="F33" s="0" t="n">
        <v>2</v>
      </c>
      <c r="G33" s="0" t="s">
        <v>14</v>
      </c>
      <c r="H33" s="91" t="s">
        <v>6</v>
      </c>
      <c r="I33" s="0" t="n">
        <v>4</v>
      </c>
      <c r="J33" s="93" t="s">
        <v>253</v>
      </c>
      <c r="K33" s="0" t="n">
        <v>8</v>
      </c>
      <c r="L33" s="0" t="n">
        <v>1081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P33" s="95" t="n">
        <v>1350</v>
      </c>
    </row>
    <row r="34" customFormat="false" ht="12.75" hidden="false" customHeight="false" outlineLevel="0" collapsed="false">
      <c r="B34" s="91" t="n">
        <v>10</v>
      </c>
      <c r="C34" s="0" t="n">
        <v>4</v>
      </c>
      <c r="D34" s="0" t="s">
        <v>111</v>
      </c>
      <c r="E34" s="92" t="n">
        <v>1998</v>
      </c>
      <c r="F34" s="0" t="n">
        <v>2</v>
      </c>
      <c r="G34" s="0" t="s">
        <v>5</v>
      </c>
      <c r="H34" s="91" t="s">
        <v>6</v>
      </c>
      <c r="I34" s="0" t="n">
        <v>6</v>
      </c>
      <c r="J34" s="93" t="s">
        <v>245</v>
      </c>
      <c r="K34" s="0" t="n">
        <v>7</v>
      </c>
      <c r="L34" s="0" t="n">
        <v>12200</v>
      </c>
      <c r="M34" s="0" t="n">
        <v>2497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P34" s="95" t="n">
        <v>1322</v>
      </c>
    </row>
    <row r="35" customFormat="false" ht="12.75" hidden="false" customHeight="false" outlineLevel="0" collapsed="false">
      <c r="B35" s="91" t="n">
        <v>11</v>
      </c>
      <c r="C35" s="0" t="n">
        <v>3</v>
      </c>
      <c r="D35" s="0" t="s">
        <v>117</v>
      </c>
      <c r="E35" s="92" t="n">
        <v>1997</v>
      </c>
      <c r="F35" s="0" t="n">
        <v>2</v>
      </c>
      <c r="G35" s="0" t="s">
        <v>8</v>
      </c>
      <c r="H35" s="91" t="s">
        <v>6</v>
      </c>
      <c r="I35" s="0" t="n">
        <v>14</v>
      </c>
      <c r="J35" s="93" t="s">
        <v>254</v>
      </c>
      <c r="K35" s="0" t="n">
        <v>11</v>
      </c>
      <c r="L35" s="0" t="n">
        <v>11906</v>
      </c>
      <c r="M35" s="0" t="n">
        <v>24283</v>
      </c>
      <c r="N35" s="0" t="n">
        <v>40654</v>
      </c>
      <c r="O35" s="0" t="n">
        <v>53051</v>
      </c>
      <c r="P35" s="0" t="n">
        <v>65514</v>
      </c>
      <c r="Q35" s="0" t="n">
        <v>81922</v>
      </c>
      <c r="R35" s="0" t="n">
        <v>94466</v>
      </c>
      <c r="S35" s="0" t="n">
        <v>110935</v>
      </c>
      <c r="T35" s="0" t="n">
        <v>123446</v>
      </c>
      <c r="U35" s="0" t="n">
        <v>140030</v>
      </c>
      <c r="V35" s="0" t="n">
        <v>152529</v>
      </c>
      <c r="W35" s="0" t="n">
        <v>164859</v>
      </c>
      <c r="X35" s="0" t="n">
        <v>181179</v>
      </c>
      <c r="Y35" s="0" t="n">
        <v>193565</v>
      </c>
      <c r="Z35" s="0" t="n">
        <v>205758</v>
      </c>
      <c r="AP35" s="95" t="n">
        <v>1292</v>
      </c>
    </row>
    <row r="36" customFormat="false" ht="12.75" hidden="false" customHeight="false" outlineLevel="0" collapsed="false">
      <c r="B36" s="91" t="n">
        <v>12</v>
      </c>
      <c r="C36" s="0" t="n">
        <v>7</v>
      </c>
      <c r="D36" s="0" t="s">
        <v>54</v>
      </c>
      <c r="E36" s="92" t="n">
        <v>1998</v>
      </c>
      <c r="F36" s="0" t="n">
        <v>2</v>
      </c>
      <c r="G36" s="0" t="s">
        <v>11</v>
      </c>
      <c r="H36" s="91" t="s">
        <v>6</v>
      </c>
      <c r="I36" s="0" t="n">
        <v>2</v>
      </c>
      <c r="J36" s="93" t="s">
        <v>255</v>
      </c>
      <c r="K36" s="0" t="n">
        <v>14</v>
      </c>
      <c r="L36" s="0" t="n">
        <v>13081</v>
      </c>
      <c r="M36" s="0" t="n">
        <v>30727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P36" s="95" t="n">
        <v>1192</v>
      </c>
    </row>
    <row r="37" customFormat="false" ht="12.75" hidden="false" customHeight="false" outlineLevel="0" collapsed="false">
      <c r="B37" s="91" t="n">
        <v>13</v>
      </c>
      <c r="C37" s="0" t="n">
        <v>7</v>
      </c>
      <c r="D37" s="0" t="s">
        <v>143</v>
      </c>
      <c r="E37" s="92" t="n">
        <v>1997</v>
      </c>
      <c r="F37" s="0" t="n">
        <v>2</v>
      </c>
      <c r="G37" s="0" t="s">
        <v>17</v>
      </c>
      <c r="H37" s="91" t="s">
        <v>6</v>
      </c>
      <c r="I37" s="0" t="n">
        <v>6</v>
      </c>
      <c r="J37" s="93" t="s">
        <v>256</v>
      </c>
      <c r="K37" s="0" t="n">
        <v>13</v>
      </c>
      <c r="L37" s="0" t="n">
        <v>11211</v>
      </c>
      <c r="M37" s="0" t="n">
        <v>23249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P37" s="95" t="n">
        <v>1151</v>
      </c>
    </row>
    <row r="38" customFormat="false" ht="12.75" hidden="false" customHeight="false" outlineLevel="0" collapsed="false">
      <c r="B38" s="91" t="n">
        <v>13</v>
      </c>
      <c r="C38" s="0" t="n">
        <v>6</v>
      </c>
      <c r="D38" s="0" t="s">
        <v>139</v>
      </c>
      <c r="E38" s="92" t="n">
        <v>1997</v>
      </c>
      <c r="F38" s="0" t="n">
        <v>2</v>
      </c>
      <c r="G38" s="0" t="s">
        <v>22</v>
      </c>
      <c r="H38" s="91" t="s">
        <v>6</v>
      </c>
      <c r="I38" s="0" t="n">
        <v>14</v>
      </c>
      <c r="J38" s="93" t="s">
        <v>248</v>
      </c>
      <c r="K38" s="0" t="n">
        <v>10</v>
      </c>
      <c r="L38" s="0" t="n">
        <v>12039</v>
      </c>
      <c r="M38" s="0" t="n">
        <v>24588</v>
      </c>
      <c r="N38" s="0" t="n">
        <v>41102</v>
      </c>
      <c r="O38" s="0" t="n">
        <v>53627</v>
      </c>
      <c r="P38" s="0" t="n">
        <v>70337</v>
      </c>
      <c r="Q38" s="0" t="n">
        <v>83004</v>
      </c>
      <c r="R38" s="0" t="n">
        <v>95658</v>
      </c>
      <c r="S38" s="0" t="n">
        <v>112223</v>
      </c>
      <c r="T38" s="0" t="n">
        <v>124863</v>
      </c>
      <c r="U38" s="0" t="n">
        <v>141451</v>
      </c>
      <c r="V38" s="0" t="n">
        <v>154111</v>
      </c>
      <c r="W38" s="0" t="n">
        <v>170645</v>
      </c>
      <c r="X38" s="0" t="n">
        <v>183387</v>
      </c>
      <c r="Y38" s="0" t="n">
        <v>200014</v>
      </c>
      <c r="Z38" s="0" t="n">
        <v>212071</v>
      </c>
      <c r="AP38" s="95" t="n">
        <v>1151</v>
      </c>
    </row>
    <row r="39" customFormat="false" ht="12.75" hidden="false" customHeight="false" outlineLevel="0" collapsed="false">
      <c r="B39" s="91" t="n">
        <v>15</v>
      </c>
      <c r="C39" s="0" t="n">
        <v>5</v>
      </c>
      <c r="D39" s="0" t="s">
        <v>60</v>
      </c>
      <c r="E39" s="92" t="n">
        <v>1997</v>
      </c>
      <c r="F39" s="0" t="n">
        <v>2</v>
      </c>
      <c r="G39" s="0" t="s">
        <v>17</v>
      </c>
      <c r="H39" s="91" t="s">
        <v>6</v>
      </c>
      <c r="I39" s="0" t="n">
        <v>2</v>
      </c>
      <c r="J39" s="93" t="s">
        <v>257</v>
      </c>
      <c r="K39" s="0" t="n">
        <v>13</v>
      </c>
      <c r="L39" s="0" t="n">
        <v>12204</v>
      </c>
      <c r="M39" s="0" t="n">
        <v>2527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P39" s="95" t="n">
        <v>1101</v>
      </c>
    </row>
    <row r="40" customFormat="false" ht="12.75" hidden="false" customHeight="false" outlineLevel="0" collapsed="false">
      <c r="B40" s="91" t="n">
        <v>16</v>
      </c>
      <c r="C40" s="0" t="n">
        <v>4</v>
      </c>
      <c r="D40" s="0" t="s">
        <v>43</v>
      </c>
      <c r="E40" s="92" t="n">
        <v>1997</v>
      </c>
      <c r="F40" s="0" t="n">
        <v>2</v>
      </c>
      <c r="G40" s="0" t="s">
        <v>11</v>
      </c>
      <c r="H40" s="91" t="s">
        <v>6</v>
      </c>
      <c r="I40" s="0" t="n">
        <v>2</v>
      </c>
      <c r="J40" s="93" t="s">
        <v>258</v>
      </c>
      <c r="K40" s="0" t="n">
        <v>14</v>
      </c>
      <c r="L40" s="0" t="n">
        <v>13838</v>
      </c>
      <c r="M40" s="0" t="n">
        <v>32033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P40" s="95" t="n">
        <v>1097</v>
      </c>
    </row>
    <row r="41" customFormat="false" ht="12.75" hidden="false" customHeight="false" outlineLevel="0" collapsed="false">
      <c r="B41" s="91" t="n">
        <v>17</v>
      </c>
      <c r="C41" s="0" t="n">
        <v>2</v>
      </c>
      <c r="D41" s="0" t="s">
        <v>119</v>
      </c>
      <c r="E41" s="92" t="n">
        <v>1997</v>
      </c>
      <c r="F41" s="0" t="n">
        <v>2</v>
      </c>
      <c r="G41" s="0" t="s">
        <v>17</v>
      </c>
      <c r="H41" s="91" t="s">
        <v>6</v>
      </c>
      <c r="I41" s="0" t="n">
        <v>4</v>
      </c>
      <c r="J41" s="93" t="s">
        <v>259</v>
      </c>
      <c r="K41" s="0" t="n">
        <v>13</v>
      </c>
      <c r="L41" s="0" t="n">
        <v>10647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P41" s="95" t="n">
        <v>1006</v>
      </c>
    </row>
    <row r="42" customFormat="false" ht="12.75" hidden="false" customHeight="false" outlineLevel="0" collapsed="false">
      <c r="B42" s="91" t="n">
        <v>18</v>
      </c>
      <c r="C42" s="0" t="n">
        <v>6</v>
      </c>
      <c r="D42" s="0" t="s">
        <v>100</v>
      </c>
      <c r="E42" s="92" t="n">
        <v>1998</v>
      </c>
      <c r="F42" s="0" t="n">
        <v>2</v>
      </c>
      <c r="G42" s="0" t="s">
        <v>14</v>
      </c>
      <c r="H42" s="91" t="s">
        <v>6</v>
      </c>
      <c r="I42" s="0" t="n">
        <v>4</v>
      </c>
      <c r="J42" s="93" t="s">
        <v>252</v>
      </c>
      <c r="K42" s="0" t="n">
        <v>8</v>
      </c>
      <c r="L42" s="0" t="n">
        <v>11587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P42" s="95" t="n">
        <v>973</v>
      </c>
    </row>
    <row r="43" customFormat="false" ht="12.75" hidden="false" customHeight="false" outlineLevel="0" collapsed="false">
      <c r="B43" s="91" t="n">
        <v>19</v>
      </c>
      <c r="C43" s="0" t="n">
        <v>5</v>
      </c>
      <c r="D43" s="0" t="s">
        <v>44</v>
      </c>
      <c r="E43" s="92" t="n">
        <v>1998</v>
      </c>
      <c r="F43" s="0" t="n">
        <v>2</v>
      </c>
      <c r="G43" s="0" t="s">
        <v>20</v>
      </c>
      <c r="H43" s="91" t="s">
        <v>6</v>
      </c>
      <c r="I43" s="0" t="n">
        <v>2</v>
      </c>
      <c r="J43" s="93" t="s">
        <v>260</v>
      </c>
      <c r="K43" s="0" t="n">
        <v>4</v>
      </c>
      <c r="L43" s="0" t="n">
        <v>13712</v>
      </c>
      <c r="M43" s="0" t="n">
        <v>32057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P43" s="95" t="n">
        <v>956</v>
      </c>
    </row>
    <row r="44" customFormat="false" ht="12.75" hidden="false" customHeight="false" outlineLevel="0" collapsed="false">
      <c r="B44" s="91" t="n">
        <v>20</v>
      </c>
      <c r="C44" s="0" t="n">
        <v>3</v>
      </c>
      <c r="D44" s="0" t="s">
        <v>94</v>
      </c>
      <c r="E44" s="92" t="n">
        <v>1997</v>
      </c>
      <c r="F44" s="0" t="n">
        <v>2</v>
      </c>
      <c r="G44" s="0" t="s">
        <v>8</v>
      </c>
      <c r="H44" s="91" t="s">
        <v>6</v>
      </c>
      <c r="I44" s="0" t="n">
        <v>6</v>
      </c>
      <c r="J44" s="93" t="s">
        <v>245</v>
      </c>
      <c r="K44" s="0" t="n">
        <v>11</v>
      </c>
      <c r="L44" s="0" t="n">
        <v>13148</v>
      </c>
      <c r="M44" s="0" t="n">
        <v>31244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P44" s="95" t="n">
        <v>910</v>
      </c>
    </row>
    <row r="45" customFormat="false" ht="12.75" hidden="false" customHeight="false" outlineLevel="0" collapsed="false">
      <c r="B45" s="91" t="n">
        <v>21</v>
      </c>
      <c r="C45" s="0" t="n">
        <v>7</v>
      </c>
      <c r="D45" s="0" t="s">
        <v>105</v>
      </c>
      <c r="E45" s="92" t="n">
        <v>1998</v>
      </c>
      <c r="F45" s="0" t="n">
        <v>2</v>
      </c>
      <c r="G45" s="0" t="s">
        <v>38</v>
      </c>
      <c r="H45" s="91" t="s">
        <v>6</v>
      </c>
      <c r="I45" s="0" t="n">
        <v>14</v>
      </c>
      <c r="J45" s="93" t="s">
        <v>261</v>
      </c>
      <c r="K45" s="0" t="n">
        <v>9</v>
      </c>
      <c r="L45" s="0" t="n">
        <v>11565</v>
      </c>
      <c r="M45" s="0" t="n">
        <v>23675</v>
      </c>
      <c r="N45" s="0" t="n">
        <v>35921</v>
      </c>
      <c r="O45" s="0" t="n">
        <v>52173</v>
      </c>
      <c r="P45" s="0" t="n">
        <v>64467</v>
      </c>
      <c r="Q45" s="0" t="n">
        <v>80833</v>
      </c>
      <c r="R45" s="0" t="n">
        <v>93069</v>
      </c>
      <c r="S45" s="0" t="n">
        <v>105376</v>
      </c>
      <c r="T45" s="0" t="n">
        <v>121669</v>
      </c>
      <c r="U45" s="0" t="n">
        <v>133927</v>
      </c>
      <c r="V45" s="0" t="n">
        <v>150157</v>
      </c>
      <c r="W45" s="0" t="n">
        <v>162498</v>
      </c>
      <c r="X45" s="0" t="n">
        <v>174825</v>
      </c>
      <c r="Y45" s="0" t="n">
        <v>191117</v>
      </c>
      <c r="Z45" s="0" t="n">
        <v>203148</v>
      </c>
      <c r="AP45" s="95" t="n">
        <v>908</v>
      </c>
    </row>
    <row r="46" customFormat="false" ht="12.75" hidden="false" customHeight="false" outlineLevel="0" collapsed="false">
      <c r="B46" s="91" t="n">
        <v>22</v>
      </c>
      <c r="C46" s="0" t="n">
        <v>3</v>
      </c>
      <c r="D46" s="0" t="s">
        <v>107</v>
      </c>
      <c r="E46" s="92" t="n">
        <v>1997</v>
      </c>
      <c r="F46" s="0" t="n">
        <v>2</v>
      </c>
      <c r="G46" s="0" t="s">
        <v>108</v>
      </c>
      <c r="H46" s="91" t="s">
        <v>6</v>
      </c>
      <c r="I46" s="0" t="n">
        <v>6</v>
      </c>
      <c r="J46" s="93" t="s">
        <v>262</v>
      </c>
      <c r="K46" s="0" t="n">
        <v>3</v>
      </c>
      <c r="L46" s="0" t="n">
        <v>12026</v>
      </c>
      <c r="M46" s="0" t="n">
        <v>25018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P46" s="95" t="n">
        <v>872</v>
      </c>
    </row>
    <row r="47" customFormat="false" ht="12.75" hidden="false" customHeight="false" outlineLevel="0" collapsed="false">
      <c r="B47" s="91" t="n">
        <v>23</v>
      </c>
      <c r="C47" s="0" t="n">
        <v>4</v>
      </c>
      <c r="D47" s="0" t="s">
        <v>113</v>
      </c>
      <c r="E47" s="92" t="n">
        <v>1997</v>
      </c>
      <c r="F47" s="0" t="n">
        <v>2</v>
      </c>
      <c r="G47" s="0" t="s">
        <v>5</v>
      </c>
      <c r="H47" s="91" t="s">
        <v>6</v>
      </c>
      <c r="I47" s="0" t="n">
        <v>4</v>
      </c>
      <c r="J47" s="93" t="s">
        <v>263</v>
      </c>
      <c r="K47" s="0" t="n">
        <v>7</v>
      </c>
      <c r="L47" s="0" t="n">
        <v>10958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P47" s="95" t="n">
        <v>862</v>
      </c>
    </row>
    <row r="48" customFormat="false" ht="12.75" hidden="false" customHeight="false" outlineLevel="0" collapsed="false">
      <c r="B48" s="91" t="n">
        <v>24</v>
      </c>
      <c r="C48" s="0" t="n">
        <v>3</v>
      </c>
      <c r="D48" s="0" t="s">
        <v>104</v>
      </c>
      <c r="E48" s="92" t="n">
        <v>1998</v>
      </c>
      <c r="F48" s="0" t="n">
        <v>2</v>
      </c>
      <c r="G48" s="0" t="s">
        <v>17</v>
      </c>
      <c r="H48" s="91" t="s">
        <v>6</v>
      </c>
      <c r="I48" s="0" t="n">
        <v>4</v>
      </c>
      <c r="J48" s="93" t="s">
        <v>263</v>
      </c>
      <c r="K48" s="0" t="n">
        <v>13</v>
      </c>
      <c r="L48" s="0" t="n">
        <v>1118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P48" s="95" t="n">
        <v>809</v>
      </c>
    </row>
    <row r="49" customFormat="false" ht="12.75" hidden="false" customHeight="false" outlineLevel="0" collapsed="false">
      <c r="B49" s="91" t="n">
        <v>25</v>
      </c>
      <c r="C49" s="0" t="n">
        <v>3</v>
      </c>
      <c r="D49" s="0" t="s">
        <v>97</v>
      </c>
      <c r="E49" s="92" t="n">
        <v>1998</v>
      </c>
      <c r="F49" s="0" t="n">
        <v>2</v>
      </c>
      <c r="G49" s="0" t="s">
        <v>49</v>
      </c>
      <c r="H49" s="91" t="s">
        <v>6</v>
      </c>
      <c r="I49" s="0" t="n">
        <v>4</v>
      </c>
      <c r="J49" s="93" t="s">
        <v>263</v>
      </c>
      <c r="K49" s="0" t="n">
        <v>6</v>
      </c>
      <c r="L49" s="0" t="n">
        <v>11244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P49" s="95" t="n">
        <v>801</v>
      </c>
    </row>
    <row r="50" customFormat="false" ht="12.75" hidden="false" customHeight="false" outlineLevel="0" collapsed="false">
      <c r="B50" s="91" t="n">
        <v>26</v>
      </c>
      <c r="C50" s="0" t="n">
        <v>4</v>
      </c>
      <c r="D50" s="0" t="s">
        <v>55</v>
      </c>
      <c r="E50" s="92" t="n">
        <v>1997</v>
      </c>
      <c r="F50" s="0" t="n">
        <v>2</v>
      </c>
      <c r="G50" s="0" t="s">
        <v>38</v>
      </c>
      <c r="H50" s="91" t="s">
        <v>6</v>
      </c>
      <c r="I50" s="0" t="n">
        <v>12</v>
      </c>
      <c r="J50" s="93" t="s">
        <v>264</v>
      </c>
      <c r="K50" s="0" t="n">
        <v>9</v>
      </c>
      <c r="L50" s="0" t="n">
        <v>3315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P50" s="95" t="n">
        <v>800</v>
      </c>
    </row>
    <row r="51" customFormat="false" ht="12.75" hidden="false" customHeight="false" outlineLevel="0" collapsed="false">
      <c r="B51" s="91" t="n">
        <v>27</v>
      </c>
      <c r="C51" s="0" t="n">
        <v>5</v>
      </c>
      <c r="D51" s="0" t="s">
        <v>45</v>
      </c>
      <c r="E51" s="92" t="n">
        <v>1998</v>
      </c>
      <c r="F51" s="0" t="n">
        <v>2</v>
      </c>
      <c r="G51" s="0" t="s">
        <v>20</v>
      </c>
      <c r="H51" s="91" t="s">
        <v>6</v>
      </c>
      <c r="I51" s="0" t="n">
        <v>12</v>
      </c>
      <c r="J51" s="93" t="s">
        <v>265</v>
      </c>
      <c r="K51" s="0" t="n">
        <v>4</v>
      </c>
      <c r="L51" s="0" t="n">
        <v>369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P51" s="95" t="n">
        <v>789</v>
      </c>
    </row>
    <row r="52" customFormat="false" ht="12.75" hidden="false" customHeight="false" outlineLevel="0" collapsed="false">
      <c r="B52" s="91" t="n">
        <v>28</v>
      </c>
      <c r="C52" s="0" t="n">
        <v>5</v>
      </c>
      <c r="D52" s="0" t="s">
        <v>137</v>
      </c>
      <c r="E52" s="92" t="n">
        <v>1997</v>
      </c>
      <c r="F52" s="0" t="n">
        <v>2</v>
      </c>
      <c r="G52" s="0" t="s">
        <v>49</v>
      </c>
      <c r="H52" s="91" t="s">
        <v>6</v>
      </c>
      <c r="I52" s="0" t="n">
        <v>6</v>
      </c>
      <c r="J52" s="93" t="s">
        <v>266</v>
      </c>
      <c r="K52" s="0" t="n">
        <v>6</v>
      </c>
      <c r="L52" s="0" t="n">
        <v>12458</v>
      </c>
      <c r="M52" s="0" t="n">
        <v>2577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P52" s="95" t="n">
        <v>737</v>
      </c>
    </row>
    <row r="53" customFormat="false" ht="12.75" hidden="false" customHeight="false" outlineLevel="0" collapsed="false">
      <c r="B53" s="91" t="n">
        <v>29</v>
      </c>
      <c r="C53" s="0" t="n">
        <v>3</v>
      </c>
      <c r="D53" s="0" t="s">
        <v>42</v>
      </c>
      <c r="E53" s="92" t="n">
        <v>1998</v>
      </c>
      <c r="F53" s="0" t="n">
        <v>2</v>
      </c>
      <c r="G53" s="0" t="s">
        <v>5</v>
      </c>
      <c r="H53" s="91" t="s">
        <v>6</v>
      </c>
      <c r="I53" s="0" t="n">
        <v>2</v>
      </c>
      <c r="J53" s="93" t="s">
        <v>258</v>
      </c>
      <c r="K53" s="0" t="n">
        <v>7</v>
      </c>
      <c r="L53" s="0" t="n">
        <v>14717</v>
      </c>
      <c r="M53" s="0" t="n">
        <v>3407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P53" s="95" t="n">
        <v>725</v>
      </c>
    </row>
    <row r="54" customFormat="false" ht="12.75" hidden="false" customHeight="false" outlineLevel="0" collapsed="false">
      <c r="B54" s="91" t="n">
        <v>30</v>
      </c>
      <c r="C54" s="0" t="n">
        <v>6</v>
      </c>
      <c r="D54" s="0" t="s">
        <v>93</v>
      </c>
      <c r="E54" s="92" t="n">
        <v>1998</v>
      </c>
      <c r="F54" s="0" t="n">
        <v>2</v>
      </c>
      <c r="G54" s="0" t="s">
        <v>5</v>
      </c>
      <c r="H54" s="91" t="s">
        <v>6</v>
      </c>
      <c r="I54" s="0" t="n">
        <v>6</v>
      </c>
      <c r="J54" s="93" t="s">
        <v>245</v>
      </c>
      <c r="K54" s="0" t="n">
        <v>7</v>
      </c>
      <c r="L54" s="0" t="n">
        <v>14104</v>
      </c>
      <c r="M54" s="0" t="n">
        <v>32892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P54" s="95" t="n">
        <v>724</v>
      </c>
    </row>
    <row r="55" customFormat="false" ht="12.75" hidden="false" customHeight="false" outlineLevel="0" collapsed="false">
      <c r="B55" s="91" t="n">
        <v>31</v>
      </c>
      <c r="C55" s="0" t="n">
        <v>8</v>
      </c>
      <c r="D55" s="0" t="s">
        <v>109</v>
      </c>
      <c r="E55" s="92" t="n">
        <v>1998</v>
      </c>
      <c r="F55" s="0" t="n">
        <v>2</v>
      </c>
      <c r="G55" s="0" t="s">
        <v>24</v>
      </c>
      <c r="H55" s="91" t="s">
        <v>6</v>
      </c>
      <c r="I55" s="0" t="n">
        <v>4</v>
      </c>
      <c r="J55" s="93" t="s">
        <v>267</v>
      </c>
      <c r="K55" s="0" t="n">
        <v>12</v>
      </c>
      <c r="L55" s="0" t="n">
        <v>11503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P55" s="95" t="n">
        <v>695</v>
      </c>
    </row>
    <row r="56" customFormat="false" ht="12.75" hidden="false" customHeight="false" outlineLevel="0" collapsed="false">
      <c r="B56" s="91" t="n">
        <v>32</v>
      </c>
      <c r="C56" s="0" t="n">
        <v>2</v>
      </c>
      <c r="D56" s="0" t="s">
        <v>41</v>
      </c>
      <c r="E56" s="92" t="n">
        <v>1997</v>
      </c>
      <c r="F56" s="0" t="n">
        <v>2</v>
      </c>
      <c r="G56" s="0" t="s">
        <v>8</v>
      </c>
      <c r="H56" s="91" t="s">
        <v>6</v>
      </c>
      <c r="I56" s="0" t="n">
        <v>2</v>
      </c>
      <c r="J56" s="93" t="s">
        <v>258</v>
      </c>
      <c r="K56" s="0" t="n">
        <v>11</v>
      </c>
      <c r="L56" s="0" t="n">
        <v>15386</v>
      </c>
      <c r="M56" s="0" t="n">
        <v>35535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P56" s="95" t="n">
        <v>648</v>
      </c>
    </row>
    <row r="57" customFormat="false" ht="12.75" hidden="false" customHeight="false" outlineLevel="0" collapsed="false">
      <c r="B57" s="91" t="n">
        <v>33</v>
      </c>
      <c r="C57" s="0" t="n">
        <v>5</v>
      </c>
      <c r="D57" s="0" t="s">
        <v>138</v>
      </c>
      <c r="E57" s="92" t="n">
        <v>1998</v>
      </c>
      <c r="F57" s="0" t="n">
        <v>2</v>
      </c>
      <c r="G57" s="0" t="s">
        <v>49</v>
      </c>
      <c r="H57" s="91" t="s">
        <v>6</v>
      </c>
      <c r="I57" s="0" t="n">
        <v>6</v>
      </c>
      <c r="J57" s="93" t="s">
        <v>256</v>
      </c>
      <c r="K57" s="0" t="n">
        <v>6</v>
      </c>
      <c r="L57" s="0" t="n">
        <v>13161</v>
      </c>
      <c r="M57" s="0" t="n">
        <v>3081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P57" s="95" t="n">
        <v>594</v>
      </c>
    </row>
    <row r="58" customFormat="false" ht="12.75" hidden="false" customHeight="false" outlineLevel="0" collapsed="false">
      <c r="B58" s="91" t="n">
        <v>34</v>
      </c>
      <c r="C58" s="0" t="n">
        <v>2</v>
      </c>
      <c r="D58" s="0" t="s">
        <v>96</v>
      </c>
      <c r="E58" s="92" t="n">
        <v>1998</v>
      </c>
      <c r="F58" s="0" t="n">
        <v>2</v>
      </c>
      <c r="G58" s="0" t="s">
        <v>38</v>
      </c>
      <c r="H58" s="91" t="s">
        <v>6</v>
      </c>
      <c r="I58" s="0" t="n">
        <v>4</v>
      </c>
      <c r="J58" s="93" t="s">
        <v>267</v>
      </c>
      <c r="K58" s="0" t="n">
        <v>9</v>
      </c>
      <c r="L58" s="0" t="n">
        <v>1212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P58" s="95" t="n">
        <v>581</v>
      </c>
    </row>
    <row r="59" customFormat="false" ht="12.75" hidden="false" customHeight="false" outlineLevel="0" collapsed="false">
      <c r="B59" s="91" t="n">
        <v>1</v>
      </c>
      <c r="C59" s="0" t="n">
        <v>5</v>
      </c>
      <c r="D59" s="0" t="s">
        <v>89</v>
      </c>
      <c r="E59" s="92" t="n">
        <v>1995</v>
      </c>
      <c r="F59" s="0" t="n">
        <v>1</v>
      </c>
      <c r="G59" s="0" t="s">
        <v>5</v>
      </c>
      <c r="H59" s="91" t="s">
        <v>9</v>
      </c>
      <c r="I59" s="0" t="n">
        <v>3</v>
      </c>
      <c r="J59" s="93" t="s">
        <v>268</v>
      </c>
      <c r="K59" s="0" t="n">
        <v>7</v>
      </c>
      <c r="L59" s="0" t="n">
        <v>5733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P59" s="95" t="n">
        <v>1670</v>
      </c>
    </row>
    <row r="60" customFormat="false" ht="12.75" hidden="false" customHeight="false" outlineLevel="0" collapsed="false">
      <c r="B60" s="91" t="n">
        <v>2</v>
      </c>
      <c r="C60" s="0" t="n">
        <v>2</v>
      </c>
      <c r="D60" s="0" t="s">
        <v>30</v>
      </c>
      <c r="E60" s="92" t="n">
        <v>1995</v>
      </c>
      <c r="F60" s="0" t="n">
        <v>1</v>
      </c>
      <c r="G60" s="0" t="s">
        <v>22</v>
      </c>
      <c r="H60" s="91" t="s">
        <v>9</v>
      </c>
      <c r="I60" s="0" t="n">
        <v>13</v>
      </c>
      <c r="J60" s="93" t="s">
        <v>229</v>
      </c>
      <c r="K60" s="0" t="n">
        <v>10</v>
      </c>
      <c r="L60" s="0" t="n">
        <v>10734</v>
      </c>
      <c r="M60" s="0" t="n">
        <v>21740</v>
      </c>
      <c r="N60" s="0" t="n">
        <v>32765</v>
      </c>
      <c r="O60" s="0" t="n">
        <v>43859</v>
      </c>
      <c r="P60" s="0" t="n">
        <v>54890</v>
      </c>
      <c r="Q60" s="0" t="n">
        <v>70041</v>
      </c>
      <c r="R60" s="0" t="n">
        <v>81068</v>
      </c>
      <c r="S60" s="0" t="n">
        <v>92100</v>
      </c>
      <c r="T60" s="0" t="n">
        <v>103206</v>
      </c>
      <c r="U60" s="0" t="n">
        <v>114238</v>
      </c>
      <c r="V60" s="0" t="n">
        <v>125212</v>
      </c>
      <c r="W60" s="0" t="n">
        <v>140288</v>
      </c>
      <c r="X60" s="0" t="n">
        <v>151308</v>
      </c>
      <c r="Y60" s="0" t="n">
        <v>162359</v>
      </c>
      <c r="Z60" s="0" t="n">
        <v>173178</v>
      </c>
      <c r="AP60" s="95" t="n">
        <v>1579</v>
      </c>
    </row>
    <row r="61" customFormat="false" ht="12.75" hidden="false" customHeight="false" outlineLevel="0" collapsed="false">
      <c r="B61" s="91" t="n">
        <v>3</v>
      </c>
      <c r="C61" s="0" t="n">
        <v>6</v>
      </c>
      <c r="D61" s="0" t="s">
        <v>28</v>
      </c>
      <c r="E61" s="92" t="n">
        <v>1995</v>
      </c>
      <c r="F61" s="0" t="n">
        <v>1</v>
      </c>
      <c r="G61" s="0" t="s">
        <v>29</v>
      </c>
      <c r="H61" s="91" t="s">
        <v>9</v>
      </c>
      <c r="I61" s="0" t="n">
        <v>5</v>
      </c>
      <c r="J61" s="93" t="s">
        <v>269</v>
      </c>
      <c r="K61" s="0" t="n">
        <v>15</v>
      </c>
      <c r="L61" s="0" t="n">
        <v>10917</v>
      </c>
      <c r="M61" s="0" t="n">
        <v>2235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P61" s="95" t="n">
        <v>1532</v>
      </c>
    </row>
    <row r="62" customFormat="false" ht="12.75" hidden="false" customHeight="false" outlineLevel="0" collapsed="false">
      <c r="B62" s="91" t="n">
        <v>4</v>
      </c>
      <c r="C62" s="0" t="n">
        <v>1</v>
      </c>
      <c r="D62" s="0" t="s">
        <v>92</v>
      </c>
      <c r="E62" s="92" t="n">
        <v>1996</v>
      </c>
      <c r="F62" s="0" t="n">
        <v>1</v>
      </c>
      <c r="G62" s="0" t="s">
        <v>29</v>
      </c>
      <c r="H62" s="91" t="s">
        <v>9</v>
      </c>
      <c r="I62" s="0" t="n">
        <v>5</v>
      </c>
      <c r="J62" s="93" t="s">
        <v>231</v>
      </c>
      <c r="K62" s="0" t="n">
        <v>15</v>
      </c>
      <c r="L62" s="0" t="n">
        <v>10930</v>
      </c>
      <c r="M62" s="0" t="n">
        <v>22978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P62" s="95" t="n">
        <v>1374</v>
      </c>
    </row>
    <row r="63" customFormat="false" ht="12.75" hidden="false" customHeight="false" outlineLevel="0" collapsed="false">
      <c r="B63" s="91" t="n">
        <v>5</v>
      </c>
      <c r="C63" s="0" t="n">
        <v>5</v>
      </c>
      <c r="D63" s="0" t="s">
        <v>25</v>
      </c>
      <c r="E63" s="92" t="n">
        <v>1995</v>
      </c>
      <c r="F63" s="0" t="n">
        <v>1</v>
      </c>
      <c r="G63" s="0" t="s">
        <v>24</v>
      </c>
      <c r="H63" s="91" t="s">
        <v>9</v>
      </c>
      <c r="I63" s="0" t="n">
        <v>11</v>
      </c>
      <c r="J63" s="93" t="s">
        <v>270</v>
      </c>
      <c r="K63" s="0" t="n">
        <v>12</v>
      </c>
      <c r="L63" s="0" t="n">
        <v>2742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P63" s="95" t="n">
        <v>1362</v>
      </c>
    </row>
    <row r="64" customFormat="false" ht="12.75" hidden="false" customHeight="false" outlineLevel="0" collapsed="false">
      <c r="B64" s="91" t="n">
        <v>6</v>
      </c>
      <c r="C64" s="0" t="n">
        <v>3</v>
      </c>
      <c r="D64" s="0" t="s">
        <v>39</v>
      </c>
      <c r="E64" s="92" t="n">
        <v>1996</v>
      </c>
      <c r="F64" s="0" t="n">
        <v>1</v>
      </c>
      <c r="G64" s="0" t="s">
        <v>22</v>
      </c>
      <c r="H64" s="91" t="s">
        <v>9</v>
      </c>
      <c r="I64" s="0" t="n">
        <v>13</v>
      </c>
      <c r="J64" s="93" t="s">
        <v>271</v>
      </c>
      <c r="K64" s="0" t="n">
        <v>10</v>
      </c>
      <c r="L64" s="0" t="n">
        <v>11123</v>
      </c>
      <c r="M64" s="0" t="n">
        <v>22721</v>
      </c>
      <c r="N64" s="0" t="n">
        <v>34344</v>
      </c>
      <c r="O64" s="0" t="n">
        <v>50081</v>
      </c>
      <c r="P64" s="0" t="n">
        <v>61861</v>
      </c>
      <c r="Q64" s="0" t="n">
        <v>73680</v>
      </c>
      <c r="R64" s="0" t="n">
        <v>85342</v>
      </c>
      <c r="S64" s="0" t="n">
        <v>100986</v>
      </c>
      <c r="T64" s="0" t="n">
        <v>112700</v>
      </c>
      <c r="U64" s="0" t="n">
        <v>124343</v>
      </c>
      <c r="V64" s="0" t="n">
        <v>135987</v>
      </c>
      <c r="W64" s="0" t="n">
        <v>151577</v>
      </c>
      <c r="X64" s="0" t="n">
        <v>163080</v>
      </c>
      <c r="Y64" s="0" t="n">
        <v>174657</v>
      </c>
      <c r="Z64" s="0" t="n">
        <v>185891</v>
      </c>
      <c r="AP64" s="95" t="n">
        <v>1353</v>
      </c>
    </row>
    <row r="65" customFormat="false" ht="12.75" hidden="false" customHeight="false" outlineLevel="0" collapsed="false">
      <c r="B65" s="91" t="n">
        <v>7</v>
      </c>
      <c r="C65" s="0" t="n">
        <v>2</v>
      </c>
      <c r="D65" s="0" t="s">
        <v>23</v>
      </c>
      <c r="E65" s="92" t="n">
        <v>1995</v>
      </c>
      <c r="F65" s="0" t="n">
        <v>1</v>
      </c>
      <c r="G65" s="0" t="s">
        <v>24</v>
      </c>
      <c r="H65" s="91" t="s">
        <v>9</v>
      </c>
      <c r="I65" s="0" t="n">
        <v>9</v>
      </c>
      <c r="J65" s="93" t="s">
        <v>272</v>
      </c>
      <c r="K65" s="0" t="n">
        <v>12</v>
      </c>
      <c r="L65" s="0" t="n">
        <v>11126</v>
      </c>
      <c r="M65" s="0" t="n">
        <v>2275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P65" s="95" t="n">
        <v>1334</v>
      </c>
    </row>
    <row r="66" customFormat="false" ht="12.75" hidden="false" customHeight="false" outlineLevel="0" collapsed="false">
      <c r="B66" s="91" t="n">
        <v>8</v>
      </c>
      <c r="C66" s="0" t="n">
        <v>8</v>
      </c>
      <c r="D66" s="0" t="s">
        <v>81</v>
      </c>
      <c r="E66" s="92" t="n">
        <v>1995</v>
      </c>
      <c r="F66" s="0" t="n">
        <v>1</v>
      </c>
      <c r="G66" s="0" t="s">
        <v>8</v>
      </c>
      <c r="H66" s="91" t="s">
        <v>9</v>
      </c>
      <c r="I66" s="0" t="n">
        <v>5</v>
      </c>
      <c r="J66" s="93" t="s">
        <v>273</v>
      </c>
      <c r="K66" s="0" t="n">
        <v>11</v>
      </c>
      <c r="L66" s="0" t="n">
        <v>11273</v>
      </c>
      <c r="M66" s="0" t="n">
        <v>23339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P66" s="95" t="n">
        <v>1310</v>
      </c>
    </row>
    <row r="67" customFormat="false" ht="12.75" hidden="false" customHeight="false" outlineLevel="0" collapsed="false">
      <c r="B67" s="91" t="n">
        <v>9</v>
      </c>
      <c r="C67" s="0" t="n">
        <v>2</v>
      </c>
      <c r="D67" s="0" t="s">
        <v>80</v>
      </c>
      <c r="E67" s="92" t="n">
        <v>1995</v>
      </c>
      <c r="F67" s="0" t="n">
        <v>1</v>
      </c>
      <c r="G67" s="0" t="s">
        <v>5</v>
      </c>
      <c r="H67" s="91" t="s">
        <v>9</v>
      </c>
      <c r="I67" s="0" t="n">
        <v>13</v>
      </c>
      <c r="J67" s="93" t="s">
        <v>274</v>
      </c>
      <c r="K67" s="0" t="n">
        <v>7</v>
      </c>
      <c r="L67" s="0" t="n">
        <v>11037</v>
      </c>
      <c r="M67" s="0" t="n">
        <v>22622</v>
      </c>
      <c r="N67" s="0" t="n">
        <v>34337</v>
      </c>
      <c r="O67" s="0" t="n">
        <v>50110</v>
      </c>
      <c r="P67" s="0" t="n">
        <v>61986</v>
      </c>
      <c r="Q67" s="0" t="n">
        <v>73846</v>
      </c>
      <c r="R67" s="0" t="n">
        <v>85502</v>
      </c>
      <c r="S67" s="0" t="n">
        <v>101332</v>
      </c>
      <c r="T67" s="0" t="n">
        <v>113202</v>
      </c>
      <c r="U67" s="0" t="n">
        <v>125061</v>
      </c>
      <c r="V67" s="0" t="n">
        <v>140792</v>
      </c>
      <c r="W67" s="0" t="n">
        <v>152519</v>
      </c>
      <c r="X67" s="0" t="n">
        <v>164309</v>
      </c>
      <c r="Y67" s="0" t="n">
        <v>180040</v>
      </c>
      <c r="Z67" s="0" t="n">
        <v>191064</v>
      </c>
      <c r="AP67" s="95" t="n">
        <v>1254</v>
      </c>
    </row>
    <row r="68" customFormat="false" ht="12.75" hidden="false" customHeight="false" outlineLevel="0" collapsed="false">
      <c r="B68" s="91" t="n">
        <v>10</v>
      </c>
      <c r="C68" s="0" t="n">
        <v>5</v>
      </c>
      <c r="D68" s="0" t="s">
        <v>75</v>
      </c>
      <c r="E68" s="92" t="n">
        <v>1996</v>
      </c>
      <c r="F68" s="0" t="n">
        <v>1</v>
      </c>
      <c r="G68" s="0" t="s">
        <v>29</v>
      </c>
      <c r="H68" s="91" t="s">
        <v>9</v>
      </c>
      <c r="I68" s="0" t="n">
        <v>13</v>
      </c>
      <c r="J68" s="93" t="s">
        <v>274</v>
      </c>
      <c r="K68" s="0" t="n">
        <v>15</v>
      </c>
      <c r="L68" s="0" t="n">
        <v>11695</v>
      </c>
      <c r="M68" s="0" t="n">
        <v>23832</v>
      </c>
      <c r="N68" s="0" t="n">
        <v>35926</v>
      </c>
      <c r="O68" s="0" t="n">
        <v>52113</v>
      </c>
      <c r="P68" s="0" t="n">
        <v>64296</v>
      </c>
      <c r="Q68" s="0" t="n">
        <v>80525</v>
      </c>
      <c r="R68" s="0" t="n">
        <v>92756</v>
      </c>
      <c r="S68" s="0" t="n">
        <v>105060</v>
      </c>
      <c r="T68" s="0" t="n">
        <v>121141</v>
      </c>
      <c r="U68" s="0" t="n">
        <v>133231</v>
      </c>
      <c r="V68" s="0" t="n">
        <v>145367</v>
      </c>
      <c r="W68" s="0" t="n">
        <v>161482</v>
      </c>
      <c r="X68" s="0" t="n">
        <v>173639</v>
      </c>
      <c r="Y68" s="0" t="n">
        <v>185764</v>
      </c>
      <c r="Z68" s="0" t="n">
        <v>201663</v>
      </c>
      <c r="AP68" s="95" t="n">
        <v>1041</v>
      </c>
    </row>
    <row r="69" customFormat="false" ht="12.75" hidden="false" customHeight="false" outlineLevel="0" collapsed="false">
      <c r="B69" s="91" t="n">
        <v>11</v>
      </c>
      <c r="C69" s="0" t="n">
        <v>6</v>
      </c>
      <c r="D69" s="0" t="s">
        <v>37</v>
      </c>
      <c r="E69" s="92" t="n">
        <v>1995</v>
      </c>
      <c r="F69" s="0" t="n">
        <v>1</v>
      </c>
      <c r="G69" s="0" t="s">
        <v>38</v>
      </c>
      <c r="H69" s="91" t="s">
        <v>9</v>
      </c>
      <c r="I69" s="0" t="n">
        <v>1</v>
      </c>
      <c r="J69" s="93" t="s">
        <v>275</v>
      </c>
      <c r="K69" s="0" t="n">
        <v>9</v>
      </c>
      <c r="L69" s="0" t="n">
        <v>11987</v>
      </c>
      <c r="M69" s="0" t="n">
        <v>2467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P69" s="95" t="n">
        <v>893</v>
      </c>
    </row>
    <row r="70" customFormat="false" ht="12.75" hidden="false" customHeight="false" outlineLevel="0" collapsed="false">
      <c r="B70" s="91" t="n">
        <v>12</v>
      </c>
      <c r="C70" s="0" t="n">
        <v>3</v>
      </c>
      <c r="D70" s="0" t="s">
        <v>73</v>
      </c>
      <c r="E70" s="92" t="n">
        <v>1996</v>
      </c>
      <c r="F70" s="0" t="n">
        <v>1</v>
      </c>
      <c r="G70" s="0" t="s">
        <v>49</v>
      </c>
      <c r="H70" s="91" t="s">
        <v>9</v>
      </c>
      <c r="I70" s="0" t="n">
        <v>5</v>
      </c>
      <c r="J70" s="93" t="s">
        <v>231</v>
      </c>
      <c r="K70" s="0" t="n">
        <v>6</v>
      </c>
      <c r="L70" s="0" t="n">
        <v>12450</v>
      </c>
      <c r="M70" s="0" t="n">
        <v>25497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P70" s="95" t="n">
        <v>885</v>
      </c>
    </row>
    <row r="71" customFormat="false" ht="12.75" hidden="false" customHeight="false" outlineLevel="0" collapsed="false">
      <c r="B71" s="91" t="n">
        <v>13</v>
      </c>
      <c r="C71" s="0" t="n">
        <v>5</v>
      </c>
      <c r="D71" s="0" t="s">
        <v>82</v>
      </c>
      <c r="E71" s="92" t="n">
        <v>1995</v>
      </c>
      <c r="F71" s="0" t="n">
        <v>1</v>
      </c>
      <c r="G71" s="0" t="s">
        <v>38</v>
      </c>
      <c r="H71" s="91" t="s">
        <v>9</v>
      </c>
      <c r="I71" s="0" t="n">
        <v>3</v>
      </c>
      <c r="J71" s="93" t="s">
        <v>276</v>
      </c>
      <c r="K71" s="0" t="n">
        <v>9</v>
      </c>
      <c r="L71" s="0" t="n">
        <v>1038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P71" s="95" t="n">
        <v>861</v>
      </c>
    </row>
    <row r="72" customFormat="false" ht="12.75" hidden="false" customHeight="false" outlineLevel="0" collapsed="false">
      <c r="B72" s="91" t="n">
        <v>14</v>
      </c>
      <c r="C72" s="0" t="n">
        <v>8</v>
      </c>
      <c r="D72" s="0" t="s">
        <v>7</v>
      </c>
      <c r="E72" s="92" t="n">
        <v>1996</v>
      </c>
      <c r="F72" s="0" t="n">
        <v>1</v>
      </c>
      <c r="G72" s="0" t="s">
        <v>8</v>
      </c>
      <c r="H72" s="91" t="s">
        <v>9</v>
      </c>
      <c r="I72" s="0" t="n">
        <v>11</v>
      </c>
      <c r="J72" s="93" t="s">
        <v>234</v>
      </c>
      <c r="K72" s="0" t="n">
        <v>11</v>
      </c>
      <c r="L72" s="0" t="n">
        <v>3318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P72" s="95" t="n">
        <v>841</v>
      </c>
    </row>
    <row r="73" customFormat="false" ht="12.75" hidden="false" customHeight="false" outlineLevel="0" collapsed="false">
      <c r="B73" s="91" t="n">
        <v>15</v>
      </c>
      <c r="C73" s="0" t="n">
        <v>5</v>
      </c>
      <c r="D73" s="0" t="s">
        <v>12</v>
      </c>
      <c r="E73" s="92" t="n">
        <v>1996</v>
      </c>
      <c r="F73" s="0" t="n">
        <v>1</v>
      </c>
      <c r="G73" s="0" t="s">
        <v>8</v>
      </c>
      <c r="H73" s="91" t="s">
        <v>9</v>
      </c>
      <c r="I73" s="0" t="n">
        <v>1</v>
      </c>
      <c r="J73" s="93" t="s">
        <v>277</v>
      </c>
      <c r="K73" s="0" t="n">
        <v>11</v>
      </c>
      <c r="L73" s="0" t="n">
        <v>13726</v>
      </c>
      <c r="M73" s="0" t="n">
        <v>31639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P73" s="95" t="n">
        <v>833</v>
      </c>
    </row>
    <row r="74" customFormat="false" ht="12.75" hidden="false" customHeight="false" outlineLevel="0" collapsed="false">
      <c r="B74" s="91" t="n">
        <v>16</v>
      </c>
      <c r="C74" s="0" t="n">
        <v>1</v>
      </c>
      <c r="D74" s="0" t="s">
        <v>26</v>
      </c>
      <c r="E74" s="92" t="n">
        <v>1996</v>
      </c>
      <c r="F74" s="0" t="n">
        <v>1</v>
      </c>
      <c r="G74" s="0" t="s">
        <v>11</v>
      </c>
      <c r="H74" s="91" t="s">
        <v>9</v>
      </c>
      <c r="I74" s="0" t="n">
        <v>5</v>
      </c>
      <c r="J74" s="93" t="s">
        <v>237</v>
      </c>
      <c r="K74" s="0" t="n">
        <v>14</v>
      </c>
      <c r="L74" s="0" t="n">
        <v>12867</v>
      </c>
      <c r="M74" s="0" t="n">
        <v>3010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P74" s="95" t="n">
        <v>830</v>
      </c>
    </row>
    <row r="75" customFormat="false" ht="12.75" hidden="false" customHeight="false" outlineLevel="0" collapsed="false">
      <c r="B75" s="91" t="n">
        <v>17</v>
      </c>
      <c r="C75" s="0" t="n">
        <v>7</v>
      </c>
      <c r="D75" s="0" t="s">
        <v>77</v>
      </c>
      <c r="E75" s="92" t="n">
        <v>1995</v>
      </c>
      <c r="F75" s="0" t="n">
        <v>1</v>
      </c>
      <c r="G75" s="0" t="s">
        <v>5</v>
      </c>
      <c r="H75" s="91" t="s">
        <v>9</v>
      </c>
      <c r="I75" s="0" t="n">
        <v>3</v>
      </c>
      <c r="J75" s="93" t="s">
        <v>278</v>
      </c>
      <c r="K75" s="0" t="n">
        <v>7</v>
      </c>
      <c r="L75" s="0" t="n">
        <v>1144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P75" s="95" t="n">
        <v>772</v>
      </c>
    </row>
    <row r="76" customFormat="false" ht="12.75" hidden="false" customHeight="false" outlineLevel="0" collapsed="false">
      <c r="B76" s="91" t="n">
        <v>18</v>
      </c>
      <c r="C76" s="0" t="n">
        <v>7</v>
      </c>
      <c r="D76" s="0" t="s">
        <v>67</v>
      </c>
      <c r="E76" s="92" t="n">
        <v>1995</v>
      </c>
      <c r="F76" s="0" t="n">
        <v>1</v>
      </c>
      <c r="G76" s="0" t="s">
        <v>8</v>
      </c>
      <c r="H76" s="91" t="s">
        <v>9</v>
      </c>
      <c r="I76" s="0" t="n">
        <v>5</v>
      </c>
      <c r="J76" s="93" t="s">
        <v>231</v>
      </c>
      <c r="K76" s="0" t="n">
        <v>11</v>
      </c>
      <c r="L76" s="0" t="n">
        <v>12369</v>
      </c>
      <c r="M76" s="0" t="n">
        <v>3043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P76" s="95" t="n">
        <v>714</v>
      </c>
    </row>
    <row r="77" customFormat="false" ht="12.75" hidden="false" customHeight="false" outlineLevel="0" collapsed="false">
      <c r="B77" s="91" t="n">
        <v>19</v>
      </c>
      <c r="C77" s="0" t="n">
        <v>6</v>
      </c>
      <c r="D77" s="0" t="s">
        <v>71</v>
      </c>
      <c r="E77" s="92" t="n">
        <v>1996</v>
      </c>
      <c r="F77" s="0" t="n">
        <v>1</v>
      </c>
      <c r="G77" s="0" t="s">
        <v>17</v>
      </c>
      <c r="H77" s="91" t="s">
        <v>9</v>
      </c>
      <c r="I77" s="0" t="n">
        <v>3</v>
      </c>
      <c r="J77" s="93" t="s">
        <v>279</v>
      </c>
      <c r="K77" s="0" t="n">
        <v>13</v>
      </c>
      <c r="L77" s="0" t="n">
        <v>11347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P77" s="95" t="n">
        <v>498</v>
      </c>
    </row>
    <row r="78" customFormat="false" ht="12.75" hidden="false" customHeight="false" outlineLevel="0" collapsed="false">
      <c r="B78" s="118" t="n">
        <v>1</v>
      </c>
      <c r="C78" s="119" t="n">
        <v>7</v>
      </c>
      <c r="D78" s="119" t="s">
        <v>132</v>
      </c>
      <c r="E78" s="120" t="n">
        <v>1996</v>
      </c>
      <c r="F78" s="119" t="n">
        <v>2</v>
      </c>
      <c r="G78" s="119" t="s">
        <v>102</v>
      </c>
      <c r="H78" s="118" t="s">
        <v>9</v>
      </c>
      <c r="I78" s="119" t="n">
        <v>4</v>
      </c>
      <c r="J78" s="121" t="s">
        <v>252</v>
      </c>
      <c r="K78" s="119" t="n">
        <v>5</v>
      </c>
      <c r="L78" s="119" t="n">
        <v>10381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22"/>
      <c r="AP78" s="123" t="n">
        <v>1729</v>
      </c>
    </row>
    <row r="79" customFormat="false" ht="12.75" hidden="false" customHeight="false" outlineLevel="0" collapsed="false">
      <c r="B79" s="91" t="n">
        <v>2</v>
      </c>
      <c r="C79" s="0" t="n">
        <v>3</v>
      </c>
      <c r="D79" s="0" t="s">
        <v>128</v>
      </c>
      <c r="E79" s="92" t="n">
        <v>1996</v>
      </c>
      <c r="F79" s="0" t="n">
        <v>2</v>
      </c>
      <c r="G79" s="0" t="s">
        <v>24</v>
      </c>
      <c r="H79" s="91" t="s">
        <v>9</v>
      </c>
      <c r="I79" s="0" t="n">
        <v>4</v>
      </c>
      <c r="J79" s="93" t="s">
        <v>280</v>
      </c>
      <c r="K79" s="0" t="n">
        <v>12</v>
      </c>
      <c r="L79" s="0" t="n">
        <v>10533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P79" s="95" t="n">
        <v>1686</v>
      </c>
    </row>
    <row r="80" customFormat="false" ht="12.75" hidden="false" customHeight="false" outlineLevel="0" collapsed="false">
      <c r="B80" s="91" t="n">
        <v>3</v>
      </c>
      <c r="C80" s="0" t="n">
        <v>5</v>
      </c>
      <c r="D80" s="0" t="s">
        <v>124</v>
      </c>
      <c r="E80" s="92" t="n">
        <v>1996</v>
      </c>
      <c r="F80" s="0" t="n">
        <v>2</v>
      </c>
      <c r="G80" s="0" t="s">
        <v>38</v>
      </c>
      <c r="H80" s="91" t="s">
        <v>9</v>
      </c>
      <c r="I80" s="0" t="n">
        <v>6</v>
      </c>
      <c r="J80" s="93" t="s">
        <v>281</v>
      </c>
      <c r="K80" s="0" t="n">
        <v>9</v>
      </c>
      <c r="L80" s="0" t="n">
        <v>11575</v>
      </c>
      <c r="M80" s="0" t="n">
        <v>24024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P80" s="95" t="n">
        <v>1614</v>
      </c>
    </row>
    <row r="81" customFormat="false" ht="12.75" hidden="false" customHeight="false" outlineLevel="0" collapsed="false">
      <c r="B81" s="91" t="n">
        <v>4</v>
      </c>
      <c r="C81" s="0" t="n">
        <v>3</v>
      </c>
      <c r="D81" s="0" t="s">
        <v>120</v>
      </c>
      <c r="E81" s="92" t="n">
        <v>1995</v>
      </c>
      <c r="F81" s="0" t="n">
        <v>2</v>
      </c>
      <c r="G81" s="0" t="s">
        <v>29</v>
      </c>
      <c r="H81" s="91" t="s">
        <v>9</v>
      </c>
      <c r="I81" s="0" t="n">
        <v>6</v>
      </c>
      <c r="J81" s="93" t="s">
        <v>245</v>
      </c>
      <c r="K81" s="0" t="n">
        <v>15</v>
      </c>
      <c r="L81" s="0" t="n">
        <v>11447</v>
      </c>
      <c r="M81" s="0" t="n">
        <v>2371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P81" s="95" t="n">
        <v>1569</v>
      </c>
    </row>
    <row r="82" customFormat="false" ht="12.75" hidden="false" customHeight="false" outlineLevel="0" collapsed="false">
      <c r="B82" s="91" t="n">
        <v>5</v>
      </c>
      <c r="C82" s="0" t="n">
        <v>4</v>
      </c>
      <c r="D82" s="0" t="s">
        <v>116</v>
      </c>
      <c r="E82" s="92" t="n">
        <v>1996</v>
      </c>
      <c r="F82" s="0" t="n">
        <v>2</v>
      </c>
      <c r="G82" s="0" t="s">
        <v>49</v>
      </c>
      <c r="H82" s="91" t="s">
        <v>9</v>
      </c>
      <c r="I82" s="0" t="n">
        <v>14</v>
      </c>
      <c r="J82" s="93" t="s">
        <v>282</v>
      </c>
      <c r="K82" s="0" t="n">
        <v>6</v>
      </c>
      <c r="L82" s="0" t="n">
        <v>11354</v>
      </c>
      <c r="M82" s="0" t="n">
        <v>23208</v>
      </c>
      <c r="N82" s="0" t="n">
        <v>35008</v>
      </c>
      <c r="O82" s="0" t="n">
        <v>50851</v>
      </c>
      <c r="P82" s="0" t="n">
        <v>62665</v>
      </c>
      <c r="Q82" s="0" t="n">
        <v>74515</v>
      </c>
      <c r="R82" s="0" t="n">
        <v>90357</v>
      </c>
      <c r="S82" s="0" t="n">
        <v>102194</v>
      </c>
      <c r="T82" s="0" t="n">
        <v>114153</v>
      </c>
      <c r="U82" s="0" t="n">
        <v>130164</v>
      </c>
      <c r="V82" s="0" t="n">
        <v>142091</v>
      </c>
      <c r="W82" s="0" t="n">
        <v>154032</v>
      </c>
      <c r="X82" s="0" t="n">
        <v>165963</v>
      </c>
      <c r="Y82" s="0" t="n">
        <v>182044</v>
      </c>
      <c r="Z82" s="0" t="n">
        <v>193620</v>
      </c>
      <c r="AP82" s="95" t="n">
        <v>1502</v>
      </c>
    </row>
    <row r="83" customFormat="false" ht="12.75" hidden="false" customHeight="false" outlineLevel="0" collapsed="false">
      <c r="B83" s="91" t="n">
        <v>6</v>
      </c>
      <c r="C83" s="0" t="n">
        <v>3</v>
      </c>
      <c r="D83" s="0" t="s">
        <v>48</v>
      </c>
      <c r="E83" s="92" t="n">
        <v>1996</v>
      </c>
      <c r="F83" s="0" t="n">
        <v>2</v>
      </c>
      <c r="G83" s="0" t="s">
        <v>49</v>
      </c>
      <c r="H83" s="91" t="s">
        <v>9</v>
      </c>
      <c r="I83" s="0" t="n">
        <v>2</v>
      </c>
      <c r="J83" s="93" t="s">
        <v>258</v>
      </c>
      <c r="K83" s="0" t="n">
        <v>6</v>
      </c>
      <c r="L83" s="0" t="n">
        <v>12532</v>
      </c>
      <c r="M83" s="0" t="n">
        <v>30122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P83" s="95" t="n">
        <v>1474</v>
      </c>
    </row>
    <row r="84" customFormat="false" ht="12.75" hidden="false" customHeight="false" outlineLevel="0" collapsed="false">
      <c r="B84" s="91" t="n">
        <v>7</v>
      </c>
      <c r="C84" s="0" t="n">
        <v>5</v>
      </c>
      <c r="D84" s="0" t="s">
        <v>140</v>
      </c>
      <c r="E84" s="92" t="n">
        <v>1995</v>
      </c>
      <c r="F84" s="0" t="n">
        <v>2</v>
      </c>
      <c r="G84" s="0" t="s">
        <v>49</v>
      </c>
      <c r="H84" s="91" t="s">
        <v>9</v>
      </c>
      <c r="I84" s="0" t="n">
        <v>6</v>
      </c>
      <c r="J84" s="93" t="s">
        <v>283</v>
      </c>
      <c r="K84" s="0" t="n">
        <v>6</v>
      </c>
      <c r="L84" s="0" t="n">
        <v>11301</v>
      </c>
      <c r="M84" s="0" t="n">
        <v>23412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P84" s="95" t="n">
        <v>1233</v>
      </c>
    </row>
    <row r="85" customFormat="false" ht="12.75" hidden="false" customHeight="false" outlineLevel="0" collapsed="false">
      <c r="B85" s="91" t="n">
        <v>8</v>
      </c>
      <c r="C85" s="0" t="n">
        <v>5</v>
      </c>
      <c r="D85" s="0" t="s">
        <v>106</v>
      </c>
      <c r="E85" s="92" t="n">
        <v>1995</v>
      </c>
      <c r="F85" s="0" t="n">
        <v>2</v>
      </c>
      <c r="G85" s="0" t="s">
        <v>8</v>
      </c>
      <c r="H85" s="91" t="s">
        <v>9</v>
      </c>
      <c r="I85" s="0" t="n">
        <v>4</v>
      </c>
      <c r="J85" s="93" t="s">
        <v>253</v>
      </c>
      <c r="K85" s="0" t="n">
        <v>11</v>
      </c>
      <c r="L85" s="0" t="n">
        <v>11124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P85" s="95" t="n">
        <v>1224</v>
      </c>
    </row>
    <row r="86" customFormat="false" ht="12.75" hidden="false" customHeight="false" outlineLevel="0" collapsed="false">
      <c r="B86" s="91" t="n">
        <v>9</v>
      </c>
      <c r="C86" s="0" t="n">
        <v>2</v>
      </c>
      <c r="D86" s="0" t="s">
        <v>47</v>
      </c>
      <c r="E86" s="92" t="n">
        <v>1996</v>
      </c>
      <c r="F86" s="0" t="n">
        <v>2</v>
      </c>
      <c r="G86" s="0" t="s">
        <v>14</v>
      </c>
      <c r="H86" s="91" t="s">
        <v>9</v>
      </c>
      <c r="I86" s="0" t="n">
        <v>2</v>
      </c>
      <c r="J86" s="93" t="s">
        <v>258</v>
      </c>
      <c r="K86" s="0" t="n">
        <v>8</v>
      </c>
      <c r="L86" s="0" t="n">
        <v>13234</v>
      </c>
      <c r="M86" s="0" t="n">
        <v>3122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P86" s="95" t="n">
        <v>1084</v>
      </c>
    </row>
    <row r="87" customFormat="false" ht="12.75" hidden="false" customHeight="false" outlineLevel="0" collapsed="false">
      <c r="B87" s="91" t="n">
        <v>10</v>
      </c>
      <c r="C87" s="0" t="n">
        <v>6</v>
      </c>
      <c r="D87" s="0" t="s">
        <v>123</v>
      </c>
      <c r="E87" s="92" t="n">
        <v>1996</v>
      </c>
      <c r="F87" s="0" t="n">
        <v>2</v>
      </c>
      <c r="G87" s="0" t="s">
        <v>38</v>
      </c>
      <c r="H87" s="91" t="s">
        <v>9</v>
      </c>
      <c r="I87" s="0" t="n">
        <v>4</v>
      </c>
      <c r="J87" s="93" t="s">
        <v>284</v>
      </c>
      <c r="K87" s="0" t="n">
        <v>9</v>
      </c>
      <c r="L87" s="0" t="n">
        <v>1065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P87" s="95" t="n">
        <v>1021</v>
      </c>
    </row>
    <row r="88" customFormat="false" ht="12.75" hidden="false" customHeight="false" outlineLevel="0" collapsed="false">
      <c r="B88" s="91" t="n">
        <v>11</v>
      </c>
      <c r="C88" s="0" t="n">
        <v>2</v>
      </c>
      <c r="D88" s="0" t="s">
        <v>103</v>
      </c>
      <c r="E88" s="92" t="n">
        <v>1996</v>
      </c>
      <c r="F88" s="0" t="n">
        <v>2</v>
      </c>
      <c r="G88" s="0" t="s">
        <v>38</v>
      </c>
      <c r="H88" s="91" t="s">
        <v>9</v>
      </c>
      <c r="I88" s="0" t="n">
        <v>4</v>
      </c>
      <c r="J88" s="93" t="s">
        <v>280</v>
      </c>
      <c r="K88" s="0" t="n">
        <v>9</v>
      </c>
      <c r="L88" s="0" t="n">
        <v>11486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P88" s="95" t="n">
        <v>989</v>
      </c>
    </row>
    <row r="89" customFormat="false" ht="12.75" hidden="false" customHeight="false" outlineLevel="0" collapsed="false">
      <c r="B89" s="91" t="n">
        <v>12</v>
      </c>
      <c r="C89" s="0" t="n">
        <v>8</v>
      </c>
      <c r="D89" s="0" t="s">
        <v>122</v>
      </c>
      <c r="E89" s="92" t="n">
        <v>1995</v>
      </c>
      <c r="F89" s="0" t="n">
        <v>2</v>
      </c>
      <c r="G89" s="0" t="s">
        <v>49</v>
      </c>
      <c r="H89" s="91" t="s">
        <v>9</v>
      </c>
      <c r="I89" s="0" t="n">
        <v>10</v>
      </c>
      <c r="J89" s="93" t="s">
        <v>285</v>
      </c>
      <c r="K89" s="0" t="n">
        <v>6</v>
      </c>
      <c r="L89" s="0" t="n">
        <v>11688</v>
      </c>
      <c r="M89" s="0" t="n">
        <v>24252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P89" s="95" t="n">
        <v>935</v>
      </c>
    </row>
    <row r="90" customFormat="false" ht="12.75" hidden="false" customHeight="false" outlineLevel="0" collapsed="false">
      <c r="B90" s="91" t="n">
        <v>13</v>
      </c>
      <c r="C90" s="0" t="n">
        <v>1</v>
      </c>
      <c r="D90" s="0" t="s">
        <v>53</v>
      </c>
      <c r="E90" s="92" t="n">
        <v>1995</v>
      </c>
      <c r="F90" s="0" t="n">
        <v>2</v>
      </c>
      <c r="G90" s="0" t="s">
        <v>49</v>
      </c>
      <c r="H90" s="91" t="s">
        <v>9</v>
      </c>
      <c r="I90" s="0" t="n">
        <v>12</v>
      </c>
      <c r="J90" s="93" t="s">
        <v>264</v>
      </c>
      <c r="K90" s="0" t="n">
        <v>6</v>
      </c>
      <c r="L90" s="0" t="n">
        <v>3184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P90" s="95" t="n">
        <v>891</v>
      </c>
    </row>
    <row r="91" customFormat="false" ht="12.75" hidden="false" customHeight="false" outlineLevel="0" collapsed="false">
      <c r="B91" s="91" t="n">
        <v>14</v>
      </c>
      <c r="C91" s="0" t="n">
        <v>6</v>
      </c>
      <c r="D91" s="0" t="s">
        <v>115</v>
      </c>
      <c r="E91" s="92" t="n">
        <v>1995</v>
      </c>
      <c r="F91" s="0" t="n">
        <v>2</v>
      </c>
      <c r="G91" s="0" t="s">
        <v>38</v>
      </c>
      <c r="H91" s="91" t="s">
        <v>9</v>
      </c>
      <c r="I91" s="0" t="n">
        <v>4</v>
      </c>
      <c r="J91" s="93" t="s">
        <v>284</v>
      </c>
      <c r="K91" s="0" t="n">
        <v>9</v>
      </c>
      <c r="L91" s="0" t="n">
        <v>11245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P91" s="95" t="n">
        <v>793</v>
      </c>
    </row>
    <row r="92" customFormat="false" ht="12.75" hidden="false" customHeight="false" outlineLevel="0" collapsed="false">
      <c r="B92" s="91" t="n">
        <v>15</v>
      </c>
      <c r="C92" s="0" t="n">
        <v>2</v>
      </c>
      <c r="D92" s="0" t="s">
        <v>99</v>
      </c>
      <c r="E92" s="92" t="n">
        <v>1996</v>
      </c>
      <c r="F92" s="0" t="n">
        <v>2</v>
      </c>
      <c r="G92" s="0" t="s">
        <v>14</v>
      </c>
      <c r="H92" s="91" t="s">
        <v>9</v>
      </c>
      <c r="I92" s="0" t="n">
        <v>6</v>
      </c>
      <c r="J92" s="93" t="s">
        <v>256</v>
      </c>
      <c r="K92" s="0" t="n">
        <v>8</v>
      </c>
      <c r="L92" s="0" t="n">
        <v>12708</v>
      </c>
      <c r="M92" s="0" t="n">
        <v>30027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P92" s="95" t="n">
        <v>607</v>
      </c>
    </row>
    <row r="93" customFormat="false" ht="12.75" hidden="false" customHeight="false" outlineLevel="0" collapsed="false">
      <c r="B93" s="91" t="n">
        <v>16</v>
      </c>
      <c r="C93" s="0" t="n">
        <v>2</v>
      </c>
      <c r="D93" s="0" t="s">
        <v>127</v>
      </c>
      <c r="E93" s="92" t="n">
        <v>1995</v>
      </c>
      <c r="F93" s="0" t="n">
        <v>2</v>
      </c>
      <c r="G93" s="0" t="s">
        <v>5</v>
      </c>
      <c r="H93" s="91" t="s">
        <v>9</v>
      </c>
      <c r="I93" s="0" t="n">
        <v>4</v>
      </c>
      <c r="J93" s="93" t="s">
        <v>286</v>
      </c>
      <c r="K93" s="0" t="n">
        <v>7</v>
      </c>
      <c r="L93" s="0" t="n">
        <v>10903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P93" s="95" t="n">
        <v>478</v>
      </c>
    </row>
    <row r="94" customFormat="false" ht="12.75" hidden="false" customHeight="false" outlineLevel="0" collapsed="false">
      <c r="B94" s="91" t="n">
        <v>1</v>
      </c>
      <c r="C94" s="0" t="n">
        <v>3</v>
      </c>
      <c r="D94" s="0" t="s">
        <v>31</v>
      </c>
      <c r="E94" s="92" t="n">
        <v>1994</v>
      </c>
      <c r="F94" s="0" t="n">
        <v>1</v>
      </c>
      <c r="G94" s="0" t="s">
        <v>22</v>
      </c>
      <c r="H94" s="91" t="s">
        <v>32</v>
      </c>
      <c r="I94" s="0" t="n">
        <v>13</v>
      </c>
      <c r="J94" s="93" t="s">
        <v>271</v>
      </c>
      <c r="K94" s="0" t="n">
        <v>10</v>
      </c>
      <c r="L94" s="0" t="n">
        <v>10608</v>
      </c>
      <c r="M94" s="0" t="n">
        <v>21643</v>
      </c>
      <c r="N94" s="0" t="n">
        <v>32563</v>
      </c>
      <c r="O94" s="0" t="n">
        <v>43617</v>
      </c>
      <c r="P94" s="0" t="n">
        <v>54670</v>
      </c>
      <c r="Q94" s="0" t="n">
        <v>65719</v>
      </c>
      <c r="R94" s="0" t="n">
        <v>80809</v>
      </c>
      <c r="S94" s="0" t="n">
        <v>91945</v>
      </c>
      <c r="T94" s="0" t="n">
        <v>103059</v>
      </c>
      <c r="U94" s="0" t="n">
        <v>114215</v>
      </c>
      <c r="V94" s="0" t="n">
        <v>125352</v>
      </c>
      <c r="W94" s="0" t="n">
        <v>140652</v>
      </c>
      <c r="X94" s="0" t="n">
        <v>151896</v>
      </c>
      <c r="Y94" s="0" t="n">
        <v>163205</v>
      </c>
      <c r="Z94" s="0" t="n">
        <v>173983</v>
      </c>
      <c r="AP94" s="95" t="n">
        <v>1692</v>
      </c>
    </row>
    <row r="95" customFormat="false" ht="12.75" hidden="false" customHeight="false" outlineLevel="0" collapsed="false">
      <c r="B95" s="91" t="n">
        <v>2</v>
      </c>
      <c r="C95" s="0" t="n">
        <v>5</v>
      </c>
      <c r="D95" s="0" t="s">
        <v>88</v>
      </c>
      <c r="E95" s="92" t="n">
        <v>1994</v>
      </c>
      <c r="F95" s="0" t="n">
        <v>1</v>
      </c>
      <c r="G95" s="0" t="s">
        <v>24</v>
      </c>
      <c r="H95" s="91" t="s">
        <v>32</v>
      </c>
      <c r="I95" s="0" t="n">
        <v>9</v>
      </c>
      <c r="J95" s="93" t="s">
        <v>287</v>
      </c>
      <c r="K95" s="0" t="n">
        <v>12</v>
      </c>
      <c r="L95" s="0" t="n">
        <v>10791</v>
      </c>
      <c r="M95" s="0" t="n">
        <v>22018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P95" s="95" t="n">
        <v>1565</v>
      </c>
    </row>
    <row r="96" customFormat="false" ht="12.75" hidden="false" customHeight="false" outlineLevel="0" collapsed="false">
      <c r="B96" s="91" t="n">
        <v>3</v>
      </c>
      <c r="C96" s="0" t="n">
        <v>6</v>
      </c>
      <c r="D96" s="0" t="s">
        <v>90</v>
      </c>
      <c r="E96" s="92" t="n">
        <v>1994</v>
      </c>
      <c r="F96" s="0" t="n">
        <v>1</v>
      </c>
      <c r="G96" s="0" t="s">
        <v>51</v>
      </c>
      <c r="H96" s="91" t="s">
        <v>32</v>
      </c>
      <c r="I96" s="0" t="n">
        <v>3</v>
      </c>
      <c r="J96" s="93" t="s">
        <v>232</v>
      </c>
      <c r="K96" s="0" t="n">
        <v>2</v>
      </c>
      <c r="L96" s="0" t="n">
        <v>5992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P96" s="95" t="n">
        <v>1537</v>
      </c>
    </row>
    <row r="97" customFormat="false" ht="12.75" hidden="false" customHeight="false" outlineLevel="0" collapsed="false">
      <c r="B97" s="91" t="n">
        <v>4</v>
      </c>
      <c r="C97" s="0" t="n">
        <v>8</v>
      </c>
      <c r="D97" s="0" t="s">
        <v>40</v>
      </c>
      <c r="E97" s="92" t="n">
        <v>1993</v>
      </c>
      <c r="F97" s="0" t="n">
        <v>1</v>
      </c>
      <c r="G97" s="0" t="s">
        <v>24</v>
      </c>
      <c r="H97" s="91" t="s">
        <v>32</v>
      </c>
      <c r="I97" s="0" t="n">
        <v>5</v>
      </c>
      <c r="J97" s="93" t="s">
        <v>269</v>
      </c>
      <c r="K97" s="0" t="n">
        <v>12</v>
      </c>
      <c r="L97" s="0" t="n">
        <v>11178</v>
      </c>
      <c r="M97" s="0" t="n">
        <v>22923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P97" s="95" t="n">
        <v>1365</v>
      </c>
    </row>
    <row r="98" customFormat="false" ht="12.75" hidden="false" customHeight="false" outlineLevel="0" collapsed="false">
      <c r="B98" s="91" t="n">
        <v>5</v>
      </c>
      <c r="C98" s="0" t="n">
        <v>1</v>
      </c>
      <c r="D98" s="0" t="s">
        <v>86</v>
      </c>
      <c r="E98" s="92" t="n">
        <v>1993</v>
      </c>
      <c r="F98" s="0" t="n">
        <v>1</v>
      </c>
      <c r="G98" s="0" t="s">
        <v>20</v>
      </c>
      <c r="H98" s="91" t="s">
        <v>32</v>
      </c>
      <c r="I98" s="0" t="n">
        <v>5</v>
      </c>
      <c r="J98" s="93" t="s">
        <v>288</v>
      </c>
      <c r="K98" s="0" t="n">
        <v>4</v>
      </c>
      <c r="L98" s="0" t="n">
        <v>11156</v>
      </c>
      <c r="M98" s="0" t="n">
        <v>23256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P98" s="95" t="n">
        <v>1352</v>
      </c>
    </row>
    <row r="99" customFormat="false" ht="12.75" hidden="false" customHeight="false" outlineLevel="0" collapsed="false">
      <c r="B99" s="91" t="n">
        <v>6</v>
      </c>
      <c r="C99" s="0" t="n">
        <v>4</v>
      </c>
      <c r="D99" s="0" t="s">
        <v>135</v>
      </c>
      <c r="E99" s="92" t="n">
        <v>1994</v>
      </c>
      <c r="F99" s="0" t="n">
        <v>1</v>
      </c>
      <c r="G99" s="0" t="s">
        <v>34</v>
      </c>
      <c r="H99" s="91" t="s">
        <v>32</v>
      </c>
      <c r="I99" s="0" t="n">
        <v>13</v>
      </c>
      <c r="J99" s="93" t="s">
        <v>289</v>
      </c>
      <c r="K99" s="0" t="n">
        <v>1</v>
      </c>
      <c r="L99" s="0" t="n">
        <v>10451</v>
      </c>
      <c r="M99" s="0" t="n">
        <v>21293</v>
      </c>
      <c r="N99" s="0" t="n">
        <v>32106</v>
      </c>
      <c r="O99" s="0" t="n">
        <v>42912</v>
      </c>
      <c r="P99" s="0" t="n">
        <v>53773</v>
      </c>
      <c r="Q99" s="0" t="n">
        <v>64612</v>
      </c>
      <c r="R99" s="0" t="n">
        <v>75497</v>
      </c>
      <c r="S99" s="0" t="n">
        <v>90381</v>
      </c>
      <c r="T99" s="0" t="n">
        <v>101266</v>
      </c>
      <c r="U99" s="0" t="n">
        <v>112191</v>
      </c>
      <c r="V99" s="0" t="n">
        <v>123094</v>
      </c>
      <c r="W99" s="0" t="n">
        <v>133933</v>
      </c>
      <c r="X99" s="0" t="n">
        <v>144776</v>
      </c>
      <c r="Y99" s="0" t="n">
        <v>155627</v>
      </c>
      <c r="Z99" s="0" t="n">
        <v>170281</v>
      </c>
      <c r="AP99" s="95" t="n">
        <v>1262</v>
      </c>
    </row>
    <row r="100" customFormat="false" ht="12.75" hidden="false" customHeight="false" outlineLevel="0" collapsed="false">
      <c r="B100" s="91" t="n">
        <v>7</v>
      </c>
      <c r="C100" s="0" t="n">
        <v>6</v>
      </c>
      <c r="D100" s="0" t="s">
        <v>134</v>
      </c>
      <c r="E100" s="92" t="n">
        <v>1994</v>
      </c>
      <c r="F100" s="0" t="n">
        <v>1</v>
      </c>
      <c r="G100" s="0" t="s">
        <v>49</v>
      </c>
      <c r="H100" s="91" t="s">
        <v>32</v>
      </c>
      <c r="I100" s="0" t="n">
        <v>13</v>
      </c>
      <c r="J100" s="93" t="s">
        <v>289</v>
      </c>
      <c r="K100" s="0" t="n">
        <v>6</v>
      </c>
      <c r="L100" s="0" t="n">
        <v>10707</v>
      </c>
      <c r="M100" s="0" t="n">
        <v>21723</v>
      </c>
      <c r="N100" s="0" t="n">
        <v>32731</v>
      </c>
      <c r="O100" s="0" t="n">
        <v>43769</v>
      </c>
      <c r="P100" s="0" t="n">
        <v>54805</v>
      </c>
      <c r="Q100" s="0" t="n">
        <v>65830</v>
      </c>
      <c r="R100" s="0" t="n">
        <v>80893</v>
      </c>
      <c r="S100" s="0" t="n">
        <v>92013</v>
      </c>
      <c r="T100" s="0" t="n">
        <v>103085</v>
      </c>
      <c r="U100" s="0" t="n">
        <v>114154</v>
      </c>
      <c r="V100" s="0" t="n">
        <v>125211</v>
      </c>
      <c r="W100" s="0" t="n">
        <v>140224</v>
      </c>
      <c r="X100" s="0" t="n">
        <v>151337</v>
      </c>
      <c r="Y100" s="0" t="n">
        <v>162294</v>
      </c>
      <c r="Z100" s="0" t="n">
        <v>172913</v>
      </c>
      <c r="AP100" s="95" t="n">
        <v>1163</v>
      </c>
    </row>
    <row r="101" customFormat="false" ht="12.75" hidden="false" customHeight="false" outlineLevel="0" collapsed="false">
      <c r="B101" s="91" t="n">
        <v>8</v>
      </c>
      <c r="C101" s="0" t="n">
        <v>3</v>
      </c>
      <c r="D101" s="0" t="s">
        <v>87</v>
      </c>
      <c r="E101" s="92" t="n">
        <v>1993</v>
      </c>
      <c r="F101" s="0" t="n">
        <v>1</v>
      </c>
      <c r="G101" s="0" t="s">
        <v>20</v>
      </c>
      <c r="H101" s="91" t="s">
        <v>32</v>
      </c>
      <c r="I101" s="0" t="n">
        <v>3</v>
      </c>
      <c r="J101" s="93" t="s">
        <v>276</v>
      </c>
      <c r="K101" s="0" t="n">
        <v>4</v>
      </c>
      <c r="L101" s="0" t="n">
        <v>5805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P101" s="95" t="n">
        <v>1078</v>
      </c>
    </row>
    <row r="102" customFormat="false" ht="12.75" hidden="false" customHeight="false" outlineLevel="0" collapsed="false">
      <c r="B102" s="91" t="n">
        <v>9</v>
      </c>
      <c r="C102" s="0" t="n">
        <v>3</v>
      </c>
      <c r="D102" s="0" t="s">
        <v>91</v>
      </c>
      <c r="E102" s="92" t="n">
        <v>1994</v>
      </c>
      <c r="F102" s="0" t="n">
        <v>1</v>
      </c>
      <c r="G102" s="0" t="s">
        <v>8</v>
      </c>
      <c r="H102" s="91" t="s">
        <v>32</v>
      </c>
      <c r="I102" s="0" t="n">
        <v>11</v>
      </c>
      <c r="J102" s="93" t="s">
        <v>290</v>
      </c>
      <c r="K102" s="0" t="n">
        <v>11</v>
      </c>
      <c r="L102" s="0" t="n">
        <v>2732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P102" s="95" t="n">
        <v>961</v>
      </c>
    </row>
    <row r="103" customFormat="false" ht="12.75" hidden="false" customHeight="false" outlineLevel="0" collapsed="false">
      <c r="B103" s="91" t="n">
        <v>10</v>
      </c>
      <c r="C103" s="0" t="n">
        <v>1</v>
      </c>
      <c r="D103" s="0" t="s">
        <v>85</v>
      </c>
      <c r="E103" s="92" t="n">
        <v>1994</v>
      </c>
      <c r="F103" s="0" t="n">
        <v>1</v>
      </c>
      <c r="G103" s="0" t="s">
        <v>38</v>
      </c>
      <c r="H103" s="91" t="s">
        <v>32</v>
      </c>
      <c r="I103" s="0" t="n">
        <v>3</v>
      </c>
      <c r="J103" s="93" t="s">
        <v>276</v>
      </c>
      <c r="K103" s="0" t="n">
        <v>9</v>
      </c>
      <c r="L103" s="0" t="n">
        <v>10277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P103" s="95" t="n">
        <v>878</v>
      </c>
    </row>
    <row r="104" customFormat="false" ht="12.75" hidden="false" customHeight="false" outlineLevel="0" collapsed="false">
      <c r="B104" s="91" t="n">
        <v>1</v>
      </c>
      <c r="C104" s="0" t="n">
        <v>5</v>
      </c>
      <c r="D104" s="0" t="s">
        <v>130</v>
      </c>
      <c r="E104" s="92" t="n">
        <v>1993</v>
      </c>
      <c r="F104" s="0" t="n">
        <v>2</v>
      </c>
      <c r="G104" s="0" t="s">
        <v>34</v>
      </c>
      <c r="H104" s="91" t="s">
        <v>32</v>
      </c>
      <c r="I104" s="0" t="n">
        <v>10</v>
      </c>
      <c r="J104" s="93" t="s">
        <v>291</v>
      </c>
      <c r="K104" s="0" t="n">
        <v>1</v>
      </c>
      <c r="L104" s="0" t="n">
        <v>11012</v>
      </c>
      <c r="M104" s="0" t="n">
        <v>22596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P104" s="95" t="n">
        <v>1905</v>
      </c>
    </row>
    <row r="105" customFormat="false" ht="12.75" hidden="false" customHeight="false" outlineLevel="0" collapsed="false">
      <c r="B105" s="91" t="n">
        <v>2</v>
      </c>
      <c r="C105" s="0" t="n">
        <v>4</v>
      </c>
      <c r="D105" s="0" t="s">
        <v>59</v>
      </c>
      <c r="E105" s="92" t="n">
        <v>1993</v>
      </c>
      <c r="F105" s="0" t="n">
        <v>2</v>
      </c>
      <c r="G105" s="0" t="s">
        <v>24</v>
      </c>
      <c r="H105" s="91" t="s">
        <v>32</v>
      </c>
      <c r="I105" s="0" t="n">
        <v>2</v>
      </c>
      <c r="J105" s="93" t="s">
        <v>292</v>
      </c>
      <c r="K105" s="0" t="n">
        <v>12</v>
      </c>
      <c r="L105" s="0" t="n">
        <v>12044</v>
      </c>
      <c r="M105" s="0" t="n">
        <v>24903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P105" s="95" t="n">
        <v>1665</v>
      </c>
    </row>
    <row r="106" customFormat="false" ht="12.75" hidden="false" customHeight="false" outlineLevel="0" collapsed="false">
      <c r="B106" s="91" t="n">
        <v>3</v>
      </c>
      <c r="C106" s="0" t="n">
        <v>4</v>
      </c>
      <c r="D106" s="0" t="s">
        <v>56</v>
      </c>
      <c r="E106" s="92" t="n">
        <v>1994</v>
      </c>
      <c r="F106" s="0" t="n">
        <v>2</v>
      </c>
      <c r="G106" s="0" t="s">
        <v>24</v>
      </c>
      <c r="H106" s="91" t="s">
        <v>32</v>
      </c>
      <c r="I106" s="0" t="n">
        <v>10</v>
      </c>
      <c r="J106" s="93" t="s">
        <v>293</v>
      </c>
      <c r="K106" s="0" t="n">
        <v>12</v>
      </c>
      <c r="L106" s="0" t="n">
        <v>11149</v>
      </c>
      <c r="M106" s="0" t="n">
        <v>22643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P106" s="95" t="n">
        <v>1656</v>
      </c>
    </row>
    <row r="107" customFormat="false" ht="12.75" hidden="false" customHeight="false" outlineLevel="0" collapsed="false">
      <c r="B107" s="91" t="n">
        <v>4</v>
      </c>
      <c r="C107" s="0" t="n">
        <v>8</v>
      </c>
      <c r="D107" s="0" t="s">
        <v>125</v>
      </c>
      <c r="E107" s="92" t="n">
        <v>1994</v>
      </c>
      <c r="F107" s="0" t="n">
        <v>2</v>
      </c>
      <c r="G107" s="0" t="s">
        <v>29</v>
      </c>
      <c r="H107" s="91" t="s">
        <v>32</v>
      </c>
      <c r="I107" s="0" t="n">
        <v>4</v>
      </c>
      <c r="J107" s="93" t="s">
        <v>252</v>
      </c>
      <c r="K107" s="0" t="n">
        <v>15</v>
      </c>
      <c r="L107" s="0" t="n">
        <v>10677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P107" s="95" t="n">
        <v>1532</v>
      </c>
    </row>
    <row r="108" customFormat="false" ht="12.75" hidden="false" customHeight="false" outlineLevel="0" collapsed="false">
      <c r="B108" s="91" t="n">
        <v>5</v>
      </c>
      <c r="C108" s="0" t="n">
        <v>3</v>
      </c>
      <c r="D108" s="0" t="s">
        <v>58</v>
      </c>
      <c r="E108" s="92" t="n">
        <v>1994</v>
      </c>
      <c r="F108" s="0" t="n">
        <v>2</v>
      </c>
      <c r="G108" s="0" t="s">
        <v>29</v>
      </c>
      <c r="H108" s="91" t="s">
        <v>32</v>
      </c>
      <c r="I108" s="0" t="n">
        <v>2</v>
      </c>
      <c r="J108" s="93" t="s">
        <v>258</v>
      </c>
      <c r="K108" s="0" t="n">
        <v>15</v>
      </c>
      <c r="L108" s="0" t="n">
        <v>12593</v>
      </c>
      <c r="M108" s="0" t="n">
        <v>25758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P108" s="95" t="n">
        <v>1487</v>
      </c>
    </row>
    <row r="109" customFormat="false" ht="12.75" hidden="false" customHeight="false" outlineLevel="0" collapsed="false">
      <c r="B109" s="91" t="n">
        <v>6</v>
      </c>
      <c r="C109" s="0" t="n">
        <v>3</v>
      </c>
      <c r="D109" s="0" t="s">
        <v>142</v>
      </c>
      <c r="E109" s="92" t="n">
        <v>1994</v>
      </c>
      <c r="F109" s="0" t="n">
        <v>2</v>
      </c>
      <c r="G109" s="0" t="s">
        <v>34</v>
      </c>
      <c r="H109" s="91" t="s">
        <v>32</v>
      </c>
      <c r="I109" s="0" t="n">
        <v>6</v>
      </c>
      <c r="J109" s="93" t="s">
        <v>283</v>
      </c>
      <c r="K109" s="0" t="n">
        <v>1</v>
      </c>
      <c r="L109" s="0" t="n">
        <v>10856</v>
      </c>
      <c r="M109" s="0" t="n">
        <v>22608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P109" s="95" t="n">
        <v>1456</v>
      </c>
    </row>
    <row r="110" customFormat="false" ht="12.75" hidden="false" customHeight="false" outlineLevel="0" collapsed="false">
      <c r="B110" s="91" t="n">
        <v>7</v>
      </c>
      <c r="C110" s="0" t="n">
        <v>4</v>
      </c>
      <c r="D110" s="0" t="s">
        <v>52</v>
      </c>
      <c r="E110" s="92" t="n">
        <v>1993</v>
      </c>
      <c r="F110" s="0" t="n">
        <v>2</v>
      </c>
      <c r="G110" s="0" t="s">
        <v>8</v>
      </c>
      <c r="H110" s="91" t="s">
        <v>32</v>
      </c>
      <c r="I110" s="0" t="n">
        <v>12</v>
      </c>
      <c r="J110" s="93" t="s">
        <v>294</v>
      </c>
      <c r="K110" s="0" t="n">
        <v>11</v>
      </c>
      <c r="L110" s="0" t="n">
        <v>3308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P110" s="95" t="n">
        <v>1207</v>
      </c>
    </row>
    <row r="111" customFormat="false" ht="12.75" hidden="false" customHeight="false" outlineLevel="0" collapsed="false">
      <c r="B111" s="91" t="n">
        <v>8</v>
      </c>
      <c r="C111" s="0" t="n">
        <v>2</v>
      </c>
      <c r="D111" s="0" t="s">
        <v>121</v>
      </c>
      <c r="E111" s="92" t="n">
        <v>1994</v>
      </c>
      <c r="F111" s="0" t="n">
        <v>2</v>
      </c>
      <c r="G111" s="0" t="s">
        <v>49</v>
      </c>
      <c r="H111" s="91" t="s">
        <v>32</v>
      </c>
      <c r="I111" s="0" t="n">
        <v>10</v>
      </c>
      <c r="J111" s="93" t="s">
        <v>285</v>
      </c>
      <c r="K111" s="0" t="n">
        <v>6</v>
      </c>
      <c r="L111" s="0" t="n">
        <v>11407</v>
      </c>
      <c r="M111" s="0" t="n">
        <v>23458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P111" s="95" t="n">
        <v>1058</v>
      </c>
    </row>
    <row r="112" customFormat="false" ht="12.75" hidden="false" customHeight="false" outlineLevel="0" collapsed="false">
      <c r="B112" s="91" t="n">
        <v>9</v>
      </c>
      <c r="C112" s="0" t="n">
        <v>6</v>
      </c>
      <c r="D112" s="0" t="s">
        <v>131</v>
      </c>
      <c r="E112" s="92" t="n">
        <v>1993</v>
      </c>
      <c r="F112" s="0" t="n">
        <v>2</v>
      </c>
      <c r="G112" s="0" t="s">
        <v>14</v>
      </c>
      <c r="H112" s="91" t="s">
        <v>32</v>
      </c>
      <c r="I112" s="0" t="n">
        <v>4</v>
      </c>
      <c r="J112" s="93" t="s">
        <v>267</v>
      </c>
      <c r="K112" s="0" t="n">
        <v>8</v>
      </c>
      <c r="L112" s="0" t="n">
        <v>10659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P112" s="95" t="n">
        <v>1053</v>
      </c>
    </row>
    <row r="113" customFormat="false" ht="12.75" hidden="false" customHeight="false" outlineLevel="0" collapsed="false">
      <c r="B113" s="91" t="n">
        <v>10</v>
      </c>
      <c r="C113" s="0" t="n">
        <v>6</v>
      </c>
      <c r="D113" s="0" t="s">
        <v>57</v>
      </c>
      <c r="E113" s="92" t="n">
        <v>1993</v>
      </c>
      <c r="F113" s="0" t="n">
        <v>2</v>
      </c>
      <c r="G113" s="0" t="s">
        <v>20</v>
      </c>
      <c r="H113" s="91" t="s">
        <v>32</v>
      </c>
      <c r="I113" s="0" t="n">
        <v>10</v>
      </c>
      <c r="J113" s="93" t="s">
        <v>295</v>
      </c>
      <c r="K113" s="0" t="n">
        <v>4</v>
      </c>
      <c r="L113" s="0" t="n">
        <v>11159</v>
      </c>
      <c r="M113" s="0" t="n">
        <v>23547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P113" s="95" t="n">
        <v>1051</v>
      </c>
    </row>
    <row r="114" customFormat="false" ht="12.75" hidden="false" customHeight="false" outlineLevel="0" collapsed="false">
      <c r="B114" s="91" t="n">
        <v>11</v>
      </c>
      <c r="C114" s="0" t="n">
        <v>2</v>
      </c>
      <c r="D114" s="0" t="s">
        <v>112</v>
      </c>
      <c r="E114" s="92" t="n">
        <v>1994</v>
      </c>
      <c r="F114" s="0" t="n">
        <v>2</v>
      </c>
      <c r="G114" s="0" t="s">
        <v>14</v>
      </c>
      <c r="H114" s="91" t="s">
        <v>32</v>
      </c>
      <c r="I114" s="0" t="n">
        <v>14</v>
      </c>
      <c r="J114" s="93" t="s">
        <v>261</v>
      </c>
      <c r="K114" s="0" t="n">
        <v>8</v>
      </c>
      <c r="L114" s="0" t="n">
        <v>11698</v>
      </c>
      <c r="M114" s="0" t="n">
        <v>24390</v>
      </c>
      <c r="N114" s="0" t="n">
        <v>41088</v>
      </c>
      <c r="O114" s="0" t="n">
        <v>53731</v>
      </c>
      <c r="P114" s="0" t="n">
        <v>70357</v>
      </c>
      <c r="Q114" s="0" t="n">
        <v>82958</v>
      </c>
      <c r="R114" s="0" t="n">
        <v>95591</v>
      </c>
      <c r="S114" s="0" t="n">
        <v>112238</v>
      </c>
      <c r="T114" s="0" t="n">
        <v>124866</v>
      </c>
      <c r="U114" s="0" t="n">
        <v>141463</v>
      </c>
      <c r="V114" s="0" t="n">
        <v>154233</v>
      </c>
      <c r="W114" s="0" t="n">
        <v>170813</v>
      </c>
      <c r="X114" s="0" t="n">
        <v>183483</v>
      </c>
      <c r="Y114" s="0" t="n">
        <v>200075</v>
      </c>
      <c r="Z114" s="0" t="n">
        <v>212324</v>
      </c>
      <c r="AP114" s="95" t="n">
        <v>839</v>
      </c>
    </row>
    <row r="115" customFormat="false" ht="12.75" hidden="false" customHeight="false" outlineLevel="0" collapsed="false">
      <c r="B115" s="91" t="n">
        <v>12</v>
      </c>
      <c r="C115" s="0" t="n">
        <v>1</v>
      </c>
      <c r="D115" s="0" t="s">
        <v>95</v>
      </c>
      <c r="E115" s="92" t="n">
        <v>1994</v>
      </c>
      <c r="F115" s="0" t="n">
        <v>2</v>
      </c>
      <c r="G115" s="0" t="s">
        <v>38</v>
      </c>
      <c r="H115" s="91" t="s">
        <v>32</v>
      </c>
      <c r="I115" s="0" t="n">
        <v>4</v>
      </c>
      <c r="J115" s="93" t="s">
        <v>267</v>
      </c>
      <c r="K115" s="0" t="n">
        <v>9</v>
      </c>
      <c r="L115" s="0" t="n">
        <v>11769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P115" s="95" t="n">
        <v>662</v>
      </c>
    </row>
    <row r="116" customFormat="false" ht="12.75" hidden="false" customHeight="false" outlineLevel="0" collapsed="false">
      <c r="B116" s="91" t="n">
        <v>1</v>
      </c>
      <c r="C116" s="0" t="n">
        <v>5</v>
      </c>
      <c r="D116" s="0" t="s">
        <v>36</v>
      </c>
      <c r="E116" s="92" t="n">
        <v>1992</v>
      </c>
      <c r="F116" s="0" t="n">
        <v>1</v>
      </c>
      <c r="G116" s="0" t="s">
        <v>8</v>
      </c>
      <c r="H116" s="91" t="s">
        <v>35</v>
      </c>
      <c r="I116" s="0" t="n">
        <v>1</v>
      </c>
      <c r="J116" s="93" t="s">
        <v>296</v>
      </c>
      <c r="K116" s="0" t="n">
        <v>11</v>
      </c>
      <c r="L116" s="0" t="n">
        <v>11774</v>
      </c>
      <c r="M116" s="0" t="n">
        <v>24042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P116" s="95" t="n">
        <v>1374</v>
      </c>
    </row>
    <row r="117" customFormat="false" ht="12.75" hidden="false" customHeight="false" outlineLevel="0" collapsed="false">
      <c r="B117" s="91" t="n">
        <v>2</v>
      </c>
      <c r="C117" s="0" t="n">
        <v>4</v>
      </c>
      <c r="D117" s="0" t="s">
        <v>153</v>
      </c>
      <c r="E117" s="92" t="n">
        <v>1986</v>
      </c>
      <c r="F117" s="0" t="n">
        <v>1</v>
      </c>
      <c r="G117" s="0" t="s">
        <v>51</v>
      </c>
      <c r="H117" s="91" t="s">
        <v>35</v>
      </c>
      <c r="I117" s="0" t="n">
        <v>11</v>
      </c>
      <c r="J117" s="93" t="s">
        <v>297</v>
      </c>
      <c r="K117" s="0" t="n">
        <v>2</v>
      </c>
      <c r="L117" s="0" t="n">
        <v>2649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P117" s="95" t="n">
        <v>563</v>
      </c>
    </row>
    <row r="118" customFormat="false" ht="12.75" hidden="false" customHeight="false" outlineLevel="0" collapsed="false">
      <c r="B118" s="91" t="n">
        <v>1</v>
      </c>
      <c r="C118" s="0" t="n">
        <v>2</v>
      </c>
      <c r="D118" s="0" t="s">
        <v>141</v>
      </c>
      <c r="E118" s="92" t="n">
        <v>1992</v>
      </c>
      <c r="F118" s="0" t="n">
        <v>2</v>
      </c>
      <c r="G118" s="0" t="s">
        <v>49</v>
      </c>
      <c r="H118" s="91" t="s">
        <v>35</v>
      </c>
      <c r="I118" s="0" t="n">
        <v>6</v>
      </c>
      <c r="J118" s="93" t="s">
        <v>266</v>
      </c>
      <c r="K118" s="0" t="n">
        <v>6</v>
      </c>
      <c r="L118" s="0" t="n">
        <v>11572</v>
      </c>
      <c r="M118" s="0" t="n">
        <v>23532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P118" s="95" t="n">
        <v>1112</v>
      </c>
    </row>
  </sheetData>
  <mergeCells count="2">
    <mergeCell ref="A1:AP1"/>
    <mergeCell ref="A2:I2"/>
  </mergeCells>
  <hyperlinks>
    <hyperlink ref="A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X</cp:lastModifiedBy>
  <cp:lastPrinted>2010-01-31T08:10:38Z</cp:lastPrinted>
  <dcterms:modified xsi:type="dcterms:W3CDTF">2010-02-01T17:42:47Z</dcterms:modified>
  <cp:revision>0</cp:revision>
  <dc:subject/>
  <dc:title/>
</cp:coreProperties>
</file>